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Events" sheetId="1" state="visible" r:id="rId2"/>
    <sheet name="CarList" sheetId="2" state="visible" r:id="rId3"/>
  </sheets>
  <externalReferences>
    <externalReference r:id="rId4"/>
  </externalReferences>
  <definedNames>
    <definedName function="false" hidden="true" localSheetId="1" name="_xlnm._FilterDatabase" vbProcedure="false">CarList!$H$1:$V$1032</definedName>
    <definedName function="false" hidden="false" name="ActualCarCount" vbProcedure="false">CarList!$W$2001</definedName>
    <definedName function="false" hidden="false" name="CarList" vbProcedure="false">CarList!$H$1:$V$1032</definedName>
    <definedName function="false" hidden="false" name="CarListData" vbProcedure="false">CarList!$H$2:$V$1032</definedName>
    <definedName function="false" hidden="false" name="Corrected_PW" vbProcedure="false">Events!$Y$4</definedName>
    <definedName function="false" hidden="false" name="Difficulty" vbProcedure="false">Events!$E$7</definedName>
    <definedName function="false" hidden="false" name="Events" vbProcedure="false">Events!$J$3:$V$47</definedName>
    <definedName function="false" hidden="false" name="LabelImportStatus" vbProcedure="false">[1]LogData!$K$11</definedName>
    <definedName function="false" hidden="false" name="LGAFRatioEst" vbProcedure="false">OFFSET(LGTimestamp,0,6)</definedName>
    <definedName function="false" hidden="false" name="LGTimestamp" vbProcedure="false"/>
    <definedName function="false" hidden="false" name="LGLoadFactor" vbProcedure="false">OFFSET(LGTimestamp,0,8)</definedName>
    <definedName function="false" hidden="false" name="LGMAP" vbProcedure="false">OFFSET(LGTimestamp,0,1)</definedName>
    <definedName function="false" hidden="false" name="LGRPM" vbProcedure="false">OFFSET(LGTimestamp,0,2)</definedName>
    <definedName function="false" hidden="false" name="LGScroll" vbProcedure="false">'[1]Log Chart'!$AC$6</definedName>
    <definedName function="false" hidden="false" name="LGThrotPos" vbProcedure="false">OFFSET(LGTimestamp,0,9)</definedName>
    <definedName function="false" hidden="false" name="LGTimestamp" vbProcedure="false">OFFSET([1]FilteredLogData!$A$2,LGScroll,0,LGZoom,1)</definedName>
    <definedName function="false" hidden="false" name="LGZoom" vbProcedure="false"/>
    <definedName function="false" hidden="false" name="LGWideband" vbProcedure="false">OFFSET(LGTimestamp,0,5)</definedName>
    <definedName function="false" hidden="false" name="LGZoom" vbProcedure="false">'[1]Log Chart'!$AC$7</definedName>
    <definedName function="false" hidden="false" name="Lower_PW" vbProcedure="false">Events!$Y$3</definedName>
    <definedName function="false" hidden="false" name="MyMonths" vbProcedure="false">OFFSET(#REF!,0,0,#REF!,1)</definedName>
    <definedName function="false" hidden="false" name="MyValues" vbProcedure="false">OFFSET(#REF!,0,0,#REF!,1)</definedName>
    <definedName function="false" hidden="false" name="R_Country" vbProcedure="false">Events!$D$23</definedName>
    <definedName function="false" hidden="false" name="R_DT" vbProcedure="false">Events!$D$21</definedName>
    <definedName function="false" hidden="false" name="R_Ind" vbProcedure="false">Events!$D$25</definedName>
    <definedName function="false" hidden="false" name="R_Mfr" vbProcedure="false">Events!$D$24</definedName>
    <definedName function="false" hidden="false" name="R_Region" vbProcedure="false">Events!$D$26</definedName>
    <definedName function="false" hidden="false" name="R_Series" vbProcedure="false">Events!$D$27</definedName>
    <definedName function="false" hidden="false" name="R_Weight" vbProcedure="false">Events!$D$28</definedName>
    <definedName function="false" hidden="false" name="R_Year" vbProcedure="false">Events!$D$22</definedName>
    <definedName function="false" hidden="false" name="Target_PW" vbProcedure="false">Events!$D$20</definedName>
    <definedName function="false" hidden="false" name="Test" vbProcedure="false">CarList!$A$2</definedName>
    <definedName function="false" hidden="false" name="Upper_PW" vbProcedure="false">Events!$Y$5</definedName>
    <definedName function="false" hidden="false" name="VECol" vbProcedure="false">[1]LogData!$K$1:$K$1048576</definedName>
    <definedName function="false" hidden="false" name="VERow" vbProcedure="false">[1]LogData!$J$1:$J$1048576</definedName>
    <definedName function="false" hidden="false" name="Window_Size" vbProcedure="false">Events!$E$11</definedName>
    <definedName function="false" hidden="false" name="YearValues" vbProcedure="false">CarList!$K$2:$K$10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rPr>
          <t xml:space="preserve">Version 1.4</t>
        </r>
      </text>
      <mc:AlternateContent>
        <mc:Choice Requires="v2">
          <commentPr autoFill="true" autoScale="false" colHidden="false" locked="false" rowHidden="false" textHAlign="justify" textVAlign="center">
            <anchor moveWithCells="false" sizeWithCells="false">
              <xdr:from>
                <xdr:col>7</xdr:col>
                <xdr:colOff>15</xdr:colOff>
                <xdr:row>2</xdr:row>
                <xdr:rowOff>11</xdr:rowOff>
              </xdr:from>
              <xdr:to>
                <xdr:col>8</xdr:col>
                <xdr:colOff>22</xdr:colOff>
                <xdr:row>3</xdr:row>
                <xdr:rowOff>19</xdr:rowOff>
              </xdr:to>
            </anchor>
          </commentPr>
        </mc:Choice>
        <mc:Fallback/>
      </mc:AlternateContent>
    </comment>
    <comment ref="B19" authorId="0">
      <text>
        <r>
          <rPr>
            <b val="true"/>
            <sz val="9"/>
            <color rgb="FF000000"/>
            <rFont val="Tahoma"/>
            <family val="0"/>
          </rPr>
          <t xml:space="preserve">These are the search filters that are applied when the "Find Matches!" button is clicked. Selecting an event from the list will populate this automatically, or you can enter any values you want. 
Note that if you enter a value in the "Years(s)" field, you must enter both a beginning and ending year (in yyyy format), separated by a hyphen.</t>
        </r>
      </text>
      <mc:AlternateContent>
        <mc:Choice Requires="v2">
          <commentPr autoFill="true" autoScale="false" colHidden="false" locked="false" rowHidden="false" textHAlign="justify" textVAlign="top">
            <anchor moveWithCells="false" sizeWithCells="false">
              <xdr:from>
                <xdr:col>7</xdr:col>
                <xdr:colOff>46</xdr:colOff>
                <xdr:row>19</xdr:row>
                <xdr:rowOff>13</xdr:rowOff>
              </xdr:from>
              <xdr:to>
                <xdr:col>12</xdr:col>
                <xdr:colOff>47</xdr:colOff>
                <xdr:row>25</xdr:row>
                <xdr:rowOff>15</xdr:rowOff>
              </xdr:to>
            </anchor>
          </commentPr>
        </mc:Choice>
        <mc:Fallback/>
      </mc:AlternateContent>
    </comment>
    <comment ref="B33" authorId="0">
      <text>
        <r>
          <rPr>
            <b val="true"/>
            <sz val="9"/>
            <color rgb="FF000000"/>
            <rFont val="Tahoma"/>
            <family val="0"/>
          </rPr>
          <t xml:space="preserve">Use this power-to-weight calculator for quick P/W calculations. (Just enter the horsepower and weight in kg).</t>
        </r>
      </text>
      <mc:AlternateContent>
        <mc:Choice Requires="v2">
          <commentPr autoFill="true" autoScale="false" colHidden="false" locked="false" rowHidden="false" textHAlign="justify" textVAlign="top">
            <anchor moveWithCells="false" sizeWithCells="false">
              <xdr:from>
                <xdr:col>7</xdr:col>
                <xdr:colOff>60</xdr:colOff>
                <xdr:row>30</xdr:row>
                <xdr:rowOff>11</xdr:rowOff>
              </xdr:from>
              <xdr:to>
                <xdr:col>9</xdr:col>
                <xdr:colOff>221</xdr:colOff>
                <xdr:row>33</xdr:row>
                <xdr:rowOff>14</xdr:rowOff>
              </xdr:to>
            </anchor>
          </commentPr>
        </mc:Choice>
        <mc:Fallback/>
      </mc:AlternateContent>
    </comment>
    <comment ref="F7" authorId="0">
      <text>
        <r>
          <rPr>
            <b val="true"/>
            <sz val="9"/>
            <color rgb="FF000000"/>
            <rFont val="Tahoma"/>
            <family val="2"/>
          </rPr>
          <t xml:space="preserve">Using a higher difficulty value will cause the app to search for cars with a lower P/W ratio, thereby making it harder to beat the AI.
A difficulty value of 100% should result in a list of cars that are about equal to the average AI car for any given race.
Note that if you take the slider all the way to the left, all cars that should be able to win the race will be shown, regardless of their P/W ratio.</t>
        </r>
      </text>
      <mc:AlternateContent>
        <mc:Choice Requires="v2">
          <commentPr autoFill="true" autoScale="false" colHidden="false" locked="false" rowHidden="false" textHAlign="justify" textVAlign="top">
            <anchor moveWithCells="false" sizeWithCells="false">
              <xdr:from>
                <xdr:col>7</xdr:col>
                <xdr:colOff>60</xdr:colOff>
                <xdr:row>6</xdr:row>
                <xdr:rowOff>1</xdr:rowOff>
              </xdr:from>
              <xdr:to>
                <xdr:col>13</xdr:col>
                <xdr:colOff>30</xdr:colOff>
                <xdr:row>12</xdr:row>
                <xdr:rowOff>16</xdr:rowOff>
              </xdr:to>
            </anchor>
          </commentPr>
        </mc:Choice>
        <mc:Fallback/>
      </mc:AlternateContent>
    </comment>
    <comment ref="F11" authorId="0">
      <text>
        <r>
          <rPr>
            <b val="true"/>
            <sz val="9"/>
            <color rgb="FF000000"/>
            <rFont val="Tahoma"/>
            <family val="0"/>
          </rPr>
          <t xml:space="preserve">A wider search window will allow cars with P/W ratios that are further from the target to be returned, thereby showing more (but less competitive) cars. A narrow window will only show cars that are very close to the target P/W value. Values between 10-15% should be ideal.</t>
        </r>
      </text>
      <mc:AlternateContent>
        <mc:Choice Requires="v2">
          <commentPr autoFill="true" autoScale="false" colHidden="false" locked="false" rowHidden="false" textHAlign="justify" textVAlign="top">
            <anchor moveWithCells="false" sizeWithCells="false">
              <xdr:from>
                <xdr:col>7</xdr:col>
                <xdr:colOff>59</xdr:colOff>
                <xdr:row>13</xdr:row>
                <xdr:rowOff>16</xdr:rowOff>
              </xdr:from>
              <xdr:to>
                <xdr:col>12</xdr:col>
                <xdr:colOff>0</xdr:colOff>
                <xdr:row>18</xdr:row>
                <xdr:rowOff>4</xdr:rowOff>
              </xdr:to>
            </anchor>
          </commentPr>
        </mc:Choice>
        <mc:Fallback/>
      </mc:AlternateContent>
    </comment>
    <comment ref="F30" authorId="0">
      <text>
        <r>
          <rPr>
            <b val="true"/>
            <sz val="9"/>
            <color rgb="FF000000"/>
            <rFont val="Tahoma"/>
            <family val="0"/>
          </rPr>
          <t xml:space="preserve">"Find Matches!" will search the car database for all cars meeting the specified criteria, and display the resulting car list.</t>
        </r>
      </text>
      <mc:AlternateContent>
        <mc:Choice Requires="v2">
          <commentPr autoFill="true" autoScale="false" colHidden="false" locked="false" rowHidden="false" textHAlign="justify" textVAlign="top">
            <anchor moveWithCells="false" sizeWithCells="false">
              <xdr:from>
                <xdr:col>7</xdr:col>
                <xdr:colOff>49</xdr:colOff>
                <xdr:row>27</xdr:row>
                <xdr:rowOff>1</xdr:rowOff>
              </xdr:from>
              <xdr:to>
                <xdr:col>11</xdr:col>
                <xdr:colOff>39</xdr:colOff>
                <xdr:row>29</xdr:row>
                <xdr:rowOff>6</xdr:rowOff>
              </xdr:to>
            </anchor>
          </commentPr>
        </mc:Choice>
        <mc:Fallback/>
      </mc:AlternateContent>
    </comment>
    <comment ref="I3" authorId="0">
      <text>
        <r>
          <rPr>
            <b val="true"/>
            <sz val="9"/>
            <color rgb="FF000000"/>
            <rFont val="Tahoma"/>
            <family val="0"/>
          </rPr>
          <t xml:space="preserve">Clicking the button next to each event will automatically set the search criteria at the left.</t>
        </r>
      </text>
      <mc:AlternateContent>
        <mc:Choice Requires="v2">
          <commentPr autoFill="true" autoScale="false" colHidden="false" locked="false" rowHidden="false" textHAlign="justify" textVAlign="top">
            <anchor moveWithCells="false" sizeWithCells="false">
              <xdr:from>
                <xdr:col>9</xdr:col>
                <xdr:colOff>76</xdr:colOff>
                <xdr:row>2</xdr:row>
                <xdr:rowOff>16</xdr:rowOff>
              </xdr:from>
              <xdr:to>
                <xdr:col>13</xdr:col>
                <xdr:colOff>2</xdr:colOff>
                <xdr:row>5</xdr:row>
                <xdr:rowOff>1</xdr:rowOff>
              </xdr:to>
            </anchor>
          </commentPr>
        </mc:Choice>
        <mc:Fallback/>
      </mc:AlternateContent>
    </comment>
    <comment ref="N1" authorId="0">
      <text>
        <r>
          <rPr>
            <b val="true"/>
            <sz val="9"/>
            <color rgb="FF000000"/>
            <rFont val="Tahoma"/>
            <family val="0"/>
          </rPr>
          <t xml:space="preserve">Finding competitive cars for each race is based on power-to-weight ratios... and we assume you can get traction and drive a car :).
To get the best results possible, all of the AI horsepower and weight values for any given event are averaged and used to calculate a target P/W value. This value is then modified by the difficulty and window settings and matched up with values in the car database, along with any restrictions.
You should not need to change any of the values in the event list; instead, use different difficulty or window values if you are having trouble finding competitive cars.</t>
        </r>
      </text>
      <mc:AlternateContent>
        <mc:Choice Requires="v2">
          <commentPr autoFill="true" autoScale="false" colHidden="false" locked="false" rowHidden="false" textHAlign="justify" textVAlign="top">
            <anchor moveWithCells="false" sizeWithCells="false">
              <xdr:from>
                <xdr:col>14</xdr:col>
                <xdr:colOff>39</xdr:colOff>
                <xdr:row>3</xdr:row>
                <xdr:rowOff>14</xdr:rowOff>
              </xdr:from>
              <xdr:to>
                <xdr:col>19</xdr:col>
                <xdr:colOff>55</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0"/>
          </rPr>
          <t xml:space="preserve">Total number of vehicles found, based on search criteria.</t>
        </r>
      </text>
      <mc:AlternateContent>
        <mc:Choice Requires="v2">
          <commentPr autoFill="true" autoScale="false" colHidden="false" locked="false" rowHidden="false" textHAlign="justify" textVAlign="top">
            <anchor moveWithCells="false" sizeWithCells="false">
              <xdr:from>
                <xdr:col>7</xdr:col>
                <xdr:colOff>59</xdr:colOff>
                <xdr:row>481</xdr:row>
                <xdr:rowOff>16</xdr:rowOff>
              </xdr:from>
              <xdr:to>
                <xdr:col>8</xdr:col>
                <xdr:colOff>124</xdr:colOff>
                <xdr:row>496</xdr:row>
                <xdr:rowOff>12</xdr:rowOff>
              </xdr:to>
            </anchor>
          </commentPr>
        </mc:Choice>
        <mc:Fallback/>
      </mc:AlternateContent>
    </comment>
    <comment ref="O1" authorId="0">
      <text>
        <r>
          <rPr>
            <b val="true"/>
            <sz val="9"/>
            <color rgb="FF000000"/>
            <rFont val="Tahoma"/>
            <family val="0"/>
          </rPr>
          <t xml:space="preserve">Enter "Yes" in this column if you own this car.</t>
        </r>
      </text>
      <mc:AlternateContent>
        <mc:Choice Requires="v2">
          <commentPr autoFill="true" autoScale="false" colHidden="false" locked="false" rowHidden="false" textHAlign="justify" textVAlign="top">
            <anchor moveWithCells="false" sizeWithCells="false">
              <xdr:from>
                <xdr:col>8</xdr:col>
                <xdr:colOff>209</xdr:colOff>
                <xdr:row>481</xdr:row>
                <xdr:rowOff>14</xdr:rowOff>
              </xdr:from>
              <xdr:to>
                <xdr:col>12</xdr:col>
                <xdr:colOff>11</xdr:colOff>
                <xdr:row>489</xdr:row>
                <xdr:rowOff>3</xdr:rowOff>
              </xdr:to>
            </anchor>
          </commentPr>
        </mc:Choice>
        <mc:Fallback/>
      </mc:AlternateContent>
    </comment>
    <comment ref="P1" authorId="0">
      <text>
        <r>
          <rPr>
            <b val="true"/>
            <sz val="9"/>
            <color rgb="FF000000"/>
            <rFont val="Tahoma"/>
            <family val="0"/>
          </rPr>
          <t xml:space="preserve">Use this field to note whether or not the car is stock. Anything other than an oil change and different tires means the car is no longer stock.
This field is not currently used, but may be in the future.</t>
        </r>
      </text>
      <mc:AlternateContent>
        <mc:Choice Requires="v2">
          <commentPr autoFill="true" autoScale="false" colHidden="false" locked="false" rowHidden="false" textHAlign="justify" textVAlign="top">
            <anchor moveWithCells="false" sizeWithCells="false">
              <xdr:from>
                <xdr:col>8</xdr:col>
                <xdr:colOff>246</xdr:colOff>
                <xdr:row>496</xdr:row>
                <xdr:rowOff>5</xdr:rowOff>
              </xdr:from>
              <xdr:to>
                <xdr:col>13</xdr:col>
                <xdr:colOff>16</xdr:colOff>
                <xdr:row>569</xdr:row>
                <xdr:rowOff>10</xdr:rowOff>
              </xdr:to>
            </anchor>
          </commentPr>
        </mc:Choice>
        <mc:Fallback/>
      </mc:AlternateContent>
    </comment>
    <comment ref="Q1" authorId="0">
      <text>
        <r>
          <rPr>
            <b val="true"/>
            <sz val="9"/>
            <color rgb="FF000000"/>
            <rFont val="Tahoma"/>
            <family val="2"/>
          </rPr>
          <t xml:space="preserve">Enter the car's actual horsepower.</t>
        </r>
      </text>
      <mc:AlternateContent>
        <mc:Choice Requires="v2">
          <commentPr autoFill="true" autoScale="false" colHidden="false" locked="false" rowHidden="false" textHAlign="justify" textVAlign="top">
            <anchor moveWithCells="false" sizeWithCells="false">
              <xdr:from>
                <xdr:col>8</xdr:col>
                <xdr:colOff>344</xdr:colOff>
                <xdr:row>580</xdr:row>
                <xdr:rowOff>1</xdr:rowOff>
              </xdr:from>
              <xdr:to>
                <xdr:col>13</xdr:col>
                <xdr:colOff>20</xdr:colOff>
                <xdr:row>583</xdr:row>
                <xdr:rowOff>9</xdr:rowOff>
              </xdr:to>
            </anchor>
          </commentPr>
        </mc:Choice>
        <mc:Fallback/>
      </mc:AlternateContent>
    </comment>
    <comment ref="R1" authorId="0">
      <text>
        <r>
          <rPr>
            <b val="true"/>
            <sz val="9"/>
            <color rgb="FF000000"/>
            <rFont val="Tahoma"/>
            <family val="0"/>
          </rPr>
          <t xml:space="preserve">Enter the car's weight in kg.</t>
        </r>
      </text>
      <mc:AlternateContent>
        <mc:Choice Requires="v2">
          <commentPr autoFill="true" autoScale="false" colHidden="false" locked="false" rowHidden="false" textHAlign="justify" textVAlign="top">
            <anchor moveWithCells="false" sizeWithCells="false">
              <xdr:from>
                <xdr:col>9</xdr:col>
                <xdr:colOff>27</xdr:colOff>
                <xdr:row>584</xdr:row>
                <xdr:rowOff>14</xdr:rowOff>
              </xdr:from>
              <xdr:to>
                <xdr:col>13</xdr:col>
                <xdr:colOff>50</xdr:colOff>
                <xdr:row>590</xdr:row>
                <xdr:rowOff>2</xdr:rowOff>
              </xdr:to>
            </anchor>
          </commentPr>
        </mc:Choice>
        <mc:Fallback/>
      </mc:AlternateContent>
    </comment>
    <comment ref="T1" authorId="0">
      <text>
        <r>
          <rPr>
            <b val="true"/>
            <sz val="9"/>
            <color rgb="FF000000"/>
            <rFont val="Tahoma"/>
            <family val="2"/>
          </rPr>
          <t xml:space="preserve">This is the car's calculated power-to-weight ratio. It is used to find competitive races based on the average P/W of AI in various events.</t>
        </r>
      </text>
      <mc:AlternateContent>
        <mc:Choice Requires="v2">
          <commentPr autoFill="true" autoScale="false" colHidden="false" locked="false" rowHidden="false" textHAlign="justify" textVAlign="top">
            <anchor moveWithCells="false" sizeWithCells="false">
              <xdr:from>
                <xdr:col>9</xdr:col>
                <xdr:colOff>23</xdr:colOff>
                <xdr:row>591</xdr:row>
                <xdr:rowOff>5</xdr:rowOff>
              </xdr:from>
              <xdr:to>
                <xdr:col>15</xdr:col>
                <xdr:colOff>37</xdr:colOff>
                <xdr:row>594</xdr:row>
                <xdr:rowOff>4</xdr:rowOff>
              </xdr:to>
            </anchor>
          </commentPr>
        </mc:Choice>
        <mc:Fallback/>
      </mc:AlternateContent>
    </comment>
    <comment ref="U1" authorId="0">
      <text>
        <r>
          <rPr>
            <b val="true"/>
            <sz val="9"/>
            <color rgb="FF000000"/>
            <rFont val="Tahoma"/>
            <family val="0"/>
          </rPr>
          <t xml:space="preserve">The series column is used to mark cars that can participate in certain special events, such as the K-Cup and Trucks for example. (Do not modify this column).</t>
        </r>
      </text>
      <mc:AlternateContent>
        <mc:Choice Requires="v2">
          <commentPr autoFill="true" autoScale="false" colHidden="false" locked="false" rowHidden="false" textHAlign="justify" textVAlign="top">
            <anchor moveWithCells="false" sizeWithCells="false">
              <xdr:from>
                <xdr:col>9</xdr:col>
                <xdr:colOff>96</xdr:colOff>
                <xdr:row>595</xdr:row>
                <xdr:rowOff>10</xdr:rowOff>
              </xdr:from>
              <xdr:to>
                <xdr:col>17</xdr:col>
                <xdr:colOff>7</xdr:colOff>
                <xdr:row>623</xdr:row>
                <xdr:rowOff>4</xdr:rowOff>
              </xdr:to>
            </anchor>
          </commentPr>
        </mc:Choice>
        <mc:Fallback/>
      </mc:AlternateContent>
    </comment>
    <comment ref="V1" authorId="0">
      <text>
        <r>
          <rPr>
            <b val="true"/>
            <sz val="9"/>
            <color rgb="FF000000"/>
            <rFont val="Tahoma"/>
            <family val="0"/>
          </rPr>
          <t xml:space="preserve">The region column is used to group together cars from several countries, specifically for the European events. (Do not modify this column).</t>
        </r>
      </text>
      <mc:AlternateContent>
        <mc:Choice Requires="v2">
          <commentPr autoFill="true" autoScale="false" colHidden="false" locked="false" rowHidden="false" textHAlign="justify" textVAlign="top">
            <anchor moveWithCells="false" sizeWithCells="false">
              <xdr:from>
                <xdr:col>11</xdr:col>
                <xdr:colOff>7</xdr:colOff>
                <xdr:row>624</xdr:row>
                <xdr:rowOff>15</xdr:rowOff>
              </xdr:from>
              <xdr:to>
                <xdr:col>17</xdr:col>
                <xdr:colOff>18</xdr:colOff>
                <xdr:row>645</xdr:row>
                <xdr:rowOff>8</xdr:rowOff>
              </xdr:to>
            </anchor>
          </commentPr>
        </mc:Choice>
        <mc:Fallback/>
      </mc:AlternateContent>
    </comment>
  </commentList>
</comments>
</file>

<file path=xl/sharedStrings.xml><?xml version="1.0" encoding="utf-8"?>
<sst xmlns="http://schemas.openxmlformats.org/spreadsheetml/2006/main" count="6135" uniqueCount="1260">
  <si>
    <t xml:space="preserve">   A-spec Matchmaker</t>
  </si>
  <si>
    <t xml:space="preserve">Series</t>
  </si>
  <si>
    <t xml:space="preserve">Event</t>
  </si>
  <si>
    <t xml:space="preserve">Avg. AI HP</t>
  </si>
  <si>
    <t xml:space="preserve">Avg. AI Wt (kg)</t>
  </si>
  <si>
    <t xml:space="preserve">Avg. AI Wt (lb)</t>
  </si>
  <si>
    <t xml:space="preserve">Avg. AI P/W</t>
  </si>
  <si>
    <t xml:space="preserve">Restrictions</t>
  </si>
  <si>
    <t xml:space="preserve">Drivetrain</t>
  </si>
  <si>
    <t xml:space="preserve">Year</t>
  </si>
  <si>
    <t xml:space="preserve">Country</t>
  </si>
  <si>
    <t xml:space="preserve">Manufacturer</t>
  </si>
  <si>
    <t xml:space="preserve">Induct.</t>
  </si>
  <si>
    <t xml:space="preserve">Region</t>
  </si>
  <si>
    <t xml:space="preserve">Weight</t>
  </si>
  <si>
    <t xml:space="preserve">Beginner</t>
  </si>
  <si>
    <t xml:space="preserve">Sunday Cup</t>
  </si>
  <si>
    <t xml:space="preserve">Lower P/W</t>
  </si>
  <si>
    <t xml:space="preserve">FF Challenge</t>
  </si>
  <si>
    <t xml:space="preserve">FF</t>
  </si>
  <si>
    <t xml:space="preserve">Corrected P/W</t>
  </si>
  <si>
    <t xml:space="preserve">World Compact Car Race</t>
  </si>
  <si>
    <t xml:space="preserve">Upper P/W</t>
  </si>
  <si>
    <t xml:space="preserve">Lightweight K Cup</t>
  </si>
  <si>
    <t xml:space="preserve">K Cup</t>
  </si>
  <si>
    <t xml:space="preserve">Easy</t>
  </si>
  <si>
    <t xml:space="preserve">Difficulty =</t>
  </si>
  <si>
    <t xml:space="preserve">Hard</t>
  </si>
  <si>
    <t xml:space="preserve">Japanese Classics</t>
  </si>
  <si>
    <t xml:space="preserve">1900-1979</t>
  </si>
  <si>
    <t xml:space="preserve">Japan</t>
  </si>
  <si>
    <t xml:space="preserve">Vitz Race</t>
  </si>
  <si>
    <t xml:space="preserve">Vitz</t>
  </si>
  <si>
    <t xml:space="preserve">European Championship</t>
  </si>
  <si>
    <t xml:space="preserve">1960-1979</t>
  </si>
  <si>
    <t xml:space="preserve">Europe</t>
  </si>
  <si>
    <t xml:space="preserve">World Classic Car Series</t>
  </si>
  <si>
    <t xml:space="preserve">1900-1969</t>
  </si>
  <si>
    <t xml:space="preserve">Narrow</t>
  </si>
  <si>
    <t xml:space="preserve">Window =</t>
  </si>
  <si>
    <t xml:space="preserve">Wide</t>
  </si>
  <si>
    <t xml:space="preserve">FR Challenge</t>
  </si>
  <si>
    <t xml:space="preserve">FR</t>
  </si>
  <si>
    <t xml:space="preserve">Amateur</t>
  </si>
  <si>
    <t xml:space="preserve">Clubman Cup</t>
  </si>
  <si>
    <t xml:space="preserve">European Hot Hatch Championship</t>
  </si>
  <si>
    <t xml:space="preserve">NR-A Roadster Cup</t>
  </si>
  <si>
    <t xml:space="preserve">Miata</t>
  </si>
  <si>
    <t xml:space="preserve">Sport Truck Race</t>
  </si>
  <si>
    <t xml:space="preserve">Truck</t>
  </si>
  <si>
    <t xml:space="preserve">Japanese 90's Challenge</t>
  </si>
  <si>
    <t xml:space="preserve">1990-1999</t>
  </si>
  <si>
    <t xml:space="preserve">Tous France Championnat</t>
  </si>
  <si>
    <t xml:space="preserve">France</t>
  </si>
  <si>
    <t xml:space="preserve">Italian Festival</t>
  </si>
  <si>
    <t xml:space="preserve">Italy</t>
  </si>
  <si>
    <t xml:space="preserve">Search Filters</t>
  </si>
  <si>
    <t xml:space="preserve">Classic Muscle Car Championship</t>
  </si>
  <si>
    <t xml:space="preserve">1900-1980</t>
  </si>
  <si>
    <t xml:space="preserve">USA</t>
  </si>
  <si>
    <t xml:space="preserve">Target P/W</t>
  </si>
  <si>
    <t xml:space="preserve">Supercar Nostalgia Cup</t>
  </si>
  <si>
    <t xml:space="preserve">Professional</t>
  </si>
  <si>
    <t xml:space="preserve">Mini Challenge</t>
  </si>
  <si>
    <t xml:space="preserve">Mini</t>
  </si>
  <si>
    <t xml:space="preserve">Year(s)</t>
  </si>
  <si>
    <t xml:space="preserve">Muscle Car Championship</t>
  </si>
  <si>
    <t xml:space="preserve">Supercar Festival</t>
  </si>
  <si>
    <t xml:space="preserve">Lupo Cup</t>
  </si>
  <si>
    <t xml:space="preserve">Lupo</t>
  </si>
  <si>
    <t xml:space="preserve">Induction</t>
  </si>
  <si>
    <t xml:space="preserve">Japanese 80's Festival</t>
  </si>
  <si>
    <t xml:space="preserve">1980-1989</t>
  </si>
  <si>
    <t xml:space="preserve">Lamborghini</t>
  </si>
  <si>
    <t xml:space="preserve">British Lightweights</t>
  </si>
  <si>
    <t xml:space="preserve">United Kingdom</t>
  </si>
  <si>
    <t xml:space="preserve">Max Weight</t>
  </si>
  <si>
    <t xml:space="preserve">La Festa Cavallino</t>
  </si>
  <si>
    <t xml:space="preserve">Ferrari</t>
  </si>
  <si>
    <t xml:space="preserve">GT World Championship</t>
  </si>
  <si>
    <t xml:space="preserve">Expert</t>
  </si>
  <si>
    <t xml:space="preserve">Tuning Car GP</t>
  </si>
  <si>
    <t xml:space="preserve">Schwarzwald League A</t>
  </si>
  <si>
    <t xml:space="preserve">Germany</t>
  </si>
  <si>
    <t xml:space="preserve">MR Sports Cup</t>
  </si>
  <si>
    <t xml:space="preserve">MR</t>
  </si>
  <si>
    <t xml:space="preserve">Power-to-Weight Calculator</t>
  </si>
  <si>
    <t xml:space="preserve">Historic Racing Car Cup</t>
  </si>
  <si>
    <t xml:space="preserve">HP</t>
  </si>
  <si>
    <t xml:space="preserve">Wt (kg)</t>
  </si>
  <si>
    <t xml:space="preserve">P/W</t>
  </si>
  <si>
    <t xml:space="preserve">Turbo Challenge</t>
  </si>
  <si>
    <t xml:space="preserve">Turbo</t>
  </si>
  <si>
    <t xml:space="preserve">Gallardo Trophy</t>
  </si>
  <si>
    <t xml:space="preserve">Gallardo</t>
  </si>
  <si>
    <t xml:space="preserve">Japanese Championship</t>
  </si>
  <si>
    <t xml:space="preserve">GT All Stars</t>
  </si>
  <si>
    <t xml:space="preserve">Polyphony Digital Cup</t>
  </si>
  <si>
    <t xml:space="preserve">Extreme</t>
  </si>
  <si>
    <t xml:space="preserve">Schwarzwald League B</t>
  </si>
  <si>
    <t xml:space="preserve">Like The Wind</t>
  </si>
  <si>
    <t xml:space="preserve">NASCAR Series</t>
  </si>
  <si>
    <t xml:space="preserve">NASCAR</t>
  </si>
  <si>
    <t xml:space="preserve">German Touring Car Championship</t>
  </si>
  <si>
    <t xml:space="preserve">DTC</t>
  </si>
  <si>
    <t xml:space="preserve">Super GT</t>
  </si>
  <si>
    <t xml:space="preserve">American Championship</t>
  </si>
  <si>
    <t xml:space="preserve">Formula GT</t>
  </si>
  <si>
    <t xml:space="preserve">Dream Car Championship</t>
  </si>
  <si>
    <t xml:space="preserve">GT5 Vehicles</t>
  </si>
  <si>
    <t xml:space="preserve">Make</t>
  </si>
  <si>
    <t xml:space="preserve">Model</t>
  </si>
  <si>
    <t xml:space="preserve">Prm. Std.</t>
  </si>
  <si>
    <t xml:space="preserve">DT</t>
  </si>
  <si>
    <t xml:space="preserve">Own</t>
  </si>
  <si>
    <t xml:space="preserve">Stock</t>
  </si>
  <si>
    <t xml:space="preserve">Weight  (kg)</t>
  </si>
  <si>
    <t xml:space="preserve">Weight (lbs)</t>
  </si>
  <si>
    <t xml:space="preserve">  </t>
  </si>
  <si>
    <t xml:space="preserve">AC Cars</t>
  </si>
  <si>
    <t xml:space="preserve">427 S/C ‘66</t>
  </si>
  <si>
    <t xml:space="preserve">S</t>
  </si>
  <si>
    <t xml:space="preserve">Toyota</t>
  </si>
  <si>
    <t xml:space="preserve">FT-86 Concept ‘09</t>
  </si>
  <si>
    <t xml:space="preserve">P</t>
  </si>
  <si>
    <t xml:space="preserve">Yes</t>
  </si>
  <si>
    <t xml:space="preserve">Chevrolet</t>
  </si>
  <si>
    <t xml:space="preserve">Camaro SS ‘00</t>
  </si>
  <si>
    <t xml:space="preserve">Altezza Touring Car</t>
  </si>
  <si>
    <t xml:space="preserve">Lancia</t>
  </si>
  <si>
    <t xml:space="preserve">Stratos Rally Car ‘77</t>
  </si>
  <si>
    <t xml:space="preserve">Rally</t>
  </si>
  <si>
    <t xml:space="preserve">Spoon</t>
  </si>
  <si>
    <t xml:space="preserve">S2000 Race Car ‘00</t>
  </si>
  <si>
    <t xml:space="preserve">TVR</t>
  </si>
  <si>
    <t xml:space="preserve">T350C ‘03</t>
  </si>
  <si>
    <t xml:space="preserve">Maserati</t>
  </si>
  <si>
    <t xml:space="preserve">GranTurismo S ‘08</t>
  </si>
  <si>
    <t xml:space="preserve">Callaway</t>
  </si>
  <si>
    <t xml:space="preserve">C12 ‘03</t>
  </si>
  <si>
    <t xml:space="preserve">Nissan</t>
  </si>
  <si>
    <t xml:space="preserve">R390 GT1 Road Car ‘98</t>
  </si>
  <si>
    <t xml:space="preserve">TURBO</t>
  </si>
  <si>
    <t xml:space="preserve">BMW</t>
  </si>
  <si>
    <t xml:space="preserve">M5 ‘05</t>
  </si>
  <si>
    <t xml:space="preserve">Countach LP400 ‘74</t>
  </si>
  <si>
    <t xml:space="preserve">Alfa Romeo</t>
  </si>
  <si>
    <t xml:space="preserve">147 2.0 TWIN SPARK ‘02</t>
  </si>
  <si>
    <t xml:space="preserve">Mercedes-Benz</t>
  </si>
  <si>
    <t xml:space="preserve">SL 65 AMG (R230) ‘04</t>
  </si>
  <si>
    <t xml:space="preserve">147 TI 2.0 TWIN SPARK ‘06</t>
  </si>
  <si>
    <t xml:space="preserve">McLaren F1 GTR Race Car ‘97</t>
  </si>
  <si>
    <t xml:space="preserve">Mitsubishi</t>
  </si>
  <si>
    <t xml:space="preserve">HSR-II Concept ‘89</t>
  </si>
  <si>
    <t xml:space="preserve">4WD</t>
  </si>
  <si>
    <t xml:space="preserve">166 2.5 V6 24V Sportronic ‘98</t>
  </si>
  <si>
    <t xml:space="preserve">GT-R Concept (Tokyo Motor Show 2001) ‘01</t>
  </si>
  <si>
    <t xml:space="preserve">E 55 AMG ‘02</t>
  </si>
  <si>
    <t xml:space="preserve">SC</t>
  </si>
  <si>
    <t xml:space="preserve">Corvette Z06 (C5) ‘04</t>
  </si>
  <si>
    <t xml:space="preserve">Giulia Sprint Speciale ‘63</t>
  </si>
  <si>
    <t xml:space="preserve">Dodge</t>
  </si>
  <si>
    <t xml:space="preserve">Viper GTS ‘02</t>
  </si>
  <si>
    <t xml:space="preserve">Lotus</t>
  </si>
  <si>
    <t xml:space="preserve">Motor Sport Elise ‘99</t>
  </si>
  <si>
    <t xml:space="preserve">RUF</t>
  </si>
  <si>
    <t xml:space="preserve">RGT ‘00</t>
  </si>
  <si>
    <t xml:space="preserve">RR</t>
  </si>
  <si>
    <t xml:space="preserve">Spider 1600 Duetto ‘66</t>
  </si>
  <si>
    <t xml:space="preserve">California ‘08</t>
  </si>
  <si>
    <t xml:space="preserve">Starion 4WD Rally Car ‘84</t>
  </si>
  <si>
    <t xml:space="preserve">Nismo</t>
  </si>
  <si>
    <t xml:space="preserve">Skyline GT-R R-tune (R34) ‘99</t>
  </si>
  <si>
    <t xml:space="preserve">599 ‘06</t>
  </si>
  <si>
    <t xml:space="preserve">Amuse</t>
  </si>
  <si>
    <t xml:space="preserve">NISMO 380RS Super Leggera</t>
  </si>
  <si>
    <t xml:space="preserve">S2000 GT1 ‘04</t>
  </si>
  <si>
    <t xml:space="preserve">Pagani</t>
  </si>
  <si>
    <t xml:space="preserve">Zonda LM Race Car</t>
  </si>
  <si>
    <t xml:space="preserve">Elise Sport 190 ‘98</t>
  </si>
  <si>
    <t xml:space="preserve">Viper SRT10 ‘03</t>
  </si>
  <si>
    <t xml:space="preserve">Art Morrison</t>
  </si>
  <si>
    <t xml:space="preserve">Corvette’60 (SEMA Gran Turismo Awards 2006)</t>
  </si>
  <si>
    <t xml:space="preserve">Corvette ZR-1 (C4) ‘90</t>
  </si>
  <si>
    <t xml:space="preserve">Acura</t>
  </si>
  <si>
    <t xml:space="preserve">DN-X Concept ‘02</t>
  </si>
  <si>
    <t xml:space="preserve">Mercury</t>
  </si>
  <si>
    <t xml:space="preserve">Cougar XR-7 ‘67</t>
  </si>
  <si>
    <t xml:space="preserve">Audi</t>
  </si>
  <si>
    <t xml:space="preserve">RS 6 Avant ‘08</t>
  </si>
  <si>
    <t xml:space="preserve">WEDSSPORT Celica (JGTC) ‘03</t>
  </si>
  <si>
    <t xml:space="preserve">A2 1.4 ‘02</t>
  </si>
  <si>
    <t xml:space="preserve">8C Competizione ‘08</t>
  </si>
  <si>
    <t xml:space="preserve">S2000 GT1 Turbo</t>
  </si>
  <si>
    <t xml:space="preserve">Carbon R (R34) ‘04</t>
  </si>
  <si>
    <t xml:space="preserve">Dale Earnhardt Jr. #88 AMP Energy/Nat. Guard Impala ‘10</t>
  </si>
  <si>
    <t xml:space="preserve">Nuvolari quattro ‘03</t>
  </si>
  <si>
    <t xml:space="preserve">Aston Martin</t>
  </si>
  <si>
    <t xml:space="preserve">V8 Vantage ‘99</t>
  </si>
  <si>
    <t xml:space="preserve">Europa Special ‘71</t>
  </si>
  <si>
    <t xml:space="preserve">R10 TDI Race Car ‘06</t>
  </si>
  <si>
    <t xml:space="preserve">Camaro SS ‘69</t>
  </si>
  <si>
    <t xml:space="preserve">R8 5.2 FSI quattro ‘09</t>
  </si>
  <si>
    <t xml:space="preserve">R8 LMS Race Car (Team PlayStation) ‘09</t>
  </si>
  <si>
    <t xml:space="preserve">R8 LMS Race Car ‘09</t>
  </si>
  <si>
    <t xml:space="preserve">R8 Race Car ( PlayStation Team ORECA) ‘05</t>
  </si>
  <si>
    <t xml:space="preserve">R8 Race Car ‘01</t>
  </si>
  <si>
    <t xml:space="preserve">Jaguar</t>
  </si>
  <si>
    <t xml:space="preserve">XKR Coupe ‘10</t>
  </si>
  <si>
    <t xml:space="preserve">RE Amemiya</t>
  </si>
  <si>
    <t xml:space="preserve">AMEMIYA ASPARADRINK RX7 (JGTC) ‘04</t>
  </si>
  <si>
    <t xml:space="preserve">Honda</t>
  </si>
  <si>
    <t xml:space="preserve">Dualnote Concept ‘01</t>
  </si>
  <si>
    <t xml:space="preserve">Subaru</t>
  </si>
  <si>
    <t xml:space="preserve">Legacy B4 RSK ‘98</t>
  </si>
  <si>
    <t xml:space="preserve">Camaro SS ‘10</t>
  </si>
  <si>
    <t xml:space="preserve">Vitz U Euro Sport Edition ‘00</t>
  </si>
  <si>
    <t xml:space="preserve">Lancer Evolution GSR ‘92</t>
  </si>
  <si>
    <t xml:space="preserve">S2000 R1 ‘04</t>
  </si>
  <si>
    <t xml:space="preserve">Eclipse GT ‘95</t>
  </si>
  <si>
    <t xml:space="preserve">Ford</t>
  </si>
  <si>
    <t xml:space="preserve">Focus RS ‘02</t>
  </si>
  <si>
    <t xml:space="preserve">Infiniti</t>
  </si>
  <si>
    <t xml:space="preserve">FX45 Concept ‘02</t>
  </si>
  <si>
    <t xml:space="preserve">Autobacs</t>
  </si>
  <si>
    <t xml:space="preserve">ARTA Garaiya (JGTC) ‘03</t>
  </si>
  <si>
    <t xml:space="preserve">ARTA Garaiya (Super GT) ‘08</t>
  </si>
  <si>
    <t xml:space="preserve">Garaiya ‘02</t>
  </si>
  <si>
    <t xml:space="preserve">Autobianchi</t>
  </si>
  <si>
    <t xml:space="preserve">A112 Abarth ‘79</t>
  </si>
  <si>
    <t xml:space="preserve">Bently</t>
  </si>
  <si>
    <t xml:space="preserve">Speed 8 Race Car ‘03</t>
  </si>
  <si>
    <t xml:space="preserve">Jeff Gordon #24 DuPont Impala ‘10</t>
  </si>
  <si>
    <t xml:space="preserve">Blitz</t>
  </si>
  <si>
    <t xml:space="preserve">ER34 D1 Spec (D1GP) ‘04</t>
  </si>
  <si>
    <t xml:space="preserve">120d ‘04</t>
  </si>
  <si>
    <t xml:space="preserve">NSX Type R ‘92</t>
  </si>
  <si>
    <t xml:space="preserve">Lancer Evolution IV Rally Car ‘97</t>
  </si>
  <si>
    <t xml:space="preserve">Impreza Sedan WRX STi Version II ‘95</t>
  </si>
  <si>
    <t xml:space="preserve">M3 GTR ‘03</t>
  </si>
  <si>
    <t xml:space="preserve">Impreza Sedan WRX STi Version III ‘96</t>
  </si>
  <si>
    <t xml:space="preserve">Concept 1 Series tii ‘07</t>
  </si>
  <si>
    <t xml:space="preserve">Viper SRT10 Coupe ‘06</t>
  </si>
  <si>
    <t xml:space="preserve">Challenger SRT8 ‘08</t>
  </si>
  <si>
    <t xml:space="preserve">Legacy B4 Blitzen ‘00</t>
  </si>
  <si>
    <t xml:space="preserve">HSC Concept ‘04</t>
  </si>
  <si>
    <t xml:space="preserve">HSC “The 37th Tokyo Motor Show Concept Car” ‘03</t>
  </si>
  <si>
    <t xml:space="preserve">Jimmie Johnson #48 Lowe’s Impala ‘10</t>
  </si>
  <si>
    <t xml:space="preserve">Viper GTS ‘99</t>
  </si>
  <si>
    <t xml:space="preserve">Citroën</t>
  </si>
  <si>
    <t xml:space="preserve">C4 WRC ‘08</t>
  </si>
  <si>
    <t xml:space="preserve">Juan Montoya #42 Target Impala ‘10</t>
  </si>
  <si>
    <t xml:space="preserve">V12 LMR Race Car ‘99</t>
  </si>
  <si>
    <t xml:space="preserve">Z4 ‘03</t>
  </si>
  <si>
    <t xml:space="preserve">P/S</t>
  </si>
  <si>
    <t xml:space="preserve">M5 ‘08</t>
  </si>
  <si>
    <t xml:space="preserve">Bugatti</t>
  </si>
  <si>
    <t xml:space="preserve">Veyron 16.4 ‘09</t>
  </si>
  <si>
    <t xml:space="preserve">Mazda</t>
  </si>
  <si>
    <t xml:space="preserve">RX-7 Type R Bathurst R (FD) ‘01</t>
  </si>
  <si>
    <t xml:space="preserve">Tony Stewart #14 Office Depot/Old Spice Impala ‘10</t>
  </si>
  <si>
    <t xml:space="preserve">AJ Allmendinger #43 Best Buy FUSION ‘10</t>
  </si>
  <si>
    <t xml:space="preserve">Corvette Z06 (C5) ‘00</t>
  </si>
  <si>
    <t xml:space="preserve">Caterham</t>
  </si>
  <si>
    <t xml:space="preserve">Seven Fire Blade ‘02</t>
  </si>
  <si>
    <t xml:space="preserve">Chaparral</t>
  </si>
  <si>
    <t xml:space="preserve">2D Race Car ‘67</t>
  </si>
  <si>
    <t xml:space="preserve">2J Race Car ‘70</t>
  </si>
  <si>
    <t xml:space="preserve">Lancer Evolution VI RS ‘99</t>
  </si>
  <si>
    <t xml:space="preserve">Carl Edwards #99 Aflac FUSION ‘10</t>
  </si>
  <si>
    <t xml:space="preserve">Suzuki</t>
  </si>
  <si>
    <t xml:space="preserve">GSX-R/4 Concept ‘01</t>
  </si>
  <si>
    <t xml:space="preserve">Esprit Sport 350 ‘00</t>
  </si>
  <si>
    <t xml:space="preserve">Cusco ADVAN Impreza (JGTC) ‘03</t>
  </si>
  <si>
    <t xml:space="preserve">Camaro SS RM ‘10</t>
  </si>
  <si>
    <t xml:space="preserve">Brian Vickers #83 Red Bull CAMRY ‘10</t>
  </si>
  <si>
    <t xml:space="preserve">Lancer Evolution VI RS Tommi Makinen Edition ‘00</t>
  </si>
  <si>
    <t xml:space="preserve">Denny Hamlin #11 FedEx CAMRY ‘10</t>
  </si>
  <si>
    <t xml:space="preserve">Chrysler</t>
  </si>
  <si>
    <t xml:space="preserve">300C ‘05</t>
  </si>
  <si>
    <t xml:space="preserve">McLaren</t>
  </si>
  <si>
    <t xml:space="preserve">F1 ‘94</t>
  </si>
  <si>
    <t xml:space="preserve">Corvette Convertible (C1) ‘54</t>
  </si>
  <si>
    <t xml:space="preserve">Peugeot</t>
  </si>
  <si>
    <t xml:space="preserve">206 Rally Car ‘99</t>
  </si>
  <si>
    <t xml:space="preserve">RS 6 ‘02</t>
  </si>
  <si>
    <t xml:space="preserve">Skyline GT-R (R32) ‘91</t>
  </si>
  <si>
    <t xml:space="preserve">Corvette Stingray L46 350 (C3) ‘69</t>
  </si>
  <si>
    <t xml:space="preserve">Corvette Z06 (C2) Race Car ‘63</t>
  </si>
  <si>
    <t xml:space="preserve">Gran Turismo</t>
  </si>
  <si>
    <t xml:space="preserve">350Z RS</t>
  </si>
  <si>
    <t xml:space="preserve">Shelby</t>
  </si>
  <si>
    <t xml:space="preserve">Series One Super Charged ‘03</t>
  </si>
  <si>
    <t xml:space="preserve">Corvette Z06 (C6) ‘06</t>
  </si>
  <si>
    <t xml:space="preserve">Corvette Z06 (C6) RM ‘06</t>
  </si>
  <si>
    <t xml:space="preserve">Pontiac</t>
  </si>
  <si>
    <t xml:space="preserve">Tempest Le Mans GTO ‘64</t>
  </si>
  <si>
    <t xml:space="preserve">Corvette C5-R (C5) ‘00</t>
  </si>
  <si>
    <t xml:space="preserve">Corvette ZR1 (C6) RM ‘09</t>
  </si>
  <si>
    <t xml:space="preserve">Joey Logano #20 The Home Depot CAMRY ‘10</t>
  </si>
  <si>
    <t xml:space="preserve">Kyle Busch #18 M&amp;M’S® CAMRY ‘10</t>
  </si>
  <si>
    <t xml:space="preserve">HKS</t>
  </si>
  <si>
    <t xml:space="preserve">CT230R ‘08</t>
  </si>
  <si>
    <t xml:space="preserve">GT LM Race Car</t>
  </si>
  <si>
    <t xml:space="preserve">RS 6 Avant ‘02</t>
  </si>
  <si>
    <t xml:space="preserve">Impreza Coupe 22B-STi Version ‘98</t>
  </si>
  <si>
    <t xml:space="preserve">OPTION Stream Z ‘04</t>
  </si>
  <si>
    <t xml:space="preserve">R8 4.2 FSI R tronic ‘07</t>
  </si>
  <si>
    <t xml:space="preserve">Cusco DUNLOP Impreza (Super GT) ‘08</t>
  </si>
  <si>
    <t xml:space="preserve">Corvette GRAND SPORT (C4) ‘96</t>
  </si>
  <si>
    <t xml:space="preserve">PT Cruiser ‘00</t>
  </si>
  <si>
    <t xml:space="preserve">2CV Type A ‘54</t>
  </si>
  <si>
    <t xml:space="preserve">C3 1.6 ‘02</t>
  </si>
  <si>
    <t xml:space="preserve">Impreza Sedan WRX STi Version V ‘98</t>
  </si>
  <si>
    <t xml:space="preserve">GT-R SpecV ‘09</t>
  </si>
  <si>
    <t xml:space="preserve">RX-7 Spirit R Type A (FD) ‘02</t>
  </si>
  <si>
    <t xml:space="preserve">GT by Citroën Race Car</t>
  </si>
  <si>
    <t xml:space="preserve">GT by Citroën Road Car</t>
  </si>
  <si>
    <t xml:space="preserve">GT by Concept ‘08</t>
  </si>
  <si>
    <t xml:space="preserve">NSX Type R ‘02</t>
  </si>
  <si>
    <t xml:space="preserve">Xsara Rally Car ‘99</t>
  </si>
  <si>
    <t xml:space="preserve">Xsara VTR ‘03</t>
  </si>
  <si>
    <t xml:space="preserve">Cizeta</t>
  </si>
  <si>
    <t xml:space="preserve">V16T ‘94</t>
  </si>
  <si>
    <t xml:space="preserve">Cappuccino (EA21R) ‘95</t>
  </si>
  <si>
    <t xml:space="preserve">Daihatsu</t>
  </si>
  <si>
    <t xml:space="preserve">MIRA TR-XX Avanzato R ‘97</t>
  </si>
  <si>
    <t xml:space="preserve">Cuore TR-XX Avanzato R (J) ‘97</t>
  </si>
  <si>
    <t xml:space="preserve">Midget II D type ‘98</t>
  </si>
  <si>
    <t xml:space="preserve">Cappuccino (EA11R) ‘91</t>
  </si>
  <si>
    <t xml:space="preserve">Move Custom RS Limited ‘02</t>
  </si>
  <si>
    <t xml:space="preserve">Move CX ‘95</t>
  </si>
  <si>
    <t xml:space="preserve">Alto Works RS-Z ‘97</t>
  </si>
  <si>
    <t xml:space="preserve">Move SR-XX 4WD ‘97</t>
  </si>
  <si>
    <t xml:space="preserve">OFC-1 Concept ‘07</t>
  </si>
  <si>
    <t xml:space="preserve">Sirion CX 2WD (J) ‘98</t>
  </si>
  <si>
    <t xml:space="preserve">Sirion CX 4WD (J) ‘98</t>
  </si>
  <si>
    <t xml:space="preserve">NSX Type S Zero ‘97</t>
  </si>
  <si>
    <t xml:space="preserve">Storia CX 2WD ‘98</t>
  </si>
  <si>
    <t xml:space="preserve">Storia CX 4WD ‘98</t>
  </si>
  <si>
    <t xml:space="preserve">NSX Type S Zero ‘99</t>
  </si>
  <si>
    <t xml:space="preserve">NSX-R Concept ‘01</t>
  </si>
  <si>
    <t xml:space="preserve">Esprit V8 GT ‘98</t>
  </si>
  <si>
    <t xml:space="preserve">Challenger R/T RM ‘70</t>
  </si>
  <si>
    <t xml:space="preserve">Impreza Sedan WRX STi Version IV ‘97</t>
  </si>
  <si>
    <t xml:space="preserve">Delta HF Integrale Rally Car ‘92</t>
  </si>
  <si>
    <t xml:space="preserve">Skyline GT-R V·spec II (R32) ‘94</t>
  </si>
  <si>
    <t xml:space="preserve">RX-7 Type RS (FD) ‘00</t>
  </si>
  <si>
    <t xml:space="preserve">RX-7 Type RS (FD) ‘98</t>
  </si>
  <si>
    <t xml:space="preserve">Oullim Motors</t>
  </si>
  <si>
    <t xml:space="preserve">Spirra 4.6 V8 ‘04</t>
  </si>
  <si>
    <t xml:space="preserve">South Korea</t>
  </si>
  <si>
    <t xml:space="preserve">Giulia TZ2 Carrozzata da Zagato CN.AR750106 ‘65</t>
  </si>
  <si>
    <t xml:space="preserve">Viper GTS R Concept ‘00</t>
  </si>
  <si>
    <t xml:space="preserve">Viper GTS-R Team Oreca Race Car #51 ‘00</t>
  </si>
  <si>
    <t xml:space="preserve">Camaro LM Race Car</t>
  </si>
  <si>
    <t xml:space="preserve">Skyline GT-R S-tune (R32) ‘00</t>
  </si>
  <si>
    <t xml:space="preserve">Viper SRT10 ACR ‘08</t>
  </si>
  <si>
    <t xml:space="preserve">Charger 440 R/T ‘70</t>
  </si>
  <si>
    <t xml:space="preserve">RX-7 Type RS-R (FD) ‘97</t>
  </si>
  <si>
    <t xml:space="preserve">Impreza Sedan WRX STi spec C (Type-II) ‘04</t>
  </si>
  <si>
    <t xml:space="preserve">330 P4 Race Car ‘67</t>
  </si>
  <si>
    <t xml:space="preserve">NSX-R Prototype LM Race Car</t>
  </si>
  <si>
    <t xml:space="preserve">CLK Touring Car ‘00</t>
  </si>
  <si>
    <t xml:space="preserve">RX-7 LM Race Car</t>
  </si>
  <si>
    <t xml:space="preserve">Enzo ‘02</t>
  </si>
  <si>
    <t xml:space="preserve">DB9 Coupe ‘03</t>
  </si>
  <si>
    <t xml:space="preserve">Cadillac</t>
  </si>
  <si>
    <t xml:space="preserve">Cien Concept ‘02</t>
  </si>
  <si>
    <t xml:space="preserve">F10 ‘10</t>
  </si>
  <si>
    <t xml:space="preserve">F2007</t>
  </si>
  <si>
    <t xml:space="preserve">Cobra 427 ‘66</t>
  </si>
  <si>
    <t xml:space="preserve">BTR ‘86</t>
  </si>
  <si>
    <t xml:space="preserve">XJ220 LM Race Car</t>
  </si>
  <si>
    <t xml:space="preserve">Fiat</t>
  </si>
  <si>
    <t xml:space="preserve">500 1.2 8V Lounge SS ‘08</t>
  </si>
  <si>
    <t xml:space="preserve">500 F ‘65</t>
  </si>
  <si>
    <t xml:space="preserve">500 F ‘68</t>
  </si>
  <si>
    <t xml:space="preserve">500 L ‘69</t>
  </si>
  <si>
    <t xml:space="preserve">500 R ‘72</t>
  </si>
  <si>
    <t xml:space="preserve">Barchetta Giovane Due ‘00</t>
  </si>
  <si>
    <t xml:space="preserve">Silvia spec-R AERO (S15) ‘99</t>
  </si>
  <si>
    <t xml:space="preserve">Panda Super i.e. ‘90</t>
  </si>
  <si>
    <t xml:space="preserve">Punto HGT Abarth ‘00</t>
  </si>
  <si>
    <t xml:space="preserve">Viper GTS-R Team Oreca Race Car ‘00</t>
  </si>
  <si>
    <t xml:space="preserve">XJ13 Race Car ‘66</t>
  </si>
  <si>
    <t xml:space="preserve">DB9 Coupe ‘06</t>
  </si>
  <si>
    <t xml:space="preserve">CZ-3 Tarmac Rally Car</t>
  </si>
  <si>
    <t xml:space="preserve">Holden</t>
  </si>
  <si>
    <t xml:space="preserve">Commodore SS ‘04</t>
  </si>
  <si>
    <t xml:space="preserve">Australia</t>
  </si>
  <si>
    <t xml:space="preserve">Superautobacs Apex MR-S (JGTC) ‘00</t>
  </si>
  <si>
    <t xml:space="preserve">NSX RM ‘91</t>
  </si>
  <si>
    <t xml:space="preserve">NSX ‘91</t>
  </si>
  <si>
    <t xml:space="preserve">GT ‘02</t>
  </si>
  <si>
    <t xml:space="preserve">NSX-R Prototype LM Road Car</t>
  </si>
  <si>
    <t xml:space="preserve">GT ‘06</t>
  </si>
  <si>
    <t xml:space="preserve">Gallardo LP560-4 ‘08</t>
  </si>
  <si>
    <t xml:space="preserve">GT LM Race Car Spec II</t>
  </si>
  <si>
    <t xml:space="preserve">Corvette ZR1 (C6) ‘09</t>
  </si>
  <si>
    <t xml:space="preserve">Ka ‘01</t>
  </si>
  <si>
    <t xml:space="preserve">RX-8 Concept LM Race Car</t>
  </si>
  <si>
    <t xml:space="preserve">S2000 (EU) ‘03</t>
  </si>
  <si>
    <t xml:space="preserve">S2000 ‘03</t>
  </si>
  <si>
    <t xml:space="preserve">DB7 Vantage Coupe ‘00</t>
  </si>
  <si>
    <t xml:space="preserve">Skyline Coupe 370GT Type SP ‘07</t>
  </si>
  <si>
    <t xml:space="preserve">RS200 ‘84</t>
  </si>
  <si>
    <t xml:space="preserve">RS200 Rally Car ‘85</t>
  </si>
  <si>
    <t xml:space="preserve">Lancer Evolution VII GSR ‘01</t>
  </si>
  <si>
    <t xml:space="preserve">Lancer Evolution VIII MR GSR ‘04</t>
  </si>
  <si>
    <t xml:space="preserve">Volkswagen</t>
  </si>
  <si>
    <t xml:space="preserve">W12 Nardo Concept ‘01</t>
  </si>
  <si>
    <t xml:space="preserve">Gillet</t>
  </si>
  <si>
    <t xml:space="preserve">Vertigo Race Car ‘04</t>
  </si>
  <si>
    <t xml:space="preserve">Belgium</t>
  </si>
  <si>
    <t xml:space="preserve">3400S ‘00</t>
  </si>
  <si>
    <t xml:space="preserve">Civic Type R (EK) ‘00</t>
  </si>
  <si>
    <t xml:space="preserve">Ford GT LM Spec II Test Car</t>
  </si>
  <si>
    <t xml:space="preserve">Formula Gran Turismo</t>
  </si>
  <si>
    <t xml:space="preserve">Opel</t>
  </si>
  <si>
    <t xml:space="preserve">Astra Touring Car (Team Phoenix) ‘00</t>
  </si>
  <si>
    <t xml:space="preserve">Red Bull X1 ‘10</t>
  </si>
  <si>
    <t xml:space="preserve">Grand Touring Garage</t>
  </si>
  <si>
    <t xml:space="preserve">1970 Ford Mustang Trans-Cammer (SEMA GT Awards 09)</t>
  </si>
  <si>
    <t xml:space="preserve">High End Performance</t>
  </si>
  <si>
    <t xml:space="preserve">G37 (SEMA GT Awards 2008)</t>
  </si>
  <si>
    <t xml:space="preserve">Tommy Kaira</t>
  </si>
  <si>
    <t xml:space="preserve">ZZII ‘00</t>
  </si>
  <si>
    <t xml:space="preserve">Genki Hyper Silvia RS2 (D1GP) ‘04</t>
  </si>
  <si>
    <t xml:space="preserve">RX-7 Type RZ (FD) ‘00</t>
  </si>
  <si>
    <t xml:space="preserve">S2000 (US) ‘04</t>
  </si>
  <si>
    <t xml:space="preserve">Hommell</t>
  </si>
  <si>
    <t xml:space="preserve">Berlinette R/S Coupe ‘99</t>
  </si>
  <si>
    <t xml:space="preserve">1300 Coupe 9 S ‘70</t>
  </si>
  <si>
    <t xml:space="preserve">Accord Coupe ‘88</t>
  </si>
  <si>
    <t xml:space="preserve">S2000 Type V (EU) ‘00</t>
  </si>
  <si>
    <t xml:space="preserve">S2000 Type V (EU) ‘01</t>
  </si>
  <si>
    <t xml:space="preserve">S2000 Type V (US) ‘00</t>
  </si>
  <si>
    <t xml:space="preserve">Vauxhall</t>
  </si>
  <si>
    <t xml:space="preserve">Astra Super Touring Car ‘00</t>
  </si>
  <si>
    <t xml:space="preserve">Arta NSX (Super GT) ‘06</t>
  </si>
  <si>
    <t xml:space="preserve">S2000 Type V (US) ‘01</t>
  </si>
  <si>
    <t xml:space="preserve">Alto Works Sport Limited ‘97</t>
  </si>
  <si>
    <t xml:space="preserve">Beat ‘91</t>
  </si>
  <si>
    <t xml:space="preserve">Beat Version F ‘92</t>
  </si>
  <si>
    <t xml:space="preserve">Raybrig NSX (Super GT) ‘06</t>
  </si>
  <si>
    <t xml:space="preserve">RS 4 ‘01</t>
  </si>
  <si>
    <t xml:space="preserve">Civic 1500 3door 25i ‘83</t>
  </si>
  <si>
    <t xml:space="preserve">Civic 1500 3door CX ‘79</t>
  </si>
  <si>
    <t xml:space="preserve">270R ‘94</t>
  </si>
  <si>
    <t xml:space="preserve">S2000 Type V ‘00</t>
  </si>
  <si>
    <t xml:space="preserve">S2000 Type V ‘01</t>
  </si>
  <si>
    <t xml:space="preserve">V8S ‘91</t>
  </si>
  <si>
    <t xml:space="preserve">Carlton ‘90</t>
  </si>
  <si>
    <t xml:space="preserve">Lancer Evolution IX GSR ‘05</t>
  </si>
  <si>
    <t xml:space="preserve">Civic Type R (EK) RM ‘97</t>
  </si>
  <si>
    <t xml:space="preserve">Lancer Evolution VIII GSR ‘03</t>
  </si>
  <si>
    <t xml:space="preserve">Impreza WRX STi Prodrive Style (Type-I) ‘01</t>
  </si>
  <si>
    <t xml:space="preserve">Gathers Drider Civic Race Car ‘98</t>
  </si>
  <si>
    <t xml:space="preserve">RX-7 Type R (FD, J) ‘93</t>
  </si>
  <si>
    <t xml:space="preserve">S2000 Type V ‘03</t>
  </si>
  <si>
    <t xml:space="preserve">Prowler ‘02</t>
  </si>
  <si>
    <t xml:space="preserve">CR-Z a ‘10</t>
  </si>
  <si>
    <t xml:space="preserve">GT-R Proto ‘05</t>
  </si>
  <si>
    <t xml:space="preserve">Element ‘03</t>
  </si>
  <si>
    <t xml:space="preserve">Woodone Tom's Supra (JGTC) ‘03</t>
  </si>
  <si>
    <t xml:space="preserve">Fit W ‘01</t>
  </si>
  <si>
    <t xml:space="preserve">Impreza Sedan WRX STI spec C Type RA RM ‘05</t>
  </si>
  <si>
    <t xml:space="preserve">Lexus</t>
  </si>
  <si>
    <t xml:space="preserve">Weds Sport IS350 (Super GT) ‘08</t>
  </si>
  <si>
    <t xml:space="preserve">Insight ‘99</t>
  </si>
  <si>
    <t xml:space="preserve">Insight LS ‘09</t>
  </si>
  <si>
    <t xml:space="preserve">Impreza Sedan WRX STi Version VI ‘99</t>
  </si>
  <si>
    <t xml:space="preserve">Impreza WRX STI (18inch BBS Wheel Option) ‘07</t>
  </si>
  <si>
    <t xml:space="preserve">Skyline GT-R (R32) ‘89</t>
  </si>
  <si>
    <t xml:space="preserve">Legacy B4 2.0GT ‘03</t>
  </si>
  <si>
    <t xml:space="preserve">Legacy Touring Wagon 3.0R ‘03</t>
  </si>
  <si>
    <t xml:space="preserve">Integra Type R (DC5) RM ‘04</t>
  </si>
  <si>
    <t xml:space="preserve">Integra Type R Touring Car</t>
  </si>
  <si>
    <t xml:space="preserve">Jazz 1.4 DSi SE Sport ‘01</t>
  </si>
  <si>
    <t xml:space="preserve">Life Step Van ‘72</t>
  </si>
  <si>
    <t xml:space="preserve">Ford AU</t>
  </si>
  <si>
    <t xml:space="preserve">2000 Falcon XR8 ‘00</t>
  </si>
  <si>
    <t xml:space="preserve">Saleen</t>
  </si>
  <si>
    <t xml:space="preserve">S7 ‘02</t>
  </si>
  <si>
    <t xml:space="preserve">350Z (Z33, EU) ‘03</t>
  </si>
  <si>
    <t xml:space="preserve">N360 ‘67</t>
  </si>
  <si>
    <t xml:space="preserve">350Z (Z33, US) ‘03</t>
  </si>
  <si>
    <t xml:space="preserve">Z4 M Coupe ‘08</t>
  </si>
  <si>
    <t xml:space="preserve">Skyline Sedan 350GT Type SP ‘06</t>
  </si>
  <si>
    <t xml:space="preserve">Cooper ‘02</t>
  </si>
  <si>
    <t xml:space="preserve">SL 600 (R129) ‘98</t>
  </si>
  <si>
    <t xml:space="preserve">Fairlady Z Version S (Z33) ‘02</t>
  </si>
  <si>
    <t xml:space="preserve">ZZ-S ‘00</t>
  </si>
  <si>
    <t xml:space="preserve">Lancer Evolution III GSR ‘95</t>
  </si>
  <si>
    <t xml:space="preserve">S2000 Street Version ‘04</t>
  </si>
  <si>
    <t xml:space="preserve">Impreza Sport Wagon STi (Type-I) ‘00</t>
  </si>
  <si>
    <t xml:space="preserve">Lancer Evolution X GSR Premium Package ‘07</t>
  </si>
  <si>
    <t xml:space="preserve">NSX Type S ‘01</t>
  </si>
  <si>
    <t xml:space="preserve">NSX Type S ‘97</t>
  </si>
  <si>
    <t xml:space="preserve">NSX Type S ‘99</t>
  </si>
  <si>
    <t xml:space="preserve">Xanavi Nismo GT-R (JGTC) ‘03</t>
  </si>
  <si>
    <t xml:space="preserve">Mine’s</t>
  </si>
  <si>
    <t xml:space="preserve">BNR34 Skyline GT-R N1 base ‘06</t>
  </si>
  <si>
    <t xml:space="preserve">Odyssey ‘03</t>
  </si>
  <si>
    <t xml:space="preserve">Impreza Sedan WRX STI (18inch BBS Wheel Option) ‘10</t>
  </si>
  <si>
    <t xml:space="preserve">Lancer 1600 GSR Rally Car ‘74</t>
  </si>
  <si>
    <t xml:space="preserve">Fairlady Z Version ST (Z33 Option Wheel) ‘02</t>
  </si>
  <si>
    <t xml:space="preserve">Legacy B4 3.0R ‘03</t>
  </si>
  <si>
    <t xml:space="preserve">Legacy Touring Wagon 2.0GT ‘03</t>
  </si>
  <si>
    <t xml:space="preserve">BNR34 Skyline GT-R V?spec N1 base ‘00</t>
  </si>
  <si>
    <t xml:space="preserve">MP4-12C ‘10</t>
  </si>
  <si>
    <t xml:space="preserve">320i Touring Car ‘03</t>
  </si>
  <si>
    <t xml:space="preserve">Lancer Evolution VII RS ‘01</t>
  </si>
  <si>
    <t xml:space="preserve">Lancer Evolution VIII RS ‘03</t>
  </si>
  <si>
    <t xml:space="preserve">éfini RX-7 Type RZ (FD) ‘96</t>
  </si>
  <si>
    <t xml:space="preserve">RX-7 Type RZ (FD, J) ‘96</t>
  </si>
  <si>
    <t xml:space="preserve">Cooper S ‘02</t>
  </si>
  <si>
    <t xml:space="preserve">Fairlady Z (Z34) ‘08</t>
  </si>
  <si>
    <t xml:space="preserve">NSX Coupe ‘97</t>
  </si>
  <si>
    <t xml:space="preserve">S2000 ‘06</t>
  </si>
  <si>
    <t xml:space="preserve">Impreza WRC 2008 ‘08</t>
  </si>
  <si>
    <t xml:space="preserve">S2000 LM Race Car</t>
  </si>
  <si>
    <t xml:space="preserve">S-Type R ‘02</t>
  </si>
  <si>
    <t xml:space="preserve">Elise ‘96</t>
  </si>
  <si>
    <t xml:space="preserve">Silverado SST Concept ‘02</t>
  </si>
  <si>
    <t xml:space="preserve">NSX ‘01</t>
  </si>
  <si>
    <t xml:space="preserve">RX-8 Concept (Type-II) ‘01</t>
  </si>
  <si>
    <t xml:space="preserve">350Z Gran Turismo 4 Limited Edition (Z33) ‘05</t>
  </si>
  <si>
    <t xml:space="preserve">NSX ‘90</t>
  </si>
  <si>
    <t xml:space="preserve">S500 ‘63</t>
  </si>
  <si>
    <t xml:space="preserve">S600 ‘64</t>
  </si>
  <si>
    <t xml:space="preserve">S800 ‘66</t>
  </si>
  <si>
    <t xml:space="preserve">GT-R LM Road Going Version ‘95</t>
  </si>
  <si>
    <t xml:space="preserve">Zonda C12S 7.3 ‘02</t>
  </si>
  <si>
    <t xml:space="preserve">Takata Dome NSX (Super GT) ‘06</t>
  </si>
  <si>
    <t xml:space="preserve">Today G ‘85</t>
  </si>
  <si>
    <t xml:space="preserve">Z Act ‘70</t>
  </si>
  <si>
    <t xml:space="preserve">HPA Motorsports</t>
  </si>
  <si>
    <t xml:space="preserve">FT565 twin turbo Audi TT (SEMA GT Awards 2007)</t>
  </si>
  <si>
    <t xml:space="preserve">Canada</t>
  </si>
  <si>
    <t xml:space="preserve">Stage II R32 (SEMA GT Awards 2004)</t>
  </si>
  <si>
    <t xml:space="preserve">Hyundai</t>
  </si>
  <si>
    <t xml:space="preserve">Clix Concept ‘01</t>
  </si>
  <si>
    <t xml:space="preserve">Coupe FX ‘01</t>
  </si>
  <si>
    <t xml:space="preserve">HCD6 Concept ‘01</t>
  </si>
  <si>
    <t xml:space="preserve">Tiburon GT ‘01</t>
  </si>
  <si>
    <t xml:space="preserve">Tiburon Turbulence ‘99</t>
  </si>
  <si>
    <t xml:space="preserve">Tuscani ‘01</t>
  </si>
  <si>
    <t xml:space="preserve">Tuscani CCS ‘03</t>
  </si>
  <si>
    <t xml:space="preserve">Coupe Concept ‘06</t>
  </si>
  <si>
    <t xml:space="preserve">NSX ‘93</t>
  </si>
  <si>
    <t xml:space="preserve">G20 ‘90</t>
  </si>
  <si>
    <t xml:space="preserve">G35 COUPE ‘03</t>
  </si>
  <si>
    <t xml:space="preserve">MR2 GT-S ‘97</t>
  </si>
  <si>
    <t xml:space="preserve">TTS Coupe ‘09</t>
  </si>
  <si>
    <t xml:space="preserve">Isuzu</t>
  </si>
  <si>
    <t xml:space="preserve">117 COUPÉ ‘68</t>
  </si>
  <si>
    <t xml:space="preserve">Pajero Rally Raid Car ‘85</t>
  </si>
  <si>
    <t xml:space="preserve">Bellett 1600 GT-R ‘69</t>
  </si>
  <si>
    <t xml:space="preserve">Piazza XE ‘81</t>
  </si>
  <si>
    <t xml:space="preserve">NSX ‘95</t>
  </si>
  <si>
    <t xml:space="preserve">GTO 5.7 Coupe ‘04</t>
  </si>
  <si>
    <t xml:space="preserve">XFR ‘10</t>
  </si>
  <si>
    <t xml:space="preserve">430 Scuderia ‘07</t>
  </si>
  <si>
    <t xml:space="preserve">Bandai Direzza SC430 (Super GT) ‘06</t>
  </si>
  <si>
    <t xml:space="preserve">Buick</t>
  </si>
  <si>
    <t xml:space="preserve">Special ‘62 (SEMA GT Awards 2003)</t>
  </si>
  <si>
    <t xml:space="preserve">905 Race Car ‘92</t>
  </si>
  <si>
    <t xml:space="preserve">RX-8 Type S ‘07</t>
  </si>
  <si>
    <t xml:space="preserve">C-WEST RAZO Silvia (JGTC) ‘01</t>
  </si>
  <si>
    <t xml:space="preserve">XKR Coupe ‘99</t>
  </si>
  <si>
    <t xml:space="preserve">XKR R Performance ‘02</t>
  </si>
  <si>
    <t xml:space="preserve">M3 CSL ‘03</t>
  </si>
  <si>
    <t xml:space="preserve">NSX ‘97</t>
  </si>
  <si>
    <t xml:space="preserve">Countach 25th Anniversary ‘88</t>
  </si>
  <si>
    <t xml:space="preserve">Mark IV Race Car ‘67</t>
  </si>
  <si>
    <t xml:space="preserve">Dunlop ER34 Skyline (D1GP) ‘07</t>
  </si>
  <si>
    <t xml:space="preserve">Miura P400 Bertone Prototype CN.0706 ‘67</t>
  </si>
  <si>
    <t xml:space="preserve">Murciélago LP640 ‘09</t>
  </si>
  <si>
    <t xml:space="preserve">Murciélago LP670-4 SuperVeloce ‘09</t>
  </si>
  <si>
    <t xml:space="preserve">Nomad Diablo GT-1 (JGTC) ‘00</t>
  </si>
  <si>
    <t xml:space="preserve">Delta HF Integrale Evoluzione ‘91</t>
  </si>
  <si>
    <t xml:space="preserve">SX4 WRC ‘08</t>
  </si>
  <si>
    <t xml:space="preserve">Le Mans quattro ‘03</t>
  </si>
  <si>
    <t xml:space="preserve">RX-8 Type S ‘03</t>
  </si>
  <si>
    <t xml:space="preserve">GT-R ‘07</t>
  </si>
  <si>
    <t xml:space="preserve">Land Rover</t>
  </si>
  <si>
    <t xml:space="preserve">Range Stormer Concept ‘04</t>
  </si>
  <si>
    <t xml:space="preserve">FTO Super Touring Car</t>
  </si>
  <si>
    <t xml:space="preserve">Calsonic Skyline GT-R Race Car ‘93</t>
  </si>
  <si>
    <t xml:space="preserve">Denso Dunlop Sard SC430 (Super GT) ‘08</t>
  </si>
  <si>
    <t xml:space="preserve">Skyline GT-R N1 (R32) ‘91</t>
  </si>
  <si>
    <t xml:space="preserve">Skyline GT-R V·spec N1 (R32) ‘93</t>
  </si>
  <si>
    <t xml:space="preserve">Alpine</t>
  </si>
  <si>
    <t xml:space="preserve">A110 1600S ‘73</t>
  </si>
  <si>
    <t xml:space="preserve">Esprit Turbo HC ‘87</t>
  </si>
  <si>
    <t xml:space="preserve">IS 200 ‘98</t>
  </si>
  <si>
    <t xml:space="preserve">IS 200 GT-1 Race Car ‘04</t>
  </si>
  <si>
    <t xml:space="preserve">Monaro CV8 ‘04</t>
  </si>
  <si>
    <t xml:space="preserve">NSX ‘99</t>
  </si>
  <si>
    <t xml:space="preserve">IS F Racing Concept ‘08</t>
  </si>
  <si>
    <t xml:space="preserve">IS F RM ‘07</t>
  </si>
  <si>
    <t xml:space="preserve">Eneos SC430 (Super GT) ‘08</t>
  </si>
  <si>
    <t xml:space="preserve">Petronas Tom's SC430 (Super GT) ‘08</t>
  </si>
  <si>
    <t xml:space="preserve">G35 Coupe ‘06</t>
  </si>
  <si>
    <t xml:space="preserve">Integra Type R (DC2) ‘95</t>
  </si>
  <si>
    <t xml:space="preserve">Mustang Mach 1 ‘71</t>
  </si>
  <si>
    <t xml:space="preserve">Mugen Motul Civic Si Race Car ‘87</t>
  </si>
  <si>
    <t xml:space="preserve">Lister</t>
  </si>
  <si>
    <t xml:space="preserve">Storm V12 Race Car ‘99</t>
  </si>
  <si>
    <t xml:space="preserve">CL 600 ‘00</t>
  </si>
  <si>
    <t xml:space="preserve">Integra Type R (DC5) ‘03</t>
  </si>
  <si>
    <t xml:space="preserve">Eagle</t>
  </si>
  <si>
    <t xml:space="preserve">Talon Esi ‘97</t>
  </si>
  <si>
    <t xml:space="preserve">SL 600 (R230) ‘04</t>
  </si>
  <si>
    <t xml:space="preserve">E-Type Coupe ‘61</t>
  </si>
  <si>
    <t xml:space="preserve">Epson NSX (Super GT) ‘08</t>
  </si>
  <si>
    <t xml:space="preserve">Mustang V8 GT Coupe Premium ‘07</t>
  </si>
  <si>
    <t xml:space="preserve">Elise RM ‘96</t>
  </si>
  <si>
    <t xml:space="preserve">Chevelle SS 454 ‘70</t>
  </si>
  <si>
    <t xml:space="preserve">Integra Type R (DC5) ‘04</t>
  </si>
  <si>
    <t xml:space="preserve">Pikes Peak quattro ‘03</t>
  </si>
  <si>
    <t xml:space="preserve">300ZX 2seater (Z32) ‘89</t>
  </si>
  <si>
    <t xml:space="preserve">Corvette Stingray Convertible (C3) ‘69</t>
  </si>
  <si>
    <t xml:space="preserve">400R ‘96</t>
  </si>
  <si>
    <t xml:space="preserve">Esprit V8 ‘02</t>
  </si>
  <si>
    <t xml:space="preserve">Esprit V8 SE ‘98</t>
  </si>
  <si>
    <t xml:space="preserve">Evora ‘09</t>
  </si>
  <si>
    <t xml:space="preserve">C 63 AMG ‘08</t>
  </si>
  <si>
    <t xml:space="preserve">Fairlady Z 300ZX TwinTurbo 2seater (Z32) ‘89</t>
  </si>
  <si>
    <t xml:space="preserve">Focus RS WRC 07 ‘08</t>
  </si>
  <si>
    <t xml:space="preserve">110S (L10A) ‘67</t>
  </si>
  <si>
    <t xml:space="preserve">Supra RZ ‘97</t>
  </si>
  <si>
    <t xml:space="preserve">Stratos ‘73</t>
  </si>
  <si>
    <t xml:space="preserve">R92CP Race Car ‘92</t>
  </si>
  <si>
    <t xml:space="preserve">Atenza Concept ‘01</t>
  </si>
  <si>
    <t xml:space="preserve">Atenza Sport 25Z ‘07</t>
  </si>
  <si>
    <t xml:space="preserve">Atenza Sports 23Z ‘03</t>
  </si>
  <si>
    <t xml:space="preserve">Atenza Touring Car</t>
  </si>
  <si>
    <t xml:space="preserve">Autozam AZ-1 ‘92</t>
  </si>
  <si>
    <t xml:space="preserve">Axela 23S ‘03</t>
  </si>
  <si>
    <t xml:space="preserve">BP Falken RX-7 (D1GP) ‘03</t>
  </si>
  <si>
    <t xml:space="preserve">Carol 360 Deluxe ‘62</t>
  </si>
  <si>
    <t xml:space="preserve">Cosmo Sport (L10A) ‘67</t>
  </si>
  <si>
    <t xml:space="preserve">Camaro Z28 Coupe ‘97</t>
  </si>
  <si>
    <t xml:space="preserve">Demio GL-X ‘99</t>
  </si>
  <si>
    <t xml:space="preserve">Demio Sport ‘03</t>
  </si>
  <si>
    <t xml:space="preserve">Integra Type R (DC2) ‘98</t>
  </si>
  <si>
    <t xml:space="preserve">Integra Type R (DC2) ‘99</t>
  </si>
  <si>
    <t xml:space="preserve">Mustang GT ‘05</t>
  </si>
  <si>
    <t xml:space="preserve">Corvette Coupe (C2) ‘63</t>
  </si>
  <si>
    <t xml:space="preserve">Fairlady Z 300ZX Version S TwinTurbo 2seater (Z32) ‘98</t>
  </si>
  <si>
    <t xml:space="preserve">Supra 2.5GT Twin Turbo R ‘90</t>
  </si>
  <si>
    <t xml:space="preserve">300ZX 2seater (Z32) ‘98</t>
  </si>
  <si>
    <t xml:space="preserve">147 GTA ‘02</t>
  </si>
  <si>
    <t xml:space="preserve">Eunos Roadster (NA Special Package) ‘89</t>
  </si>
  <si>
    <t xml:space="preserve">Eunos Roadster J-Limited (NA) ‘91</t>
  </si>
  <si>
    <t xml:space="preserve">Celica GT-FOUR (ST205) ‘98</t>
  </si>
  <si>
    <t xml:space="preserve">Skyline Coupe 350GT ‘03</t>
  </si>
  <si>
    <t xml:space="preserve">Skyline GT-R (R33) ‘95</t>
  </si>
  <si>
    <t xml:space="preserve">Skyline GT-R (R33) ‘96</t>
  </si>
  <si>
    <t xml:space="preserve">Skyline GT-R (R33) ‘97</t>
  </si>
  <si>
    <t xml:space="preserve">Skyline GT-R (R34) ‘00</t>
  </si>
  <si>
    <t xml:space="preserve">Furai Concept ‘08</t>
  </si>
  <si>
    <t xml:space="preserve">Skyline GT-R N1 (R33) ‘95</t>
  </si>
  <si>
    <t xml:space="preserve">Lantis Coupe 2000 Type R ‘93</t>
  </si>
  <si>
    <t xml:space="preserve">Mazda2 ‘03</t>
  </si>
  <si>
    <t xml:space="preserve">Skyline GT-R V·spec (R33) ‘95</t>
  </si>
  <si>
    <t xml:space="preserve">Skyline GT-R V·spec (R33) ‘96</t>
  </si>
  <si>
    <t xml:space="preserve">Mazda6 Touring Car</t>
  </si>
  <si>
    <t xml:space="preserve">Skyline GT-R V·spec (R33) ‘97</t>
  </si>
  <si>
    <t xml:space="preserve">MX-5 (NA) ‘89</t>
  </si>
  <si>
    <t xml:space="preserve">Skyline GT-R (R34) ‘99</t>
  </si>
  <si>
    <t xml:space="preserve">MX-5 1600 NR-A (NB, J) ‘04</t>
  </si>
  <si>
    <t xml:space="preserve">Skyline GT-R V·spec LM Limited (R33) ‘96</t>
  </si>
  <si>
    <t xml:space="preserve">Civic Type R (EP) ‘01</t>
  </si>
  <si>
    <t xml:space="preserve">MX-5 J-Limited (NA, J) ‘91</t>
  </si>
  <si>
    <t xml:space="preserve">Skyline GT-R Special Color Midnight Purple II (R34) ‘99</t>
  </si>
  <si>
    <t xml:space="preserve">MX-5 Miata (NA) ‘89</t>
  </si>
  <si>
    <t xml:space="preserve">XK Coupe Luxury ‘07</t>
  </si>
  <si>
    <t xml:space="preserve">MX-5 Miata 1600 NR-A (NB, J) ‘04</t>
  </si>
  <si>
    <t xml:space="preserve">Civic Type R (EP) ‘04</t>
  </si>
  <si>
    <t xml:space="preserve">Skyline GT-R V·spec N1 (R34) ‘99</t>
  </si>
  <si>
    <t xml:space="preserve">MX-5 Miata J-Limited (NA, J) ‘91</t>
  </si>
  <si>
    <t xml:space="preserve">Skyline Hard Top 2000 RS-X Turbo C (R30) ‘84</t>
  </si>
  <si>
    <t xml:space="preserve">RX-7 GT-X (FC) ‘90</t>
  </si>
  <si>
    <t xml:space="preserve">Civic Type R (EP, EU) ‘01</t>
  </si>
  <si>
    <t xml:space="preserve">Polo GTI ‘01</t>
  </si>
  <si>
    <t xml:space="preserve">GT 3.2 V6 24V ‘04</t>
  </si>
  <si>
    <t xml:space="preserve">TT Coupe 3.2 quattro ‘07</t>
  </si>
  <si>
    <t xml:space="preserve">Legnum VR-4 Type V ‘98</t>
  </si>
  <si>
    <t xml:space="preserve">205 Turbo 16 ‘85</t>
  </si>
  <si>
    <t xml:space="preserve">RX-7 GT-X (FC, J) ‘90</t>
  </si>
  <si>
    <t xml:space="preserve">MX-Crossport Concept ‘05</t>
  </si>
  <si>
    <t xml:space="preserve">Mazdaspeed Atenza ‘05</t>
  </si>
  <si>
    <t xml:space="preserve">Roadster 1.8 RS (NB) ‘98</t>
  </si>
  <si>
    <t xml:space="preserve">Roadster 1600 NR-A (NB) ‘04</t>
  </si>
  <si>
    <t xml:space="preserve">Civic Type R ‘08</t>
  </si>
  <si>
    <t xml:space="preserve">Civic Type R (EK) ‘98</t>
  </si>
  <si>
    <t xml:space="preserve">MR2 G-Limited ‘97</t>
  </si>
  <si>
    <t xml:space="preserve">FTO GP Version R ‘97</t>
  </si>
  <si>
    <t xml:space="preserve">FTO GP Version R ‘99</t>
  </si>
  <si>
    <t xml:space="preserve">Silvia K’s AERO (S14) ‘93</t>
  </si>
  <si>
    <t xml:space="preserve">Abt  TT-R Touring Car ‘02</t>
  </si>
  <si>
    <t xml:space="preserve">Silvia K’s AERO (S14) ‘96</t>
  </si>
  <si>
    <t xml:space="preserve">350Z Roadster (Z33, EU) ‘03</t>
  </si>
  <si>
    <t xml:space="preserve">350Z Roadster (Z33, US) ‘03</t>
  </si>
  <si>
    <t xml:space="preserve">Fairlady Z Roadster (Z33) ‘03</t>
  </si>
  <si>
    <t xml:space="preserve">Skyline GT-R Special Color Midnight Purple III (R34) ‘00</t>
  </si>
  <si>
    <t xml:space="preserve">Skyline GT-R V·spec II N1 (R34) ‘00</t>
  </si>
  <si>
    <t xml:space="preserve">SC 300 ‘97</t>
  </si>
  <si>
    <t xml:space="preserve">SVT F-150 Lightning ‘03</t>
  </si>
  <si>
    <t xml:space="preserve">Skyline GT-R V·spec (R34) ‘99</t>
  </si>
  <si>
    <t xml:space="preserve">Soarer 2.5GT-T ‘97</t>
  </si>
  <si>
    <t xml:space="preserve">S4 ‘98</t>
  </si>
  <si>
    <t xml:space="preserve">SAVANNA RX-7 INFINI III (FC) ‘90</t>
  </si>
  <si>
    <t xml:space="preserve">300ZX 2by2 (Z32) ‘98</t>
  </si>
  <si>
    <t xml:space="preserve">Fairlady Z 300ZX Version R TwinTurbo 2by2 (Z32) ‘98</t>
  </si>
  <si>
    <t xml:space="preserve">3000GT VR-4 Turbo (J) ‘95</t>
  </si>
  <si>
    <t xml:space="preserve">RX-8 Concept (Type-I) ‘01</t>
  </si>
  <si>
    <t xml:space="preserve">Gran Turismo Skyline GT-R (PaceCar) ‘01</t>
  </si>
  <si>
    <t xml:space="preserve">Loctite Mugen NSX (JGTC) ‘01</t>
  </si>
  <si>
    <t xml:space="preserve">Prelude SiR S spec ‘98</t>
  </si>
  <si>
    <t xml:space="preserve">Skyline GT-R M·spec (R34) ‘01</t>
  </si>
  <si>
    <t xml:space="preserve">Skyline GT-R V·spec II (R34) ‘00</t>
  </si>
  <si>
    <t xml:space="preserve">FTO GPX ‘94</t>
  </si>
  <si>
    <t xml:space="preserve">Fairlady Z 300ZX (Z31) ‘83</t>
  </si>
  <si>
    <t xml:space="preserve">Elise 111R RM ‘04</t>
  </si>
  <si>
    <t xml:space="preserve">Mobil 1 NSX (JGTC) ‘01</t>
  </si>
  <si>
    <t xml:space="preserve">Skyline GT-R V·spec II Nür (R34) ‘02</t>
  </si>
  <si>
    <t xml:space="preserve">A4 Touring Car ‘04</t>
  </si>
  <si>
    <t xml:space="preserve">Sileighty ‘98</t>
  </si>
  <si>
    <t xml:space="preserve">A 160 Avantgarde ‘98</t>
  </si>
  <si>
    <t xml:space="preserve">M3 Coupe ‘07</t>
  </si>
  <si>
    <t xml:space="preserve">FTO GPX ‘97</t>
  </si>
  <si>
    <t xml:space="preserve">190 E 2.5 – 16 Evolution II ‘91</t>
  </si>
  <si>
    <t xml:space="preserve">Motul Pitwork Z (JGTC) ‘04</t>
  </si>
  <si>
    <t xml:space="preserve">CLK-GTR Race Car ‘98</t>
  </si>
  <si>
    <t xml:space="preserve">Vanquish ‘04</t>
  </si>
  <si>
    <t xml:space="preserve">Sauber Mercedes C9 Race Car ‘89</t>
  </si>
  <si>
    <t xml:space="preserve">VX220 ‘00</t>
  </si>
  <si>
    <t xml:space="preserve">240SX (S14) ‘96</t>
  </si>
  <si>
    <t xml:space="preserve">SL 55 AMG (R230) ‘02</t>
  </si>
  <si>
    <t xml:space="preserve">Silvia K’s (S13) ‘91</t>
  </si>
  <si>
    <t xml:space="preserve">FTO GPX ‘99</t>
  </si>
  <si>
    <t xml:space="preserve">Opera</t>
  </si>
  <si>
    <t xml:space="preserve">350Z ‘04</t>
  </si>
  <si>
    <t xml:space="preserve">Elise ‘00</t>
  </si>
  <si>
    <t xml:space="preserve">SLR McLaren (19inch Wheel Option) ‘09</t>
  </si>
  <si>
    <t xml:space="preserve">SLR McLaren ‘03</t>
  </si>
  <si>
    <t xml:space="preserve">SLS AMG ‘10</t>
  </si>
  <si>
    <t xml:space="preserve">Charger Super Bee 426 Hemi ‘71</t>
  </si>
  <si>
    <t xml:space="preserve">Coupe Turbo Plus ‘00</t>
  </si>
  <si>
    <t xml:space="preserve">Eclipse GT ‘06</t>
  </si>
  <si>
    <t xml:space="preserve">Arta NSX (JGTC) ‘00</t>
  </si>
  <si>
    <t xml:space="preserve">au Cerumo Supra (JGTC) ‘01</t>
  </si>
  <si>
    <t xml:space="preserve">Lancer Evolution VI ‘00</t>
  </si>
  <si>
    <t xml:space="preserve">Skyline GT-R M·spec Nür (R34) ‘02</t>
  </si>
  <si>
    <t xml:space="preserve">Cooper 1.3i ‘98</t>
  </si>
  <si>
    <t xml:space="preserve">M Coupe ‘98</t>
  </si>
  <si>
    <t xml:space="preserve">SL 500 (R129) ‘98</t>
  </si>
  <si>
    <t xml:space="preserve">TRD</t>
  </si>
  <si>
    <t xml:space="preserve">Celica TRD Sports M (ZZT231) ‘00</t>
  </si>
  <si>
    <t xml:space="preserve">One ‘02</t>
  </si>
  <si>
    <t xml:space="preserve">330i ‘05</t>
  </si>
  <si>
    <t xml:space="preserve">3000GT VR-4 Turbo (J) ‘96</t>
  </si>
  <si>
    <t xml:space="preserve">CL 3.2 Type-S ‘03</t>
  </si>
  <si>
    <t xml:space="preserve">Lupo GTI Cup Car (J) ‘03</t>
  </si>
  <si>
    <t xml:space="preserve">Prelude Type S ‘96</t>
  </si>
  <si>
    <t xml:space="preserve">Prelude Type S ‘98</t>
  </si>
  <si>
    <t xml:space="preserve">GTO Twin Turbo ‘95</t>
  </si>
  <si>
    <t xml:space="preserve">Celica SS-II (ST202) ‘97</t>
  </si>
  <si>
    <t xml:space="preserve">GTO Twin Turbo ‘96</t>
  </si>
  <si>
    <t xml:space="preserve">A3 3.2 quattro ‘03</t>
  </si>
  <si>
    <t xml:space="preserve">Accord Coupe EX ‘03</t>
  </si>
  <si>
    <t xml:space="preserve">Corolla RUNX Z AEROTOURER ‘02</t>
  </si>
  <si>
    <t xml:space="preserve">Renault</t>
  </si>
  <si>
    <t xml:space="preserve">5 Turbo ‘80</t>
  </si>
  <si>
    <t xml:space="preserve">Colt 1.5 Sport X Version ‘02</t>
  </si>
  <si>
    <t xml:space="preserve">CZ-3 Tarmac ‘01</t>
  </si>
  <si>
    <t xml:space="preserve">Elise 111R ‘04</t>
  </si>
  <si>
    <t xml:space="preserve">Celica SS-II (ZZT231) ‘99</t>
  </si>
  <si>
    <t xml:space="preserve">IS F ‘07</t>
  </si>
  <si>
    <t xml:space="preserve">200SX ‘96</t>
  </si>
  <si>
    <t xml:space="preserve">Kusabi Concept ‘03</t>
  </si>
  <si>
    <t xml:space="preserve">300 SL Coupe ‘54</t>
  </si>
  <si>
    <t xml:space="preserve">Civic SiR-II (EG) ‘92</t>
  </si>
  <si>
    <t xml:space="preserve">SL 500 (R230) ‘02</t>
  </si>
  <si>
    <t xml:space="preserve">Golf IV R32 ‘03</t>
  </si>
  <si>
    <t xml:space="preserve">Civic SiR-II (EG) ‘93</t>
  </si>
  <si>
    <t xml:space="preserve">Civic SiR-II (EG) ‘95</t>
  </si>
  <si>
    <t xml:space="preserve">Castrol TOM’S Supra (JGTC) ‘00</t>
  </si>
  <si>
    <t xml:space="preserve">CL 3.2 Type-S ‘01</t>
  </si>
  <si>
    <t xml:space="preserve">TT Coupe 3.2 quattro ‘03</t>
  </si>
  <si>
    <t xml:space="preserve">Sport Clio Sport 2.0 16V ‘02</t>
  </si>
  <si>
    <t xml:space="preserve">StageA 260RS AutechVersion ‘98</t>
  </si>
  <si>
    <t xml:space="preserve">New Beetle 2.0 ‘00</t>
  </si>
  <si>
    <t xml:space="preserve">Skyline Hard Top 2000 Turbo RS (R30) ‘83</t>
  </si>
  <si>
    <t xml:space="preserve">SC 430 (EU) ‘01</t>
  </si>
  <si>
    <t xml:space="preserve">SC 430 (US) ‘01</t>
  </si>
  <si>
    <t xml:space="preserve">Soarer 430SCV ‘01</t>
  </si>
  <si>
    <t xml:space="preserve">RSX Type-S ‘04</t>
  </si>
  <si>
    <t xml:space="preserve">Celica GT-FOUR Rally Car (ST205) ‘95</t>
  </si>
  <si>
    <t xml:space="preserve">i Concept ‘03</t>
  </si>
  <si>
    <t xml:space="preserve">i-MiEV ‘09</t>
  </si>
  <si>
    <t xml:space="preserve">CR-X SiR ‘90</t>
  </si>
  <si>
    <t xml:space="preserve">Volvo</t>
  </si>
  <si>
    <t xml:space="preserve">S60 T-5 Sport ‘03</t>
  </si>
  <si>
    <t xml:space="preserve">Sweden</t>
  </si>
  <si>
    <t xml:space="preserve">Challenger R/T ‘70</t>
  </si>
  <si>
    <t xml:space="preserve">Lancer Evolution II GSR ‘94</t>
  </si>
  <si>
    <t xml:space="preserve">Lancer Evolution IV GSR ‘96</t>
  </si>
  <si>
    <t xml:space="preserve">Integra Type R ‘01</t>
  </si>
  <si>
    <t xml:space="preserve">S2000 ‘00</t>
  </si>
  <si>
    <t xml:space="preserve">TT Coupe 1.8T quattro ‘00</t>
  </si>
  <si>
    <t xml:space="preserve">Lancer Evolution IX GSR RM ‘05</t>
  </si>
  <si>
    <t xml:space="preserve">éfini RX-7 Type RZ (FD) ‘92</t>
  </si>
  <si>
    <t xml:space="preserve">3000GT MR (J) ‘98</t>
  </si>
  <si>
    <t xml:space="preserve">GTO Twin Turbo MR ‘98</t>
  </si>
  <si>
    <t xml:space="preserve">Caldina GT-FOUR ‘02</t>
  </si>
  <si>
    <t xml:space="preserve">Skyline Sedan 350GT-8 ‘02</t>
  </si>
  <si>
    <t xml:space="preserve">Jay Leno</t>
  </si>
  <si>
    <t xml:space="preserve">Tank Car ‘03</t>
  </si>
  <si>
    <t xml:space="preserve">RX-7 Type RZ (FD, J) ‘92</t>
  </si>
  <si>
    <t xml:space="preserve">éfini RX-7 Type RS (FD) ‘96</t>
  </si>
  <si>
    <t xml:space="preserve">Civic Type R (EK) ‘97</t>
  </si>
  <si>
    <t xml:space="preserve">Lancer Evolution VII GT-A ‘02</t>
  </si>
  <si>
    <t xml:space="preserve">RX-7 Type RS (FD, J) ‘96</t>
  </si>
  <si>
    <t xml:space="preserve">Accord Euro-R ‘00</t>
  </si>
  <si>
    <t xml:space="preserve">Mirage CYBORG ZR ‘97</t>
  </si>
  <si>
    <t xml:space="preserve">mm-R Cup Car ‘01</t>
  </si>
  <si>
    <t xml:space="preserve">Lancer Evolution V GSR ‘98</t>
  </si>
  <si>
    <t xml:space="preserve">Celica GT-FOUR RC (ST185) ‘91</t>
  </si>
  <si>
    <t xml:space="preserve">RX-8 ‘03</t>
  </si>
  <si>
    <t xml:space="preserve">Minica DANGAN ZZ ‘89</t>
  </si>
  <si>
    <t xml:space="preserve">Mirage 1400GLX ‘78</t>
  </si>
  <si>
    <t xml:space="preserve">Crossfire ‘04</t>
  </si>
  <si>
    <t xml:space="preserve">GS 300 ‘91</t>
  </si>
  <si>
    <t xml:space="preserve">GNX ‘87</t>
  </si>
  <si>
    <t xml:space="preserve">M3 ‘04</t>
  </si>
  <si>
    <t xml:space="preserve">WiLL VS ‘01</t>
  </si>
  <si>
    <t xml:space="preserve">Skyline Sedan 300GT ‘01</t>
  </si>
  <si>
    <t xml:space="preserve">Lancer Evolution VI GSR ‘99</t>
  </si>
  <si>
    <t xml:space="preserve">Fairlady Z S-tune concept by GRANTURISMO (Z33) ‘02</t>
  </si>
  <si>
    <t xml:space="preserve">Fairlady Z Z-tune (Z33) ‘03</t>
  </si>
  <si>
    <t xml:space="preserve">Dome</t>
  </si>
  <si>
    <t xml:space="preserve">Dome-Zero Concept ‘78</t>
  </si>
  <si>
    <t xml:space="preserve">Lancer Evolution VI GSR T.M. Edition Special Color Pkg ‘99</t>
  </si>
  <si>
    <t xml:space="preserve">Celica GT-FOUR Rally Car (ST185) ‘95</t>
  </si>
  <si>
    <t xml:space="preserve">180SX Type X ‘96</t>
  </si>
  <si>
    <t xml:space="preserve">200SX (S14) ‘96</t>
  </si>
  <si>
    <t xml:space="preserve">SRT4 ‘03</t>
  </si>
  <si>
    <t xml:space="preserve">Lancer Evolution VI GSR Tommi Makinen Edition ‘00</t>
  </si>
  <si>
    <t xml:space="preserve">3000GT MR (J) ‘95</t>
  </si>
  <si>
    <t xml:space="preserve">240SX ‘96</t>
  </si>
  <si>
    <t xml:space="preserve">206 RC ‘03</t>
  </si>
  <si>
    <t xml:space="preserve">Elan S1 ‘62</t>
  </si>
  <si>
    <t xml:space="preserve">3000GT VR-4 (J) ‘98</t>
  </si>
  <si>
    <t xml:space="preserve">3000GT VR-4 Turbo (J) ‘98</t>
  </si>
  <si>
    <t xml:space="preserve">GTO Twin Turbo ‘98</t>
  </si>
  <si>
    <t xml:space="preserve">Prelude SiR ‘96</t>
  </si>
  <si>
    <t xml:space="preserve">350Z Concept LM Race Car</t>
  </si>
  <si>
    <t xml:space="preserve">G35 Sedan ‘03</t>
  </si>
  <si>
    <t xml:space="preserve">Legacy B4 2.0GT spec.B ‘03</t>
  </si>
  <si>
    <t xml:space="preserve">GTO Twin Turbo MR ‘95</t>
  </si>
  <si>
    <t xml:space="preserve">370Z Tuned Car ‘08</t>
  </si>
  <si>
    <t xml:space="preserve">Be-1 ‘87</t>
  </si>
  <si>
    <t xml:space="preserve">Bluebird 1600 Deluxe (510) ‘69</t>
  </si>
  <si>
    <t xml:space="preserve">Bluebird Hardtop 1800SSS (910) ‘79</t>
  </si>
  <si>
    <t xml:space="preserve">Aristo 3.0V ‘91</t>
  </si>
  <si>
    <t xml:space="preserve">Calsonic IMPUL GT-R (Super GT) ‘08</t>
  </si>
  <si>
    <t xml:space="preserve">Castrol TOM’S Supra (JGTC) ‘01</t>
  </si>
  <si>
    <t xml:space="preserve">Denso Sard Supra GT (JGTC) ‘00</t>
  </si>
  <si>
    <t xml:space="preserve">CUBE EX (FF/CVT) ‘02</t>
  </si>
  <si>
    <t xml:space="preserve">CUBE X ‘98</t>
  </si>
  <si>
    <t xml:space="preserve">Trial</t>
  </si>
  <si>
    <t xml:space="preserve">Celica SS-II (ZZT231) ‘03</t>
  </si>
  <si>
    <t xml:space="preserve">EXA CANOPY L.A.Version Type S ‘88</t>
  </si>
  <si>
    <t xml:space="preserve">Elise 111S ‘03</t>
  </si>
  <si>
    <t xml:space="preserve">Camaro IROC-Z Concept ‘88</t>
  </si>
  <si>
    <t xml:space="preserve">RX-8 Type E ‘03</t>
  </si>
  <si>
    <t xml:space="preserve">Fairlady Z 280Z-L 2seater (S130) ‘78</t>
  </si>
  <si>
    <t xml:space="preserve">Accord Euro-R ‘02</t>
  </si>
  <si>
    <t xml:space="preserve">Airtrek Turbo-R ‘02</t>
  </si>
  <si>
    <t xml:space="preserve">Taurus SHO ‘98</t>
  </si>
  <si>
    <t xml:space="preserve">Focus ST ‘06</t>
  </si>
  <si>
    <t xml:space="preserve">Calibra Super Touring Car ‘94</t>
  </si>
  <si>
    <t xml:space="preserve">Skyline GTS-R (R31) ‘87</t>
  </si>
  <si>
    <t xml:space="preserve">IS 200 (J) ‘98</t>
  </si>
  <si>
    <t xml:space="preserve">Fairlady Z Version S (Z33) ‘07</t>
  </si>
  <si>
    <t xml:space="preserve">Altezza RS200 ‘98</t>
  </si>
  <si>
    <t xml:space="preserve">FT-86 G SPORTS Concept ‘10</t>
  </si>
  <si>
    <t xml:space="preserve">quattro ‘82</t>
  </si>
  <si>
    <t xml:space="preserve">Gran Turismo Skyline GT-R ‘01</t>
  </si>
  <si>
    <t xml:space="preserve">4200R Concept ‘89</t>
  </si>
  <si>
    <t xml:space="preserve">GT-R Black Mask ‘07</t>
  </si>
  <si>
    <t xml:space="preserve">Escort Rally Car ‘98</t>
  </si>
  <si>
    <t xml:space="preserve">Castrol Mugen NSX (JGTC) ‘00</t>
  </si>
  <si>
    <t xml:space="preserve">240RS Rally Car ‘85</t>
  </si>
  <si>
    <t xml:space="preserve">GT-R SpecV (GT Academy Version) ‘09</t>
  </si>
  <si>
    <t xml:space="preserve">Silvia 240RS (S110) ‘83</t>
  </si>
  <si>
    <t xml:space="preserve">Raybrig NSX (JGTC) ‘00</t>
  </si>
  <si>
    <t xml:space="preserve">March 12c 5door ‘03</t>
  </si>
  <si>
    <t xml:space="preserve">March 12SR ‘07</t>
  </si>
  <si>
    <t xml:space="preserve">March G# ‘99</t>
  </si>
  <si>
    <t xml:space="preserve">MICRA ‘03</t>
  </si>
  <si>
    <t xml:space="preserve">FTO GR ‘97</t>
  </si>
  <si>
    <t xml:space="preserve">MOTUL AUTECH GT-R (Super GT) ‘08</t>
  </si>
  <si>
    <t xml:space="preserve">Takata Dome NSX (JGTC) ‘03</t>
  </si>
  <si>
    <t xml:space="preserve">Camaro Z28 RM ‘69</t>
  </si>
  <si>
    <t xml:space="preserve">PAO ‘89</t>
  </si>
  <si>
    <t xml:space="preserve">155 2.5 V6 TI ‘93</t>
  </si>
  <si>
    <t xml:space="preserve">Zonda C12S ‘00</t>
  </si>
  <si>
    <t xml:space="preserve">PRIMERA 2.0Te ‘90</t>
  </si>
  <si>
    <t xml:space="preserve">Golf IV GTI ‘01</t>
  </si>
  <si>
    <t xml:space="preserve">Prelude Si VTEC ‘91</t>
  </si>
  <si>
    <t xml:space="preserve">R390 GT1 Race Car ‘98</t>
  </si>
  <si>
    <t xml:space="preserve">Impreza Rally Car ‘03</t>
  </si>
  <si>
    <t xml:space="preserve">XJR-9 LM Race Car ‘88</t>
  </si>
  <si>
    <t xml:space="preserve">R89C Race Car ‘89</t>
  </si>
  <si>
    <t xml:space="preserve">Elise Type 72 ‘01</t>
  </si>
  <si>
    <t xml:space="preserve">Silvia (CSP311) ‘65</t>
  </si>
  <si>
    <t xml:space="preserve">éfini RX-7 Type RZ (FD) ‘93</t>
  </si>
  <si>
    <t xml:space="preserve">Seat</t>
  </si>
  <si>
    <t xml:space="preserve">Ibiza Cupra ‘04</t>
  </si>
  <si>
    <t xml:space="preserve">Spain</t>
  </si>
  <si>
    <t xml:space="preserve">Fairlady 2000 (SR311) ‘68</t>
  </si>
  <si>
    <t xml:space="preserve">GTV 3.0 V6 24V ‘01</t>
  </si>
  <si>
    <t xml:space="preserve">Supra SZ-R ‘97</t>
  </si>
  <si>
    <t xml:space="preserve">Silvia K’s Dia Selection (S13) ‘90</t>
  </si>
  <si>
    <t xml:space="preserve">Silvia Q’s (S13) ‘88</t>
  </si>
  <si>
    <t xml:space="preserve">Silvia Q’s (S13) ‘91</t>
  </si>
  <si>
    <t xml:space="preserve">PRIMERA 20V (EU) ‘01</t>
  </si>
  <si>
    <t xml:space="preserve">PRIMERA 20V ‘01</t>
  </si>
  <si>
    <t xml:space="preserve">Silvia spec-R AERO (S15) ‘02</t>
  </si>
  <si>
    <t xml:space="preserve">Roadster RS (NC) ‘07</t>
  </si>
  <si>
    <t xml:space="preserve">Silvia spec-R AERO (S15) RM ‘02</t>
  </si>
  <si>
    <t xml:space="preserve">CR-X del Sol SiR ‘92</t>
  </si>
  <si>
    <t xml:space="preserve">Silvia Varietta (S15) ‘00</t>
  </si>
  <si>
    <t xml:space="preserve">Skyline 1500Deluxe (S50D-1) ‘63</t>
  </si>
  <si>
    <t xml:space="preserve">Skyline 2000GT-B (S54A) ‘67</t>
  </si>
  <si>
    <t xml:space="preserve">Silvia K’s (S13) ‘88</t>
  </si>
  <si>
    <t xml:space="preserve">Legacy Touring Wagon 2.0GT spec.B ‘03</t>
  </si>
  <si>
    <t xml:space="preserve">Giulia Sprint GTA 1600 ‘65</t>
  </si>
  <si>
    <t xml:space="preserve">Supra 3.0GT Turbo A ‘88</t>
  </si>
  <si>
    <t xml:space="preserve">Focus Rally Car ‘99</t>
  </si>
  <si>
    <t xml:space="preserve">Galant 2.0 DOHC Turbo VR-4 ‘89</t>
  </si>
  <si>
    <t xml:space="preserve">2002 Turbo ‘73</t>
  </si>
  <si>
    <t xml:space="preserve">Corolla Levin BZ-R ‘98</t>
  </si>
  <si>
    <t xml:space="preserve">Sprinter Trueno BZ-R ‘98</t>
  </si>
  <si>
    <t xml:space="preserve">Speedster ‘00</t>
  </si>
  <si>
    <t xml:space="preserve">Yaris RS Turbo (J) ‘02</t>
  </si>
  <si>
    <t xml:space="preserve">Lupo Cup Car ‘00</t>
  </si>
  <si>
    <t xml:space="preserve">GS 300 ‘00</t>
  </si>
  <si>
    <t xml:space="preserve">GS 300 Vertex Edition (J) ‘00</t>
  </si>
  <si>
    <t xml:space="preserve">DMC</t>
  </si>
  <si>
    <t xml:space="preserve">DeLorean S2 ‘04</t>
  </si>
  <si>
    <t xml:space="preserve">S3 ‘02</t>
  </si>
  <si>
    <t xml:space="preserve">Skyline GT-R V·spec (R32) ‘93</t>
  </si>
  <si>
    <t xml:space="preserve">New Beetle RSi ‘00</t>
  </si>
  <si>
    <t xml:space="preserve">Roadster 1800 RS (NB) ‘04</t>
  </si>
  <si>
    <t xml:space="preserve">Altezza Gita AS300 ‘01</t>
  </si>
  <si>
    <t xml:space="preserve">Spider 3.0i V6 24V ‘01</t>
  </si>
  <si>
    <t xml:space="preserve">RX-7 Type RZ (FD, J) ‘93</t>
  </si>
  <si>
    <t xml:space="preserve">120i ‘04</t>
  </si>
  <si>
    <t xml:space="preserve">Golf V GTI ‘05</t>
  </si>
  <si>
    <t xml:space="preserve">IS 300 Sport Cross ‘01</t>
  </si>
  <si>
    <t xml:space="preserve">Aristo V300 ‘00</t>
  </si>
  <si>
    <t xml:space="preserve">Aristo V300 Vertex Edition ‘00</t>
  </si>
  <si>
    <t xml:space="preserve">CITY Turbo II ‘83</t>
  </si>
  <si>
    <t xml:space="preserve">MX-5 1800 RS (NB, J) ‘04</t>
  </si>
  <si>
    <t xml:space="preserve">MX-5 Miata 1800 RS (NB, J) ‘04</t>
  </si>
  <si>
    <t xml:space="preserve">Skyline GTS-t Type M (R32) ‘89</t>
  </si>
  <si>
    <t xml:space="preserve">Skyline GTS-t Type M (R32) ‘91</t>
  </si>
  <si>
    <t xml:space="preserve">Fairlady 240ZG (HS30) ‘71</t>
  </si>
  <si>
    <t xml:space="preserve">MX-5 Miata 1800 RS (NB, J) ‘00</t>
  </si>
  <si>
    <t xml:space="preserve">Roadster 1800 RS (NB) ‘00</t>
  </si>
  <si>
    <t xml:space="preserve">Brera Sky Window 3.2 JTS Q4 ‘06</t>
  </si>
  <si>
    <t xml:space="preserve">Pajero Evolution Rally Raid Car ‘03</t>
  </si>
  <si>
    <t xml:space="preserve">240ZG (HS30) ‘71</t>
  </si>
  <si>
    <t xml:space="preserve">Skyline Sport Coupe (BLRA-3) ‘62</t>
  </si>
  <si>
    <t xml:space="preserve">CLK 55 AMG ‘00</t>
  </si>
  <si>
    <t xml:space="preserve">MX-5 1800 RS (NB, J) ‘00</t>
  </si>
  <si>
    <t xml:space="preserve">Woodone Advan Clarion GT-R (Super GT) ‘08</t>
  </si>
  <si>
    <t xml:space="preserve">Calsonic Skyline (JGTC) ‘00</t>
  </si>
  <si>
    <t xml:space="preserve">Loctite Zexel GT-R (JGTC) ‘00</t>
  </si>
  <si>
    <t xml:space="preserve">Xanavi Nismo GT-R (Super GT) ‘08</t>
  </si>
  <si>
    <t xml:space="preserve">Xanavi Nismo Z (Super GT) ‘06</t>
  </si>
  <si>
    <t xml:space="preserve">YellowHat YMS TOMICA GT-R (Super GT) ‘08</t>
  </si>
  <si>
    <t xml:space="preserve">Pennzoil Zexel GT-R (JGTC) ‘01</t>
  </si>
  <si>
    <t xml:space="preserve">Xanavi Hiroto GT-R (JGTC) ‘01</t>
  </si>
  <si>
    <t xml:space="preserve">Corsa Comfort 1.4 ‘01</t>
  </si>
  <si>
    <t xml:space="preserve">FTO GR ‘94</t>
  </si>
  <si>
    <t xml:space="preserve">Lancer EX 1800GSR IC Turbo ‘83</t>
  </si>
  <si>
    <t xml:space="preserve">Tigra 1.6i ‘99</t>
  </si>
  <si>
    <t xml:space="preserve">Starlet Glanza V ‘97</t>
  </si>
  <si>
    <t xml:space="preserve">Jensen</t>
  </si>
  <si>
    <t xml:space="preserve">Interceptor MkIII ‘74</t>
  </si>
  <si>
    <t xml:space="preserve">S2000 ‘04</t>
  </si>
  <si>
    <t xml:space="preserve">Civic SiR-II (EG) ‘91</t>
  </si>
  <si>
    <t xml:space="preserve">Zonda C12 ‘00</t>
  </si>
  <si>
    <t xml:space="preserve">Pennzoil Nismo GT-R (JGTC) ‘99</t>
  </si>
  <si>
    <t xml:space="preserve">Calibra Touring Car ‘94</t>
  </si>
  <si>
    <t xml:space="preserve">GT40 Race Car ‘69</t>
  </si>
  <si>
    <t xml:space="preserve">Zonda R ‘09</t>
  </si>
  <si>
    <t xml:space="preserve">Panoz</t>
  </si>
  <si>
    <t xml:space="preserve">Esperante GTR-1 Race Car ‘98</t>
  </si>
  <si>
    <t xml:space="preserve">Pescarolo</t>
  </si>
  <si>
    <t xml:space="preserve">Sport C60 Hybride – Judd Race car ‘05</t>
  </si>
  <si>
    <t xml:space="preserve">Sport Courage C60 – Peugeot Race Car ‘03</t>
  </si>
  <si>
    <t xml:space="preserve">787B Race car ‘91</t>
  </si>
  <si>
    <t xml:space="preserve">106 Rallye ‘03</t>
  </si>
  <si>
    <t xml:space="preserve">106 S16 ‘03</t>
  </si>
  <si>
    <t xml:space="preserve">Ram 1500 Laramie Hemi Quad Cab ‘04</t>
  </si>
  <si>
    <t xml:space="preserve">Impreza Sport Wagon WRX STi Version VI ‘99</t>
  </si>
  <si>
    <t xml:space="preserve">205 Turbo 16 Rally Car ‘85</t>
  </si>
  <si>
    <t xml:space="preserve">206 CC ‘01</t>
  </si>
  <si>
    <t xml:space="preserve">NSX ‘04</t>
  </si>
  <si>
    <t xml:space="preserve">Skyline Hard Top 2000GT-R (KPGC10) ‘70</t>
  </si>
  <si>
    <t xml:space="preserve">Cappuccino (EA21R) RM ‘95</t>
  </si>
  <si>
    <t xml:space="preserve">207 GTi ‘07</t>
  </si>
  <si>
    <t xml:space="preserve">307 CC Premium AVN ‘04</t>
  </si>
  <si>
    <t xml:space="preserve">307 XSi ‘04</t>
  </si>
  <si>
    <t xml:space="preserve">Sport Pescarolo-Courage – Judd GV5 Race Car ‘04</t>
  </si>
  <si>
    <t xml:space="preserve">908 HDi FAP – Team Oreca Matmut ‘10</t>
  </si>
  <si>
    <t xml:space="preserve">908 HDi FAP – Team Total ‘10</t>
  </si>
  <si>
    <t xml:space="preserve">MR-S S Edition ‘99</t>
  </si>
  <si>
    <t xml:space="preserve">MR2 Spyder ‘99</t>
  </si>
  <si>
    <t xml:space="preserve">RX-7 GT-LIMITED (FC, J) ‘85</t>
  </si>
  <si>
    <t xml:space="preserve">SAVANNA RX-7 GT-Limited (FC) ‘85</t>
  </si>
  <si>
    <t xml:space="preserve">Cooper S ‘07</t>
  </si>
  <si>
    <t xml:space="preserve">Sunfire GXP Concept ‘02</t>
  </si>
  <si>
    <t xml:space="preserve">156 2.5 V6 24V ‘98</t>
  </si>
  <si>
    <t xml:space="preserve">Cooper S ‘05</t>
  </si>
  <si>
    <t xml:space="preserve">Corolla Rally Car ‘98</t>
  </si>
  <si>
    <t xml:space="preserve">Amemiya AsparaDrink RX7 (Super GT) ‘06</t>
  </si>
  <si>
    <t xml:space="preserve">FD3S RX-7</t>
  </si>
  <si>
    <t xml:space="preserve">CTR “Yellow Bird” ‘87</t>
  </si>
  <si>
    <t xml:space="preserve">Vibe GT ‘03</t>
  </si>
  <si>
    <t xml:space="preserve">Avantime ‘02</t>
  </si>
  <si>
    <t xml:space="preserve">Megane 2.0 16V ‘03</t>
  </si>
  <si>
    <t xml:space="preserve">Megane 2.0 IDE Coupe ‘00</t>
  </si>
  <si>
    <t xml:space="preserve">MR2 Spyder (6MT) ‘02</t>
  </si>
  <si>
    <t xml:space="preserve">Sport Clio Sport Trophy V6 24V Race Car ‘00</t>
  </si>
  <si>
    <t xml:space="preserve">Sport Clio Sport V6 24V ‘00</t>
  </si>
  <si>
    <t xml:space="preserve">Sport Clio Sport V6 Phase 2 ‘03</t>
  </si>
  <si>
    <t xml:space="preserve">Sport Lutecia Sport 2.0 16V ‘02</t>
  </si>
  <si>
    <t xml:space="preserve">Sport Lutecia Sport Trophy V6 24V Race Car ‘00</t>
  </si>
  <si>
    <t xml:space="preserve">Sport Lutecia Sport V6 24V ‘01</t>
  </si>
  <si>
    <t xml:space="preserve">Sport Lutecia Sport V6 Phase2 ‘03</t>
  </si>
  <si>
    <t xml:space="preserve">Sport Megane Sport ‘08</t>
  </si>
  <si>
    <t xml:space="preserve">S4 ‘03</t>
  </si>
  <si>
    <t xml:space="preserve">XJ220 ‘92</t>
  </si>
  <si>
    <t xml:space="preserve">CTR2 ‘96</t>
  </si>
  <si>
    <t xml:space="preserve">AEM</t>
  </si>
  <si>
    <t xml:space="preserve">S2000 (SEMA GT Awards 2005)</t>
  </si>
  <si>
    <t xml:space="preserve">Plymouth</t>
  </si>
  <si>
    <t xml:space="preserve">Superbird ‘70</t>
  </si>
  <si>
    <t xml:space="preserve">M3 GTR Race Car ‘01</t>
  </si>
  <si>
    <t xml:space="preserve">Scion</t>
  </si>
  <si>
    <t xml:space="preserve">Scion xB ‘03</t>
  </si>
  <si>
    <t xml:space="preserve">xA ‘03</t>
  </si>
  <si>
    <t xml:space="preserve">MR-S V Edition (6MT) ‘02</t>
  </si>
  <si>
    <t xml:space="preserve">Falken GT-R Race Car ‘04</t>
  </si>
  <si>
    <t xml:space="preserve">Sirion X4 (J) ‘00</t>
  </si>
  <si>
    <t xml:space="preserve">Lancer Evolution VI Rally Car ‘99</t>
  </si>
  <si>
    <t xml:space="preserve">GT350R ‘65</t>
  </si>
  <si>
    <t xml:space="preserve">CR-Z</t>
  </si>
  <si>
    <t xml:space="preserve">FIT Race Car ‘03</t>
  </si>
  <si>
    <t xml:space="preserve">S800 RSC Race Car ‘68</t>
  </si>
  <si>
    <t xml:space="preserve">Lancer Evolution Super Rally Car ‘03</t>
  </si>
  <si>
    <t xml:space="preserve">Spyker</t>
  </si>
  <si>
    <t xml:space="preserve">C8 Laviolette ‘01</t>
  </si>
  <si>
    <t xml:space="preserve">Holland</t>
  </si>
  <si>
    <t xml:space="preserve">360 ‘58</t>
  </si>
  <si>
    <t xml:space="preserve">Impreza Sedan WRX STi ‘94</t>
  </si>
  <si>
    <t xml:space="preserve">Impreza Sedan WRX STi (Type-II) ‘02</t>
  </si>
  <si>
    <t xml:space="preserve">éfini RX-7 Type RZ (FD) ‘95</t>
  </si>
  <si>
    <t xml:space="preserve">RX-7 Type RZ (FD, J) ‘95</t>
  </si>
  <si>
    <t xml:space="preserve">Impreza Sedan WRX STi Version (Type-I) ‘00</t>
  </si>
  <si>
    <t xml:space="preserve">S2000 (EU) ‘01</t>
  </si>
  <si>
    <t xml:space="preserve">Impreza Rally Car ‘99</t>
  </si>
  <si>
    <t xml:space="preserve">Impreza Rally Car Prototype ‘01</t>
  </si>
  <si>
    <t xml:space="preserve">Storia X4 ‘00</t>
  </si>
  <si>
    <t xml:space="preserve">SLK 230 Kompressor ‘98</t>
  </si>
  <si>
    <t xml:space="preserve">Celica 2000GT-R (ST162) ‘86</t>
  </si>
  <si>
    <t xml:space="preserve">Eclipse Spyder GTS ‘03</t>
  </si>
  <si>
    <t xml:space="preserve">Impreza Sedan WRX STI spec C Type RA ‘05</t>
  </si>
  <si>
    <t xml:space="preserve">3000GT SR (J) ‘98</t>
  </si>
  <si>
    <t xml:space="preserve">Protegé ‘02</t>
  </si>
  <si>
    <t xml:space="preserve">S2000 (EU) ‘99</t>
  </si>
  <si>
    <t xml:space="preserve">S2000 (US) ‘01</t>
  </si>
  <si>
    <t xml:space="preserve">S2000 (US) ‘99</t>
  </si>
  <si>
    <t xml:space="preserve">éfini RX-7 Type R (FD) ‘91</t>
  </si>
  <si>
    <t xml:space="preserve">Familia Sedan Sport 20 ‘02</t>
  </si>
  <si>
    <t xml:space="preserve">éfini RX-7 Type R (FD) ‘93</t>
  </si>
  <si>
    <t xml:space="preserve">Camaro Z28 ‘69</t>
  </si>
  <si>
    <t xml:space="preserve">Impreza Super Touring Car</t>
  </si>
  <si>
    <t xml:space="preserve">éfini RX-7 Type R-S (FD) ‘95</t>
  </si>
  <si>
    <t xml:space="preserve">3000GT SL (J) ‘98</t>
  </si>
  <si>
    <t xml:space="preserve">GTO SR ‘98</t>
  </si>
  <si>
    <t xml:space="preserve">MX-5 Miata 1.8 RS (NB, J) ‘98</t>
  </si>
  <si>
    <t xml:space="preserve">MX-5 1.8 RS (NB, J) ‘98</t>
  </si>
  <si>
    <t xml:space="preserve">Vectra 3.2 V6 ‘03</t>
  </si>
  <si>
    <t xml:space="preserve">RX-7 Type R (FD, J) ‘91</t>
  </si>
  <si>
    <t xml:space="preserve">Impreza Coupe WRX typeR STi Version VI ‘99</t>
  </si>
  <si>
    <t xml:space="preserve">3000GT SL (J) ‘95</t>
  </si>
  <si>
    <t xml:space="preserve">3000GT SL (J) ‘96</t>
  </si>
  <si>
    <t xml:space="preserve">Legacy Touring Wagon GT-B ‘96</t>
  </si>
  <si>
    <t xml:space="preserve">Alto LAPIN Turbo ‘02</t>
  </si>
  <si>
    <t xml:space="preserve">Beat Version Z ‘93</t>
  </si>
  <si>
    <t xml:space="preserve">Move SR-XX 2WD ‘97</t>
  </si>
  <si>
    <t xml:space="preserve">No</t>
  </si>
  <si>
    <t xml:space="preserve">Copen Detachable Top ‘02</t>
  </si>
  <si>
    <t xml:space="preserve">Kei Works ‘02</t>
  </si>
  <si>
    <t xml:space="preserve">3000GT SR (J) ‘95</t>
  </si>
  <si>
    <t xml:space="preserve">Cervo SR ‘07</t>
  </si>
  <si>
    <t xml:space="preserve">Concept-S2 ‘03</t>
  </si>
  <si>
    <t xml:space="preserve">Escudo Dirt Trial Car ‘98</t>
  </si>
  <si>
    <t xml:space="preserve">Impreza Rally Car ‘01</t>
  </si>
  <si>
    <t xml:space="preserve">WAGON R RR ‘98</t>
  </si>
  <si>
    <t xml:space="preserve">MR Wagon Sport ‘04</t>
  </si>
  <si>
    <t xml:space="preserve">Swift Sport ‘05</t>
  </si>
  <si>
    <t xml:space="preserve">Swift Sport ‘07</t>
  </si>
  <si>
    <t xml:space="preserve">StageA 25T RS FOUR S ‘98</t>
  </si>
  <si>
    <t xml:space="preserve">Copen Active Top ‘02</t>
  </si>
  <si>
    <t xml:space="preserve">Tesla</t>
  </si>
  <si>
    <t xml:space="preserve">Tesla Roadster ‘08</t>
  </si>
  <si>
    <t xml:space="preserve">Tom’s</t>
  </si>
  <si>
    <t xml:space="preserve">X540 Chaser ‘00</t>
  </si>
  <si>
    <t xml:space="preserve">190 E 2.5 – 16 Evolution II Touring Car ‘92</t>
  </si>
  <si>
    <t xml:space="preserve">3000GT SR (J) ‘96</t>
  </si>
  <si>
    <t xml:space="preserve">GTO SR ‘95</t>
  </si>
  <si>
    <t xml:space="preserve">Altezza AS200 ‘98</t>
  </si>
  <si>
    <t xml:space="preserve">GTO SR ‘96</t>
  </si>
  <si>
    <t xml:space="preserve">Skyline 2000GT-R (KPGC110) ‘73</t>
  </si>
  <si>
    <t xml:space="preserve">Ginetta</t>
  </si>
  <si>
    <t xml:space="preserve">G4 ‘64</t>
  </si>
  <si>
    <t xml:space="preserve">Focus ST170 ‘03</t>
  </si>
  <si>
    <t xml:space="preserve">Solstice Coupe Concept ‘02</t>
  </si>
  <si>
    <t xml:space="preserve">MG</t>
  </si>
  <si>
    <t xml:space="preserve">TF160 ‘03</t>
  </si>
  <si>
    <t xml:space="preserve">SP1 ‘08</t>
  </si>
  <si>
    <t xml:space="preserve">bB 1.5Z X Version ‘00</t>
  </si>
  <si>
    <t xml:space="preserve">205 Turbo 16 Evolution 2 Rally Car ‘86</t>
  </si>
  <si>
    <t xml:space="preserve">Corolla Levin GT-APEX (AE86) ‘83</t>
  </si>
  <si>
    <t xml:space="preserve">Carina ED 2.0 X 4WS ‘89</t>
  </si>
  <si>
    <t xml:space="preserve">PDI RACING KART 100</t>
  </si>
  <si>
    <t xml:space="preserve">458 Italia ‘09</t>
  </si>
  <si>
    <t xml:space="preserve">Castrol TOM’S Supra (JGTC) ‘97</t>
  </si>
  <si>
    <t xml:space="preserve">Celica 1600GT (TA22) ‘70</t>
  </si>
  <si>
    <t xml:space="preserve">Sprinter Trueno GT-APEX (AE86) ‘83</t>
  </si>
  <si>
    <t xml:space="preserve">Celica XX 2800GT ‘81</t>
  </si>
  <si>
    <t xml:space="preserve">Silvia Q’s AERO (S14) ‘93</t>
  </si>
  <si>
    <t xml:space="preserve">Speedster Turbo ‘00</t>
  </si>
  <si>
    <t xml:space="preserve">RX-7 Type R-S (FD, J) ‘95</t>
  </si>
  <si>
    <t xml:space="preserve">Silvia spec-S AERO (S15) ‘99</t>
  </si>
  <si>
    <t xml:space="preserve">Celica GT-R (ST183, 4WS) ‘91</t>
  </si>
  <si>
    <t xml:space="preserve">Celica 2000GT-FOUR (ST165) ‘86</t>
  </si>
  <si>
    <t xml:space="preserve">323F ‘93</t>
  </si>
  <si>
    <t xml:space="preserve">Mazda6 Concept ‘01</t>
  </si>
  <si>
    <t xml:space="preserve">C5 V6 Exclusive ‘03</t>
  </si>
  <si>
    <t xml:space="preserve">Skyline GTS25 Type S (R32) ‘91</t>
  </si>
  <si>
    <t xml:space="preserve">S2000 ‘01</t>
  </si>
  <si>
    <t xml:space="preserve">Bora V6 4MOTION ‘01</t>
  </si>
  <si>
    <t xml:space="preserve">GT-R Concept LM Race Car</t>
  </si>
  <si>
    <t xml:space="preserve">512BB ‘76</t>
  </si>
  <si>
    <t xml:space="preserve">VX220 Turbo ‘00</t>
  </si>
  <si>
    <t xml:space="preserve">5 Maxi Turbo Rally Car ‘85</t>
  </si>
  <si>
    <t xml:space="preserve">GT-ONE Race Car (TS020) ‘99</t>
  </si>
  <si>
    <t xml:space="preserve">ist 1.5S ‘02</t>
  </si>
  <si>
    <t xml:space="preserve">Delta S4 Rally Car ‘85</t>
  </si>
  <si>
    <t xml:space="preserve">Fairlady Z Concept LM Race Car</t>
  </si>
  <si>
    <t xml:space="preserve">Minolta 88C-V Race Car ‘89</t>
  </si>
  <si>
    <t xml:space="preserve">MR2 1600 G ‘86</t>
  </si>
  <si>
    <t xml:space="preserve">MR2 1600 G-Limited Super Charger ‘86</t>
  </si>
  <si>
    <t xml:space="preserve">C4 Coupe 2.0VTS ‘05</t>
  </si>
  <si>
    <t xml:space="preserve">MGF ‘97</t>
  </si>
  <si>
    <t xml:space="preserve">Bluebird Rally Car (510) ‘69</t>
  </si>
  <si>
    <t xml:space="preserve">Ballade Sports CR-X 1.5i ‘83</t>
  </si>
  <si>
    <t xml:space="preserve">A310 1600VE ‘73</t>
  </si>
  <si>
    <t xml:space="preserve">Silvia Q’s AERO (S14) ‘96</t>
  </si>
  <si>
    <t xml:space="preserve">Prius G (J) ‘02</t>
  </si>
  <si>
    <t xml:space="preserve">Prius G ‘09</t>
  </si>
  <si>
    <t xml:space="preserve">Prius G Touring Selection (J) ‘03</t>
  </si>
  <si>
    <t xml:space="preserve">RSC ‘01</t>
  </si>
  <si>
    <t xml:space="preserve">RSC Rally Raid Car</t>
  </si>
  <si>
    <t xml:space="preserve">Sera ‘92</t>
  </si>
  <si>
    <t xml:space="preserve">Vitz RS 1.5 ‘00</t>
  </si>
  <si>
    <t xml:space="preserve">Golf I GTI ‘76</t>
  </si>
  <si>
    <t xml:space="preserve">Sports 800 ‘65</t>
  </si>
  <si>
    <t xml:space="preserve">2000GT ‘67</t>
  </si>
  <si>
    <t xml:space="preserve">Sprinter Trueno GT-APEX (AE86 Shuichi Shigeno Ver.) ‘00</t>
  </si>
  <si>
    <t xml:space="preserve">110S (L10B) ‘68</t>
  </si>
  <si>
    <t xml:space="preserve">Cosmo Sport (L10B) ‘68</t>
  </si>
  <si>
    <t xml:space="preserve">135i Coupe ‘07</t>
  </si>
  <si>
    <t xml:space="preserve">Lancer 1600 GSR ‘74</t>
  </si>
  <si>
    <t xml:space="preserve">coupé 406 3.0 V6 ‘98</t>
  </si>
  <si>
    <t xml:space="preserve">Xantia 3.0i V6 Exclusive ‘00</t>
  </si>
  <si>
    <t xml:space="preserve">Eunos Roadster J-Limited II (NA) ‘93</t>
  </si>
  <si>
    <t xml:space="preserve">Tacoma X-Runner ‘04</t>
  </si>
  <si>
    <t xml:space="preserve">Toyota 7 Race Car ‘70</t>
  </si>
  <si>
    <t xml:space="preserve">Vitz F ‘99</t>
  </si>
  <si>
    <t xml:space="preserve">Eunos Roadster S-Special Type I (NA) ‘95</t>
  </si>
  <si>
    <t xml:space="preserve">Vitz RS 1.5 ‘07</t>
  </si>
  <si>
    <t xml:space="preserve">Vitz RS Turbo ‘02</t>
  </si>
  <si>
    <t xml:space="preserve">S2000 ‘99</t>
  </si>
  <si>
    <t xml:space="preserve">Voltz S ‘02</t>
  </si>
  <si>
    <t xml:space="preserve">Mugen</t>
  </si>
  <si>
    <t xml:space="preserve">Eunos Roadster VR-Limited (NA) ‘95</t>
  </si>
  <si>
    <t xml:space="preserve">GT ‘05</t>
  </si>
  <si>
    <t xml:space="preserve">Yaris F (J) ‘99</t>
  </si>
  <si>
    <t xml:space="preserve">Yaris RS 1.5 (J) ‘00</t>
  </si>
  <si>
    <t xml:space="preserve">MX-5 J-Limited II (NA, J) ‘93</t>
  </si>
  <si>
    <t xml:space="preserve">Yaris U Euro Sport Edition (J) ‘00</t>
  </si>
  <si>
    <t xml:space="preserve">YellowHat YMS Supra (Super GT) ‘05</t>
  </si>
  <si>
    <t xml:space="preserve">MX-5 Miata J-Limited II (NA, J) ‘93</t>
  </si>
  <si>
    <t xml:space="preserve">Mustang SVT Cobra R ‘00</t>
  </si>
  <si>
    <t xml:space="preserve">Triumph</t>
  </si>
  <si>
    <t xml:space="preserve">Spitfire 1500 ‘74</t>
  </si>
  <si>
    <t xml:space="preserve">Cerbera Speed 12 ‘00</t>
  </si>
  <si>
    <t xml:space="preserve">Cerbera Speed 6 ‘97</t>
  </si>
  <si>
    <t xml:space="preserve">Griffith 500 ‘94</t>
  </si>
  <si>
    <t xml:space="preserve">Cuda 440 Six Pack ‘71</t>
  </si>
  <si>
    <t xml:space="preserve">Tamora ‘02</t>
  </si>
  <si>
    <t xml:space="preserve">Tuscan Speed 6 ‘00</t>
  </si>
  <si>
    <t xml:space="preserve">Tuscan Speed 6 RM ‘00</t>
  </si>
  <si>
    <t xml:space="preserve">MX-5 Miata S-Special Type I (NA, J) ‘95</t>
  </si>
  <si>
    <t xml:space="preserve">F430 ‘06</t>
  </si>
  <si>
    <t xml:space="preserve">F40 ‘92</t>
  </si>
  <si>
    <t xml:space="preserve">MX-5 Miata VR-Limited (NA, J) ‘95</t>
  </si>
  <si>
    <t xml:space="preserve">MX-5 S-Special Type I (NA, J) ‘95</t>
  </si>
  <si>
    <t xml:space="preserve">MX-5 VR-Limited (NA, J) ‘95</t>
  </si>
  <si>
    <t xml:space="preserve">Beetle 1100 S (Type-11) ‘49</t>
  </si>
  <si>
    <t xml:space="preserve">Marcos</t>
  </si>
  <si>
    <t xml:space="preserve">Mini Marcos GT ‘70</t>
  </si>
  <si>
    <t xml:space="preserve">SSR ‘03</t>
  </si>
  <si>
    <t xml:space="preserve">Eunos Roadster SR-Limited (NA) ‘97</t>
  </si>
  <si>
    <t xml:space="preserve">Golf IV GTI RM ‘01</t>
  </si>
  <si>
    <t xml:space="preserve">Eunos Roadster V-Special Type II (NA) ‘93</t>
  </si>
  <si>
    <t xml:space="preserve">MX-5 Miata SR-Limited (NA, J) ‘97</t>
  </si>
  <si>
    <t xml:space="preserve">Karmann Ghia Coupe (Type-1) ‘68</t>
  </si>
  <si>
    <t xml:space="preserve">Kubelwagen typ82 ‘44</t>
  </si>
  <si>
    <t xml:space="preserve">MX-5 Miata V-Special Type II (NA, J) ‘93</t>
  </si>
  <si>
    <t xml:space="preserve">Lupo GTI ‘01</t>
  </si>
  <si>
    <t xml:space="preserve">MX-5 SR-Limited (NA, J) ‘97</t>
  </si>
  <si>
    <t xml:space="preserve">Lupo1.4 ‘02</t>
  </si>
  <si>
    <t xml:space="preserve">MX-5 V-Special Type II (NA, J) ‘93</t>
  </si>
  <si>
    <t xml:space="preserve">New Beetle Cup Car ‘00</t>
  </si>
  <si>
    <t xml:space="preserve">206 S16 ‘99</t>
  </si>
  <si>
    <t xml:space="preserve">Mazda6 5-door ‘03</t>
  </si>
  <si>
    <t xml:space="preserve">Schwimmwagen typ166 ‘42</t>
  </si>
  <si>
    <t xml:space="preserve">typ2(T1) SambaBus ‘62</t>
  </si>
  <si>
    <t xml:space="preserve">LFA ‘10</t>
  </si>
  <si>
    <t xml:space="preserve">240 GLT Estate ‘88</t>
  </si>
  <si>
    <t xml:space="preserve">C30 R-Design ‘09</t>
  </si>
  <si>
    <t xml:space="preserve">Galant GTO MR ‘70</t>
  </si>
  <si>
    <t xml:space="preserve">`</t>
  </si>
  <si>
    <t xml:space="preserve"> </t>
  </si>
</sst>
</file>

<file path=xl/styles.xml><?xml version="1.0" encoding="utf-8"?>
<styleSheet xmlns="http://schemas.openxmlformats.org/spreadsheetml/2006/main">
  <numFmts count="7">
    <numFmt numFmtId="164" formatCode="General"/>
    <numFmt numFmtId="165" formatCode="0.000"/>
    <numFmt numFmtId="166" formatCode="0"/>
    <numFmt numFmtId="167" formatCode="0%"/>
    <numFmt numFmtId="168" formatCode="@"/>
    <numFmt numFmtId="169" formatCode="00"/>
    <numFmt numFmtId="170" formatCode="General"/>
  </numFmts>
  <fonts count="21">
    <font>
      <sz val="11"/>
      <color rgb="FF000000"/>
      <name val="Helvetica Neue"/>
      <family val="0"/>
    </font>
    <font>
      <sz val="10"/>
      <name val="Arial"/>
      <family val="0"/>
    </font>
    <font>
      <sz val="10"/>
      <name val="Arial"/>
      <family val="0"/>
    </font>
    <font>
      <sz val="10"/>
      <name val="Arial"/>
      <family val="0"/>
    </font>
    <font>
      <sz val="10"/>
      <color rgb="FF000000"/>
      <name val="Arial"/>
      <family val="2"/>
    </font>
    <font>
      <sz val="10"/>
      <color rgb="FF000000"/>
      <name val="Helvetica Neue"/>
      <family val="0"/>
    </font>
    <font>
      <b val="true"/>
      <i val="true"/>
      <sz val="14"/>
      <color rgb="FFFFFFFF"/>
      <name val="Arial"/>
      <family val="2"/>
    </font>
    <font>
      <b val="true"/>
      <sz val="9"/>
      <color rgb="FF000000"/>
      <name val="Arial"/>
      <family val="2"/>
    </font>
    <font>
      <b val="true"/>
      <sz val="9"/>
      <name val="Arial"/>
      <family val="2"/>
    </font>
    <font>
      <b val="true"/>
      <sz val="12"/>
      <color rgb="FF000000"/>
      <name val="Arial"/>
      <family val="2"/>
    </font>
    <font>
      <sz val="9"/>
      <color rgb="FF000000"/>
      <name val="Arial"/>
      <family val="2"/>
    </font>
    <font>
      <sz val="9"/>
      <color rgb="FF000000"/>
      <name val="Helvetica Neue"/>
      <family val="0"/>
    </font>
    <font>
      <b val="true"/>
      <sz val="10"/>
      <color rgb="FF000000"/>
      <name val="Arial"/>
      <family val="2"/>
    </font>
    <font>
      <b val="true"/>
      <sz val="9"/>
      <color rgb="FF000000"/>
      <name val="Tahoma"/>
      <family val="0"/>
    </font>
    <font>
      <b val="true"/>
      <sz val="9"/>
      <color rgb="FF000000"/>
      <name val="Tahoma"/>
      <family val="2"/>
    </font>
    <font>
      <sz val="9"/>
      <color rgb="FF000000"/>
      <name val="Arial"/>
      <family val="0"/>
    </font>
    <font>
      <b val="true"/>
      <sz val="9"/>
      <color rgb="FFFFFFFF"/>
      <name val="Arial"/>
      <family val="2"/>
    </font>
    <font>
      <sz val="9"/>
      <name val="Arial"/>
      <family val="0"/>
    </font>
    <font>
      <sz val="9"/>
      <name val="Helvetica Neue"/>
      <family val="0"/>
    </font>
    <font>
      <sz val="9"/>
      <name val="Arial"/>
      <family val="2"/>
    </font>
    <font>
      <sz val="10"/>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E6E6E6"/>
        <bgColor rgb="FFD5FFD5"/>
      </patternFill>
    </fill>
    <fill>
      <patternFill patternType="solid">
        <fgColor rgb="FF87FF87"/>
        <bgColor rgb="FFD5FFD5"/>
      </patternFill>
    </fill>
    <fill>
      <patternFill patternType="solid">
        <fgColor rgb="FFC0C0C0"/>
        <bgColor rgb="FFCCCCFF"/>
      </patternFill>
    </fill>
    <fill>
      <patternFill patternType="solid">
        <fgColor rgb="FFD5FFD5"/>
        <bgColor rgb="FFCCFFFF"/>
      </patternFill>
    </fill>
    <fill>
      <patternFill patternType="solid">
        <fgColor rgb="FFFFFF99"/>
        <bgColor rgb="FFD5FFD5"/>
      </patternFill>
    </fill>
  </fills>
  <borders count="23">
    <border diagonalUp="false" diagonalDown="false">
      <left/>
      <right/>
      <top/>
      <bottom/>
      <diagonal/>
    </border>
    <border diagonalUp="false" diagonalDown="false">
      <left/>
      <right style="thin"/>
      <top/>
      <bottom/>
      <diagonal/>
    </border>
    <border diagonalUp="false" diagonalDown="false">
      <left/>
      <right style="thick"/>
      <top/>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medium"/>
      <top style="double"/>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45"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6" fontId="11" fillId="4" borderId="8"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5"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right" vertical="bottom" textRotation="0" wrapText="false" indent="0" shrinkToFit="false"/>
      <protection locked="true" hidden="false"/>
    </xf>
    <xf numFmtId="167" fontId="12" fillId="5" borderId="11" xfId="0" applyFont="true" applyBorder="true" applyAlignment="true" applyProtection="true">
      <alignment horizontal="left" vertical="bottom" textRotation="0" wrapText="false" indent="0" shrinkToFit="false"/>
      <protection locked="fals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6" fontId="11" fillId="3" borderId="14" xfId="0" applyFont="true" applyBorder="true" applyAlignment="true" applyProtection="true">
      <alignment horizontal="center" vertical="center" textRotation="0" wrapText="false" indent="0" shrinkToFit="false"/>
      <protection locked="true" hidden="false"/>
    </xf>
    <xf numFmtId="165" fontId="10" fillId="3" borderId="14"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center" vertical="center" textRotation="45"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11" fillId="3" borderId="8"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10" fillId="5" borderId="16" xfId="0" applyFont="true" applyBorder="true" applyAlignment="true" applyProtection="true">
      <alignment horizontal="general" vertical="center" textRotation="0" wrapText="false" indent="0" shrinkToFit="false"/>
      <protection locked="true" hidden="false"/>
    </xf>
    <xf numFmtId="165" fontId="10" fillId="6" borderId="16"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general"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5" fontId="10" fillId="5" borderId="5"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45"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righ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true" hidden="false"/>
    </xf>
    <xf numFmtId="164" fontId="15" fillId="2" borderId="22"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9" fontId="15" fillId="3" borderId="8" xfId="0" applyFont="true" applyBorder="true" applyAlignment="true" applyProtection="true">
      <alignment horizontal="center" vertical="center" textRotation="0" wrapText="false" indent="0" shrinkToFit="false"/>
      <protection locked="true" hidden="false"/>
    </xf>
    <xf numFmtId="168" fontId="15" fillId="3" borderId="8" xfId="0" applyFont="true" applyBorder="true" applyAlignment="true" applyProtection="true">
      <alignment horizontal="center" vertical="center" textRotation="0" wrapText="false" indent="0" shrinkToFit="false"/>
      <protection locked="true" hidden="false"/>
    </xf>
    <xf numFmtId="168" fontId="15" fillId="3" borderId="8"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true" hidden="false"/>
    </xf>
    <xf numFmtId="166" fontId="15" fillId="6" borderId="8" xfId="0" applyFont="true" applyBorder="true" applyAlignment="true" applyProtection="true">
      <alignment horizontal="general" vertical="center" textRotation="0" wrapText="false" indent="0" shrinkToFit="false"/>
      <protection locked="false" hidden="false"/>
    </xf>
    <xf numFmtId="166" fontId="11" fillId="3" borderId="8" xfId="0" applyFont="true" applyBorder="true" applyAlignment="true" applyProtection="true">
      <alignment horizontal="general" vertical="center" textRotation="0" wrapText="false" indent="0" shrinkToFit="false"/>
      <protection locked="true" hidden="false"/>
    </xf>
    <xf numFmtId="165" fontId="11" fillId="3" borderId="8" xfId="0" applyFont="true" applyBorder="true" applyAlignment="true" applyProtection="true">
      <alignment horizontal="general" vertical="center" textRotation="0" wrapText="false" indent="0" shrinkToFit="false"/>
      <protection locked="true" hidden="false"/>
    </xf>
    <xf numFmtId="165" fontId="15" fillId="3" borderId="5"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9" fontId="17" fillId="4" borderId="5" xfId="0" applyFont="true" applyBorder="true" applyAlignment="true" applyProtection="true">
      <alignment horizontal="center" vertical="center" textRotation="0" wrapText="false" indent="0" shrinkToFit="false"/>
      <protection locked="true" hidden="false"/>
    </xf>
    <xf numFmtId="168" fontId="17" fillId="4" borderId="5" xfId="0" applyFont="true" applyBorder="true" applyAlignment="true" applyProtection="true">
      <alignment horizontal="center" vertical="center" textRotation="0" wrapText="false" indent="0" shrinkToFit="false"/>
      <protection locked="true" hidden="false"/>
    </xf>
    <xf numFmtId="168" fontId="17" fillId="4" borderId="5"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true" hidden="false"/>
    </xf>
    <xf numFmtId="166" fontId="18" fillId="4" borderId="5" xfId="0" applyFont="true" applyBorder="true" applyAlignment="true" applyProtection="true">
      <alignment horizontal="general" vertical="center" textRotation="0" wrapText="false" indent="0" shrinkToFit="false"/>
      <protection locked="false" hidden="false"/>
    </xf>
    <xf numFmtId="166" fontId="18" fillId="4" borderId="5" xfId="0" applyFont="true" applyBorder="true" applyAlignment="true" applyProtection="true">
      <alignment horizontal="general" vertical="center" textRotation="0" wrapText="false" indent="0" shrinkToFit="false"/>
      <protection locked="true" hidden="false"/>
    </xf>
    <xf numFmtId="165" fontId="18" fillId="4" borderId="5" xfId="0" applyFont="true" applyBorder="true" applyAlignment="true" applyProtection="true">
      <alignment horizontal="general" vertical="center" textRotation="0" wrapText="false" indent="0" shrinkToFit="false"/>
      <protection locked="true" hidden="false"/>
    </xf>
    <xf numFmtId="165" fontId="17" fillId="4"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false"/>
      <protection locked="true" hidden="false"/>
    </xf>
    <xf numFmtId="169" fontId="15" fillId="3" borderId="5" xfId="0" applyFont="true" applyBorder="true" applyAlignment="true" applyProtection="true">
      <alignment horizontal="center" vertical="center" textRotation="0" wrapText="false" indent="0" shrinkToFit="false"/>
      <protection locked="true" hidden="false"/>
    </xf>
    <xf numFmtId="168" fontId="15" fillId="3" borderId="5" xfId="0" applyFont="true" applyBorder="true" applyAlignment="true" applyProtection="true">
      <alignment horizontal="center" vertical="center" textRotation="0" wrapText="false" indent="0" shrinkToFit="false"/>
      <protection locked="true" hidden="false"/>
    </xf>
    <xf numFmtId="168" fontId="15" fillId="3" borderId="5"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true" hidden="false"/>
    </xf>
    <xf numFmtId="166" fontId="15" fillId="6" borderId="5" xfId="0" applyFont="true" applyBorder="true" applyAlignment="true" applyProtection="true">
      <alignment horizontal="general" vertical="center" textRotation="0" wrapText="false" indent="0" shrinkToFit="false"/>
      <protection locked="false" hidden="false"/>
    </xf>
    <xf numFmtId="166" fontId="11" fillId="3" borderId="5" xfId="0" applyFont="true" applyBorder="true" applyAlignment="true" applyProtection="true">
      <alignment horizontal="general" vertical="center" textRotation="0" wrapText="fals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5" fontId="15" fillId="4" borderId="5" xfId="0" applyFont="true" applyBorder="true" applyAlignment="true" applyProtection="true">
      <alignment horizontal="center" vertical="center" textRotation="0" wrapText="false" indent="0" shrinkToFit="false"/>
      <protection locked="true" hidden="false"/>
    </xf>
    <xf numFmtId="165" fontId="18" fillId="4" borderId="5" xfId="0" applyFont="true" applyBorder="true" applyAlignment="true" applyProtection="true">
      <alignment horizontal="center" vertical="top" textRotation="0" wrapText="false" indent="0" shrinkToFit="false"/>
      <protection locked="true" hidden="false"/>
    </xf>
    <xf numFmtId="166" fontId="17" fillId="4" borderId="5" xfId="0" applyFont="true" applyBorder="true" applyAlignment="true" applyProtection="true">
      <alignment horizontal="general" vertical="center" textRotation="0" wrapText="false" indent="0" shrinkToFit="false"/>
      <protection locked="false" hidden="false"/>
    </xf>
    <xf numFmtId="165" fontId="11" fillId="3" borderId="5" xfId="0" applyFont="true" applyBorder="true" applyAlignment="true" applyProtection="true">
      <alignment horizontal="center" vertical="top"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9" fontId="15" fillId="4" borderId="5" xfId="0" applyFont="true" applyBorder="true" applyAlignment="true" applyProtection="true">
      <alignment horizontal="center" vertical="center" textRotation="0" wrapText="false" indent="0" shrinkToFit="false"/>
      <protection locked="true" hidden="false"/>
    </xf>
    <xf numFmtId="168" fontId="15" fillId="4" borderId="5" xfId="0" applyFont="true" applyBorder="true" applyAlignment="true" applyProtection="true">
      <alignment horizontal="center" vertical="center" textRotation="0" wrapText="false" indent="0" shrinkToFit="false"/>
      <protection locked="true" hidden="false"/>
    </xf>
    <xf numFmtId="168" fontId="15" fillId="4"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5" xfId="0" applyFont="true" applyBorder="true" applyAlignment="true" applyProtection="true">
      <alignment horizontal="general" vertical="center" textRotation="0" wrapText="false" indent="0" shrinkToFit="false"/>
      <protection locked="false" hidden="false"/>
    </xf>
    <xf numFmtId="166" fontId="11" fillId="4" borderId="5" xfId="0" applyFont="true" applyBorder="true" applyAlignment="true" applyProtection="true">
      <alignment horizontal="general" vertical="center" textRotation="0" wrapText="false" indent="0" shrinkToFit="false"/>
      <protection locked="true" hidden="false"/>
    </xf>
    <xf numFmtId="165" fontId="11" fillId="4" borderId="5"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6" fontId="11" fillId="6" borderId="5" xfId="0" applyFont="true" applyBorder="true" applyAlignment="true" applyProtection="true">
      <alignment horizontal="general" vertical="center" textRotation="0" wrapText="false" indent="0" shrinkToFit="false"/>
      <protection locked="false" hidden="false"/>
    </xf>
    <xf numFmtId="168" fontId="15" fillId="7" borderId="5" xfId="0" applyFont="true" applyBorder="true" applyAlignment="true" applyProtection="true">
      <alignment horizontal="center" vertical="center" textRotation="0" wrapText="false" indent="0" shrinkToFit="false"/>
      <protection locked="true" hidden="false"/>
    </xf>
    <xf numFmtId="166" fontId="11" fillId="4" borderId="5" xfId="0" applyFont="true" applyBorder="true" applyAlignment="true" applyProtection="true">
      <alignment horizontal="general" vertical="center" textRotation="0" wrapText="false" indent="0" shrinkToFit="false"/>
      <protection locked="false" hidden="false"/>
    </xf>
    <xf numFmtId="164" fontId="17" fillId="3" borderId="9" xfId="0" applyFont="true" applyBorder="true" applyAlignment="true" applyProtection="true">
      <alignment horizontal="lef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true" hidden="false"/>
    </xf>
    <xf numFmtId="169" fontId="17" fillId="3" borderId="5" xfId="0" applyFont="true" applyBorder="true" applyAlignment="true" applyProtection="true">
      <alignment horizontal="center" vertical="center" textRotation="0" wrapText="false" indent="0" shrinkToFit="false"/>
      <protection locked="true" hidden="false"/>
    </xf>
    <xf numFmtId="168" fontId="17" fillId="3" borderId="5" xfId="0" applyFont="true" applyBorder="true" applyAlignment="true" applyProtection="true">
      <alignment horizontal="center" vertical="center" textRotation="0" wrapText="false" indent="0" shrinkToFit="false"/>
      <protection locked="true" hidden="false"/>
    </xf>
    <xf numFmtId="168" fontId="17" fillId="3" borderId="5" xfId="0" applyFont="true" applyBorder="true" applyAlignment="true" applyProtection="true">
      <alignment horizontal="center" vertical="center" textRotation="0" wrapText="false" indent="0" shrinkToFit="false"/>
      <protection locked="false" hidden="false"/>
    </xf>
    <xf numFmtId="164" fontId="17" fillId="3" borderId="5" xfId="0" applyFont="true" applyBorder="true" applyAlignment="true" applyProtection="true">
      <alignment horizontal="center" vertical="center" textRotation="0" wrapText="false" indent="0" shrinkToFit="false"/>
      <protection locked="true" hidden="false"/>
    </xf>
    <xf numFmtId="166" fontId="18" fillId="6" borderId="5" xfId="0" applyFont="true" applyBorder="true" applyAlignment="true" applyProtection="true">
      <alignment horizontal="general" vertical="center" textRotation="0" wrapText="false" indent="0" shrinkToFit="false"/>
      <protection locked="false" hidden="false"/>
    </xf>
    <xf numFmtId="166" fontId="18" fillId="3" borderId="5" xfId="0" applyFont="true" applyBorder="true" applyAlignment="true" applyProtection="true">
      <alignment horizontal="general" vertical="center" textRotation="0" wrapText="false" indent="0" shrinkToFit="false"/>
      <protection locked="true" hidden="false"/>
    </xf>
    <xf numFmtId="165" fontId="18" fillId="3" borderId="5" xfId="0" applyFont="true" applyBorder="true" applyAlignment="true" applyProtection="true">
      <alignment horizontal="general" vertical="center" textRotation="0" wrapText="false" indent="0" shrinkToFit="false"/>
      <protection locked="true" hidden="false"/>
    </xf>
    <xf numFmtId="165" fontId="17"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15" fillId="4"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87FF87"/>
        </patternFill>
      </fill>
    </dxf>
    <dxf>
      <fill>
        <patternFill patternType="solid">
          <fgColor rgb="FF969696"/>
        </patternFill>
      </fill>
    </dxf>
    <dxf>
      <fill>
        <patternFill patternType="solid">
          <fgColor rgb="FFE6E6E6"/>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D5FF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87FF8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5FF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2</xdr:row>
      <xdr:rowOff>47880</xdr:rowOff>
    </xdr:from>
    <xdr:to>
      <xdr:col>8</xdr:col>
      <xdr:colOff>239760</xdr:colOff>
      <xdr:row>2</xdr:row>
      <xdr:rowOff>181080</xdr:rowOff>
    </xdr:to>
    <xdr:clientData/>
  </xdr:twoCellAnchor>
  <xdr:twoCellAnchor editAs="oneCell">
    <xdr:from>
      <xdr:col>1</xdr:col>
      <xdr:colOff>9720</xdr:colOff>
      <xdr:row>28</xdr:row>
      <xdr:rowOff>162000</xdr:rowOff>
    </xdr:from>
    <xdr:to>
      <xdr:col>6</xdr:col>
      <xdr:colOff>10080</xdr:colOff>
      <xdr:row>30</xdr:row>
      <xdr:rowOff>85680</xdr:rowOff>
    </xdr:to>
    <xdr:clientData/>
  </xdr:twoCellAnchor>
  <xdr:twoCellAnchor editAs="oneCell">
    <xdr:from>
      <xdr:col>8</xdr:col>
      <xdr:colOff>79560</xdr:colOff>
      <xdr:row>3</xdr:row>
      <xdr:rowOff>37800</xdr:rowOff>
    </xdr:from>
    <xdr:to>
      <xdr:col>8</xdr:col>
      <xdr:colOff>239760</xdr:colOff>
      <xdr:row>3</xdr:row>
      <xdr:rowOff>171000</xdr:rowOff>
    </xdr:to>
    <xdr:clientData/>
  </xdr:twoCellAnchor>
  <xdr:twoCellAnchor editAs="oneCell">
    <xdr:from>
      <xdr:col>8</xdr:col>
      <xdr:colOff>79560</xdr:colOff>
      <xdr:row>4</xdr:row>
      <xdr:rowOff>37800</xdr:rowOff>
    </xdr:from>
    <xdr:to>
      <xdr:col>8</xdr:col>
      <xdr:colOff>239760</xdr:colOff>
      <xdr:row>4</xdr:row>
      <xdr:rowOff>171000</xdr:rowOff>
    </xdr:to>
    <xdr:clientData/>
  </xdr:twoCellAnchor>
  <xdr:twoCellAnchor editAs="oneCell">
    <xdr:from>
      <xdr:col>8</xdr:col>
      <xdr:colOff>79560</xdr:colOff>
      <xdr:row>5</xdr:row>
      <xdr:rowOff>47520</xdr:rowOff>
    </xdr:from>
    <xdr:to>
      <xdr:col>8</xdr:col>
      <xdr:colOff>239760</xdr:colOff>
      <xdr:row>5</xdr:row>
      <xdr:rowOff>180720</xdr:rowOff>
    </xdr:to>
    <xdr:clientData/>
  </xdr:twoCellAnchor>
  <xdr:twoCellAnchor editAs="oneCell">
    <xdr:from>
      <xdr:col>8</xdr:col>
      <xdr:colOff>79560</xdr:colOff>
      <xdr:row>6</xdr:row>
      <xdr:rowOff>47520</xdr:rowOff>
    </xdr:from>
    <xdr:to>
      <xdr:col>8</xdr:col>
      <xdr:colOff>239760</xdr:colOff>
      <xdr:row>6</xdr:row>
      <xdr:rowOff>180720</xdr:rowOff>
    </xdr:to>
    <xdr:clientData/>
  </xdr:twoCellAnchor>
  <xdr:twoCellAnchor editAs="oneCell">
    <xdr:from>
      <xdr:col>8</xdr:col>
      <xdr:colOff>79560</xdr:colOff>
      <xdr:row>7</xdr:row>
      <xdr:rowOff>47520</xdr:rowOff>
    </xdr:from>
    <xdr:to>
      <xdr:col>8</xdr:col>
      <xdr:colOff>239760</xdr:colOff>
      <xdr:row>7</xdr:row>
      <xdr:rowOff>180720</xdr:rowOff>
    </xdr:to>
    <xdr:clientData/>
  </xdr:twoCellAnchor>
  <xdr:twoCellAnchor editAs="oneCell">
    <xdr:from>
      <xdr:col>8</xdr:col>
      <xdr:colOff>79560</xdr:colOff>
      <xdr:row>8</xdr:row>
      <xdr:rowOff>47880</xdr:rowOff>
    </xdr:from>
    <xdr:to>
      <xdr:col>8</xdr:col>
      <xdr:colOff>239760</xdr:colOff>
      <xdr:row>8</xdr:row>
      <xdr:rowOff>181080</xdr:rowOff>
    </xdr:to>
    <xdr:clientData/>
  </xdr:twoCellAnchor>
  <xdr:twoCellAnchor editAs="oneCell">
    <xdr:from>
      <xdr:col>8</xdr:col>
      <xdr:colOff>79560</xdr:colOff>
      <xdr:row>9</xdr:row>
      <xdr:rowOff>37800</xdr:rowOff>
    </xdr:from>
    <xdr:to>
      <xdr:col>8</xdr:col>
      <xdr:colOff>239760</xdr:colOff>
      <xdr:row>9</xdr:row>
      <xdr:rowOff>171000</xdr:rowOff>
    </xdr:to>
    <xdr:clientData/>
  </xdr:twoCellAnchor>
  <xdr:twoCellAnchor editAs="oneCell">
    <xdr:from>
      <xdr:col>8</xdr:col>
      <xdr:colOff>79560</xdr:colOff>
      <xdr:row>10</xdr:row>
      <xdr:rowOff>37800</xdr:rowOff>
    </xdr:from>
    <xdr:to>
      <xdr:col>8</xdr:col>
      <xdr:colOff>239760</xdr:colOff>
      <xdr:row>10</xdr:row>
      <xdr:rowOff>171000</xdr:rowOff>
    </xdr:to>
    <xdr:clientData/>
  </xdr:twoCellAnchor>
  <xdr:twoCellAnchor editAs="oneCell">
    <xdr:from>
      <xdr:col>8</xdr:col>
      <xdr:colOff>79560</xdr:colOff>
      <xdr:row>11</xdr:row>
      <xdr:rowOff>47520</xdr:rowOff>
    </xdr:from>
    <xdr:to>
      <xdr:col>8</xdr:col>
      <xdr:colOff>239760</xdr:colOff>
      <xdr:row>11</xdr:row>
      <xdr:rowOff>180720</xdr:rowOff>
    </xdr:to>
    <xdr:clientData/>
  </xdr:twoCellAnchor>
  <xdr:twoCellAnchor editAs="oneCell">
    <xdr:from>
      <xdr:col>8</xdr:col>
      <xdr:colOff>79560</xdr:colOff>
      <xdr:row>12</xdr:row>
      <xdr:rowOff>47520</xdr:rowOff>
    </xdr:from>
    <xdr:to>
      <xdr:col>8</xdr:col>
      <xdr:colOff>239760</xdr:colOff>
      <xdr:row>12</xdr:row>
      <xdr:rowOff>180720</xdr:rowOff>
    </xdr:to>
    <xdr:clientData/>
  </xdr:twoCellAnchor>
  <xdr:twoCellAnchor editAs="oneCell">
    <xdr:from>
      <xdr:col>8</xdr:col>
      <xdr:colOff>79560</xdr:colOff>
      <xdr:row>13</xdr:row>
      <xdr:rowOff>47520</xdr:rowOff>
    </xdr:from>
    <xdr:to>
      <xdr:col>8</xdr:col>
      <xdr:colOff>239760</xdr:colOff>
      <xdr:row>13</xdr:row>
      <xdr:rowOff>180720</xdr:rowOff>
    </xdr:to>
    <xdr:clientData/>
  </xdr:twoCellAnchor>
  <xdr:twoCellAnchor editAs="oneCell">
    <xdr:from>
      <xdr:col>8</xdr:col>
      <xdr:colOff>79560</xdr:colOff>
      <xdr:row>14</xdr:row>
      <xdr:rowOff>47880</xdr:rowOff>
    </xdr:from>
    <xdr:to>
      <xdr:col>8</xdr:col>
      <xdr:colOff>239760</xdr:colOff>
      <xdr:row>14</xdr:row>
      <xdr:rowOff>181080</xdr:rowOff>
    </xdr:to>
    <xdr:clientData/>
  </xdr:twoCellAnchor>
  <xdr:twoCellAnchor editAs="oneCell">
    <xdr:from>
      <xdr:col>8</xdr:col>
      <xdr:colOff>79560</xdr:colOff>
      <xdr:row>15</xdr:row>
      <xdr:rowOff>47520</xdr:rowOff>
    </xdr:from>
    <xdr:to>
      <xdr:col>8</xdr:col>
      <xdr:colOff>239760</xdr:colOff>
      <xdr:row>15</xdr:row>
      <xdr:rowOff>180720</xdr:rowOff>
    </xdr:to>
    <xdr:clientData/>
  </xdr:twoCellAnchor>
  <xdr:twoCellAnchor editAs="oneCell">
    <xdr:from>
      <xdr:col>8</xdr:col>
      <xdr:colOff>79560</xdr:colOff>
      <xdr:row>16</xdr:row>
      <xdr:rowOff>37800</xdr:rowOff>
    </xdr:from>
    <xdr:to>
      <xdr:col>8</xdr:col>
      <xdr:colOff>239760</xdr:colOff>
      <xdr:row>16</xdr:row>
      <xdr:rowOff>171000</xdr:rowOff>
    </xdr:to>
    <xdr:clientData/>
  </xdr:twoCellAnchor>
  <xdr:twoCellAnchor editAs="oneCell">
    <xdr:from>
      <xdr:col>8</xdr:col>
      <xdr:colOff>79560</xdr:colOff>
      <xdr:row>17</xdr:row>
      <xdr:rowOff>37800</xdr:rowOff>
    </xdr:from>
    <xdr:to>
      <xdr:col>8</xdr:col>
      <xdr:colOff>239760</xdr:colOff>
      <xdr:row>17</xdr:row>
      <xdr:rowOff>171000</xdr:rowOff>
    </xdr:to>
    <xdr:clientData/>
  </xdr:twoCellAnchor>
  <xdr:twoCellAnchor editAs="oneCell">
    <xdr:from>
      <xdr:col>8</xdr:col>
      <xdr:colOff>79560</xdr:colOff>
      <xdr:row>18</xdr:row>
      <xdr:rowOff>37800</xdr:rowOff>
    </xdr:from>
    <xdr:to>
      <xdr:col>8</xdr:col>
      <xdr:colOff>239760</xdr:colOff>
      <xdr:row>18</xdr:row>
      <xdr:rowOff>171000</xdr:rowOff>
    </xdr:to>
    <xdr:clientData/>
  </xdr:twoCellAnchor>
  <xdr:twoCellAnchor editAs="oneCell">
    <xdr:from>
      <xdr:col>1</xdr:col>
      <xdr:colOff>80280</xdr:colOff>
      <xdr:row>14</xdr:row>
      <xdr:rowOff>38160</xdr:rowOff>
    </xdr:from>
    <xdr:to>
      <xdr:col>5</xdr:col>
      <xdr:colOff>500040</xdr:colOff>
      <xdr:row>15</xdr:row>
      <xdr:rowOff>95040</xdr:rowOff>
    </xdr:to>
    <xdr:clientData/>
  </xdr:twoCellAnchor>
  <xdr:twoCellAnchor editAs="oneCell">
    <xdr:from>
      <xdr:col>1</xdr:col>
      <xdr:colOff>80280</xdr:colOff>
      <xdr:row>15</xdr:row>
      <xdr:rowOff>85320</xdr:rowOff>
    </xdr:from>
    <xdr:to>
      <xdr:col>5</xdr:col>
      <xdr:colOff>500040</xdr:colOff>
      <xdr:row>16</xdr:row>
      <xdr:rowOff>142920</xdr:rowOff>
    </xdr:to>
    <xdr:clientData/>
  </xdr:twoCellAnchor>
  <xdr:twoCellAnchor editAs="oneCell">
    <xdr:from>
      <xdr:col>8</xdr:col>
      <xdr:colOff>79560</xdr:colOff>
      <xdr:row>19</xdr:row>
      <xdr:rowOff>38160</xdr:rowOff>
    </xdr:from>
    <xdr:to>
      <xdr:col>8</xdr:col>
      <xdr:colOff>239760</xdr:colOff>
      <xdr:row>19</xdr:row>
      <xdr:rowOff>171360</xdr:rowOff>
    </xdr:to>
    <xdr:clientData/>
  </xdr:twoCellAnchor>
  <xdr:twoCellAnchor editAs="oneCell">
    <xdr:from>
      <xdr:col>8</xdr:col>
      <xdr:colOff>79560</xdr:colOff>
      <xdr:row>20</xdr:row>
      <xdr:rowOff>47880</xdr:rowOff>
    </xdr:from>
    <xdr:to>
      <xdr:col>8</xdr:col>
      <xdr:colOff>239760</xdr:colOff>
      <xdr:row>20</xdr:row>
      <xdr:rowOff>181080</xdr:rowOff>
    </xdr:to>
    <xdr:clientData/>
  </xdr:twoCellAnchor>
  <xdr:twoCellAnchor editAs="oneCell">
    <xdr:from>
      <xdr:col>8</xdr:col>
      <xdr:colOff>79560</xdr:colOff>
      <xdr:row>22</xdr:row>
      <xdr:rowOff>47520</xdr:rowOff>
    </xdr:from>
    <xdr:to>
      <xdr:col>8</xdr:col>
      <xdr:colOff>239760</xdr:colOff>
      <xdr:row>22</xdr:row>
      <xdr:rowOff>180720</xdr:rowOff>
    </xdr:to>
    <xdr:clientData/>
  </xdr:twoCellAnchor>
  <xdr:twoCellAnchor editAs="oneCell">
    <xdr:from>
      <xdr:col>8</xdr:col>
      <xdr:colOff>79560</xdr:colOff>
      <xdr:row>23</xdr:row>
      <xdr:rowOff>37800</xdr:rowOff>
    </xdr:from>
    <xdr:to>
      <xdr:col>8</xdr:col>
      <xdr:colOff>239760</xdr:colOff>
      <xdr:row>23</xdr:row>
      <xdr:rowOff>171000</xdr:rowOff>
    </xdr:to>
    <xdr:clientData/>
  </xdr:twoCellAnchor>
  <xdr:twoCellAnchor editAs="oneCell">
    <xdr:from>
      <xdr:col>8</xdr:col>
      <xdr:colOff>79560</xdr:colOff>
      <xdr:row>21</xdr:row>
      <xdr:rowOff>47520</xdr:rowOff>
    </xdr:from>
    <xdr:to>
      <xdr:col>8</xdr:col>
      <xdr:colOff>239760</xdr:colOff>
      <xdr:row>21</xdr:row>
      <xdr:rowOff>180720</xdr:rowOff>
    </xdr:to>
    <xdr:clientData/>
  </xdr:twoCellAnchor>
  <xdr:twoCellAnchor editAs="oneCell">
    <xdr:from>
      <xdr:col>8</xdr:col>
      <xdr:colOff>79560</xdr:colOff>
      <xdr:row>24</xdr:row>
      <xdr:rowOff>47520</xdr:rowOff>
    </xdr:from>
    <xdr:to>
      <xdr:col>8</xdr:col>
      <xdr:colOff>239760</xdr:colOff>
      <xdr:row>24</xdr:row>
      <xdr:rowOff>180720</xdr:rowOff>
    </xdr:to>
    <xdr:clientData/>
  </xdr:twoCellAnchor>
  <xdr:twoCellAnchor editAs="oneCell">
    <xdr:from>
      <xdr:col>8</xdr:col>
      <xdr:colOff>79560</xdr:colOff>
      <xdr:row>25</xdr:row>
      <xdr:rowOff>47520</xdr:rowOff>
    </xdr:from>
    <xdr:to>
      <xdr:col>8</xdr:col>
      <xdr:colOff>239760</xdr:colOff>
      <xdr:row>25</xdr:row>
      <xdr:rowOff>180720</xdr:rowOff>
    </xdr:to>
    <xdr:clientData/>
  </xdr:twoCellAnchor>
  <xdr:twoCellAnchor editAs="oneCell">
    <xdr:from>
      <xdr:col>8</xdr:col>
      <xdr:colOff>79560</xdr:colOff>
      <xdr:row>26</xdr:row>
      <xdr:rowOff>47880</xdr:rowOff>
    </xdr:from>
    <xdr:to>
      <xdr:col>8</xdr:col>
      <xdr:colOff>239760</xdr:colOff>
      <xdr:row>26</xdr:row>
      <xdr:rowOff>181080</xdr:rowOff>
    </xdr:to>
    <xdr:clientData/>
  </xdr:twoCellAnchor>
  <xdr:twoCellAnchor editAs="oneCell">
    <xdr:from>
      <xdr:col>8</xdr:col>
      <xdr:colOff>79560</xdr:colOff>
      <xdr:row>27</xdr:row>
      <xdr:rowOff>47520</xdr:rowOff>
    </xdr:from>
    <xdr:to>
      <xdr:col>8</xdr:col>
      <xdr:colOff>239760</xdr:colOff>
      <xdr:row>27</xdr:row>
      <xdr:rowOff>180720</xdr:rowOff>
    </xdr:to>
    <xdr:clientData/>
  </xdr:twoCellAnchor>
  <xdr:twoCellAnchor editAs="oneCell">
    <xdr:from>
      <xdr:col>8</xdr:col>
      <xdr:colOff>79560</xdr:colOff>
      <xdr:row>28</xdr:row>
      <xdr:rowOff>37800</xdr:rowOff>
    </xdr:from>
    <xdr:to>
      <xdr:col>8</xdr:col>
      <xdr:colOff>239760</xdr:colOff>
      <xdr:row>28</xdr:row>
      <xdr:rowOff>171000</xdr:rowOff>
    </xdr:to>
    <xdr:clientData/>
  </xdr:twoCellAnchor>
  <xdr:twoCellAnchor editAs="oneCell">
    <xdr:from>
      <xdr:col>8</xdr:col>
      <xdr:colOff>79560</xdr:colOff>
      <xdr:row>30</xdr:row>
      <xdr:rowOff>47520</xdr:rowOff>
    </xdr:from>
    <xdr:to>
      <xdr:col>8</xdr:col>
      <xdr:colOff>239760</xdr:colOff>
      <xdr:row>30</xdr:row>
      <xdr:rowOff>180720</xdr:rowOff>
    </xdr:to>
    <xdr:clientData/>
  </xdr:twoCellAnchor>
  <xdr:twoCellAnchor editAs="oneCell">
    <xdr:from>
      <xdr:col>8</xdr:col>
      <xdr:colOff>79560</xdr:colOff>
      <xdr:row>31</xdr:row>
      <xdr:rowOff>47520</xdr:rowOff>
    </xdr:from>
    <xdr:to>
      <xdr:col>8</xdr:col>
      <xdr:colOff>239760</xdr:colOff>
      <xdr:row>31</xdr:row>
      <xdr:rowOff>180720</xdr:rowOff>
    </xdr:to>
    <xdr:clientData/>
  </xdr:twoCellAnchor>
  <xdr:twoCellAnchor editAs="oneCell">
    <xdr:from>
      <xdr:col>8</xdr:col>
      <xdr:colOff>79560</xdr:colOff>
      <xdr:row>29</xdr:row>
      <xdr:rowOff>47520</xdr:rowOff>
    </xdr:from>
    <xdr:to>
      <xdr:col>8</xdr:col>
      <xdr:colOff>239760</xdr:colOff>
      <xdr:row>29</xdr:row>
      <xdr:rowOff>180720</xdr:rowOff>
    </xdr:to>
    <xdr:clientData/>
  </xdr:twoCellAnchor>
  <xdr:twoCellAnchor editAs="oneCell">
    <xdr:from>
      <xdr:col>8</xdr:col>
      <xdr:colOff>79560</xdr:colOff>
      <xdr:row>32</xdr:row>
      <xdr:rowOff>47880</xdr:rowOff>
    </xdr:from>
    <xdr:to>
      <xdr:col>8</xdr:col>
      <xdr:colOff>239760</xdr:colOff>
      <xdr:row>32</xdr:row>
      <xdr:rowOff>181080</xdr:rowOff>
    </xdr:to>
    <xdr:clientData/>
  </xdr:twoCellAnchor>
  <xdr:twoCellAnchor editAs="oneCell">
    <xdr:from>
      <xdr:col>8</xdr:col>
      <xdr:colOff>79560</xdr:colOff>
      <xdr:row>33</xdr:row>
      <xdr:rowOff>47520</xdr:rowOff>
    </xdr:from>
    <xdr:to>
      <xdr:col>8</xdr:col>
      <xdr:colOff>239760</xdr:colOff>
      <xdr:row>33</xdr:row>
      <xdr:rowOff>180720</xdr:rowOff>
    </xdr:to>
    <xdr:clientData/>
  </xdr:twoCellAnchor>
  <xdr:twoCellAnchor editAs="oneCell">
    <xdr:from>
      <xdr:col>8</xdr:col>
      <xdr:colOff>79560</xdr:colOff>
      <xdr:row>34</xdr:row>
      <xdr:rowOff>47520</xdr:rowOff>
    </xdr:from>
    <xdr:to>
      <xdr:col>8</xdr:col>
      <xdr:colOff>239760</xdr:colOff>
      <xdr:row>34</xdr:row>
      <xdr:rowOff>180720</xdr:rowOff>
    </xdr:to>
    <xdr:clientData/>
  </xdr:twoCellAnchor>
  <xdr:twoCellAnchor editAs="oneCell">
    <xdr:from>
      <xdr:col>8</xdr:col>
      <xdr:colOff>79560</xdr:colOff>
      <xdr:row>35</xdr:row>
      <xdr:rowOff>57240</xdr:rowOff>
    </xdr:from>
    <xdr:to>
      <xdr:col>8</xdr:col>
      <xdr:colOff>239760</xdr:colOff>
      <xdr:row>35</xdr:row>
      <xdr:rowOff>190440</xdr:rowOff>
    </xdr:to>
    <xdr:clientData/>
  </xdr:twoCellAnchor>
  <xdr:twoCellAnchor editAs="oneCell">
    <xdr:from>
      <xdr:col>8</xdr:col>
      <xdr:colOff>79560</xdr:colOff>
      <xdr:row>36</xdr:row>
      <xdr:rowOff>47520</xdr:rowOff>
    </xdr:from>
    <xdr:to>
      <xdr:col>8</xdr:col>
      <xdr:colOff>239760</xdr:colOff>
      <xdr:row>36</xdr:row>
      <xdr:rowOff>180720</xdr:rowOff>
    </xdr:to>
    <xdr:clientData/>
  </xdr:twoCellAnchor>
  <xdr:twoCellAnchor editAs="oneCell">
    <xdr:from>
      <xdr:col>8</xdr:col>
      <xdr:colOff>79560</xdr:colOff>
      <xdr:row>37</xdr:row>
      <xdr:rowOff>38160</xdr:rowOff>
    </xdr:from>
    <xdr:to>
      <xdr:col>8</xdr:col>
      <xdr:colOff>239760</xdr:colOff>
      <xdr:row>37</xdr:row>
      <xdr:rowOff>171360</xdr:rowOff>
    </xdr:to>
    <xdr:clientData/>
  </xdr:twoCellAnchor>
  <xdr:twoCellAnchor editAs="oneCell">
    <xdr:from>
      <xdr:col>8</xdr:col>
      <xdr:colOff>79560</xdr:colOff>
      <xdr:row>38</xdr:row>
      <xdr:rowOff>47880</xdr:rowOff>
    </xdr:from>
    <xdr:to>
      <xdr:col>8</xdr:col>
      <xdr:colOff>239760</xdr:colOff>
      <xdr:row>38</xdr:row>
      <xdr:rowOff>181080</xdr:rowOff>
    </xdr:to>
    <xdr:clientData/>
  </xdr:twoCellAnchor>
  <xdr:twoCellAnchor editAs="oneCell">
    <xdr:from>
      <xdr:col>8</xdr:col>
      <xdr:colOff>79560</xdr:colOff>
      <xdr:row>39</xdr:row>
      <xdr:rowOff>37800</xdr:rowOff>
    </xdr:from>
    <xdr:to>
      <xdr:col>8</xdr:col>
      <xdr:colOff>239760</xdr:colOff>
      <xdr:row>39</xdr:row>
      <xdr:rowOff>171000</xdr:rowOff>
    </xdr:to>
    <xdr:clientData/>
  </xdr:twoCellAnchor>
  <xdr:twoCellAnchor editAs="oneCell">
    <xdr:from>
      <xdr:col>8</xdr:col>
      <xdr:colOff>79560</xdr:colOff>
      <xdr:row>40</xdr:row>
      <xdr:rowOff>37800</xdr:rowOff>
    </xdr:from>
    <xdr:to>
      <xdr:col>8</xdr:col>
      <xdr:colOff>239760</xdr:colOff>
      <xdr:row>40</xdr:row>
      <xdr:rowOff>171000</xdr:rowOff>
    </xdr:to>
    <xdr:clientData/>
  </xdr:twoCellAnchor>
  <xdr:twoCellAnchor editAs="oneCell">
    <xdr:from>
      <xdr:col>8</xdr:col>
      <xdr:colOff>79560</xdr:colOff>
      <xdr:row>41</xdr:row>
      <xdr:rowOff>47520</xdr:rowOff>
    </xdr:from>
    <xdr:to>
      <xdr:col>8</xdr:col>
      <xdr:colOff>239760</xdr:colOff>
      <xdr:row>41</xdr:row>
      <xdr:rowOff>180720</xdr:rowOff>
    </xdr:to>
    <xdr:clientData/>
  </xdr:twoCellAnchor>
  <xdr:twoCellAnchor editAs="oneCell">
    <xdr:from>
      <xdr:col>8</xdr:col>
      <xdr:colOff>79560</xdr:colOff>
      <xdr:row>42</xdr:row>
      <xdr:rowOff>47520</xdr:rowOff>
    </xdr:from>
    <xdr:to>
      <xdr:col>8</xdr:col>
      <xdr:colOff>239760</xdr:colOff>
      <xdr:row>42</xdr:row>
      <xdr:rowOff>180720</xdr:rowOff>
    </xdr:to>
    <xdr:clientData/>
  </xdr:twoCellAnchor>
  <xdr:twoCellAnchor editAs="oneCell">
    <xdr:from>
      <xdr:col>8</xdr:col>
      <xdr:colOff>79560</xdr:colOff>
      <xdr:row>44</xdr:row>
      <xdr:rowOff>47880</xdr:rowOff>
    </xdr:from>
    <xdr:to>
      <xdr:col>8</xdr:col>
      <xdr:colOff>239760</xdr:colOff>
      <xdr:row>44</xdr:row>
      <xdr:rowOff>181080</xdr:rowOff>
    </xdr:to>
    <xdr:clientData/>
  </xdr:twoCellAnchor>
  <xdr:twoCellAnchor editAs="oneCell">
    <xdr:from>
      <xdr:col>8</xdr:col>
      <xdr:colOff>79560</xdr:colOff>
      <xdr:row>45</xdr:row>
      <xdr:rowOff>37800</xdr:rowOff>
    </xdr:from>
    <xdr:to>
      <xdr:col>8</xdr:col>
      <xdr:colOff>239760</xdr:colOff>
      <xdr:row>45</xdr:row>
      <xdr:rowOff>171000</xdr:rowOff>
    </xdr:to>
    <xdr:clientData/>
  </xdr:twoCellAnchor>
  <xdr:twoCellAnchor editAs="oneCell">
    <xdr:from>
      <xdr:col>8</xdr:col>
      <xdr:colOff>79560</xdr:colOff>
      <xdr:row>43</xdr:row>
      <xdr:rowOff>47520</xdr:rowOff>
    </xdr:from>
    <xdr:to>
      <xdr:col>8</xdr:col>
      <xdr:colOff>239760</xdr:colOff>
      <xdr:row>43</xdr:row>
      <xdr:rowOff>180720</xdr:rowOff>
    </xdr:to>
    <xdr:clientData/>
  </xdr:twoCellAnchor>
  <xdr:twoCellAnchor editAs="oneCell">
    <xdr:from>
      <xdr:col>1</xdr:col>
      <xdr:colOff>9720</xdr:colOff>
      <xdr:row>3</xdr:row>
      <xdr:rowOff>37800</xdr:rowOff>
    </xdr:from>
    <xdr:to>
      <xdr:col>6</xdr:col>
      <xdr:colOff>10080</xdr:colOff>
      <xdr:row>4</xdr:row>
      <xdr:rowOff>152280</xdr:rowOff>
    </xdr:to>
    <xdr:clientData/>
  </xdr:twoCellAnchor>
  <xdr:twoCellAnchor editAs="oneCell">
    <xdr:from>
      <xdr:col>1</xdr:col>
      <xdr:colOff>90000</xdr:colOff>
      <xdr:row>7</xdr:row>
      <xdr:rowOff>85680</xdr:rowOff>
    </xdr:from>
    <xdr:to>
      <xdr:col>5</xdr:col>
      <xdr:colOff>419760</xdr:colOff>
      <xdr:row>8</xdr:row>
      <xdr:rowOff>95400</xdr:rowOff>
    </xdr:to>
    <xdr:clientData/>
  </xdr:twoCellAnchor>
  <xdr:twoCellAnchor editAs="oneCell">
    <xdr:from>
      <xdr:col>1</xdr:col>
      <xdr:colOff>90000</xdr:colOff>
      <xdr:row>11</xdr:row>
      <xdr:rowOff>75960</xdr:rowOff>
    </xdr:from>
    <xdr:to>
      <xdr:col>5</xdr:col>
      <xdr:colOff>419760</xdr:colOff>
      <xdr:row>12</xdr:row>
      <xdr:rowOff>85680</xdr:rowOff>
    </xdr:to>
    <xdr:clientData/>
  </xdr:twoCellAnchor>
  <xdr:twoCellAnchor editAs="oneCell">
    <xdr:from>
      <xdr:col>0</xdr:col>
      <xdr:colOff>39960</xdr:colOff>
      <xdr:row>0</xdr:row>
      <xdr:rowOff>37800</xdr:rowOff>
    </xdr:from>
    <xdr:to>
      <xdr:col>1</xdr:col>
      <xdr:colOff>70200</xdr:colOff>
      <xdr:row>1</xdr:row>
      <xdr:rowOff>142920</xdr:rowOff>
    </xdr:to>
    <xdr:clientData/>
  </xdr:twoCellAnchor>
  <xdr:twoCellAnchor editAs="oneCell">
    <xdr:from>
      <xdr:col>8</xdr:col>
      <xdr:colOff>79560</xdr:colOff>
      <xdr:row>46</xdr:row>
      <xdr:rowOff>37800</xdr:rowOff>
    </xdr:from>
    <xdr:to>
      <xdr:col>8</xdr:col>
      <xdr:colOff>239760</xdr:colOff>
      <xdr:row>46</xdr:row>
      <xdr:rowOff>171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482</xdr:row>
      <xdr:rowOff>37800</xdr:rowOff>
    </xdr:from>
    <xdr:to>
      <xdr:col>6</xdr:col>
      <xdr:colOff>10080</xdr:colOff>
      <xdr:row>489</xdr:row>
      <xdr:rowOff>152280</xdr:rowOff>
    </xdr:to>
    <xdr:clientData/>
  </xdr:twoCellAnchor>
  <xdr:twoCellAnchor editAs="absolute">
    <xdr:from>
      <xdr:col>1</xdr:col>
      <xdr:colOff>9720</xdr:colOff>
      <xdr:row>515</xdr:row>
      <xdr:rowOff>0</xdr:rowOff>
    </xdr:from>
    <xdr:to>
      <xdr:col>6</xdr:col>
      <xdr:colOff>10080</xdr:colOff>
      <xdr:row>560</xdr:row>
      <xdr:rowOff>114480</xdr:rowOff>
    </xdr:to>
    <xdr:clientData/>
  </xdr:twoCellAnchor>
  <xdr:twoCellAnchor editAs="absolute">
    <xdr:from>
      <xdr:col>1</xdr:col>
      <xdr:colOff>9720</xdr:colOff>
      <xdr:row>565</xdr:row>
      <xdr:rowOff>152640</xdr:rowOff>
    </xdr:from>
    <xdr:to>
      <xdr:col>6</xdr:col>
      <xdr:colOff>10080</xdr:colOff>
      <xdr:row>569</xdr:row>
      <xdr:rowOff>75960</xdr:rowOff>
    </xdr:to>
    <xdr:clientData/>
  </xdr:twoCellAnchor>
  <xdr:twoCellAnchor editAs="absolute">
    <xdr:from>
      <xdr:col>1</xdr:col>
      <xdr:colOff>9720</xdr:colOff>
      <xdr:row>570</xdr:row>
      <xdr:rowOff>123480</xdr:rowOff>
    </xdr:from>
    <xdr:to>
      <xdr:col>6</xdr:col>
      <xdr:colOff>10080</xdr:colOff>
      <xdr:row>583</xdr:row>
      <xdr:rowOff>47520</xdr:rowOff>
    </xdr:to>
    <xdr:clientData/>
  </xdr:twoCellAnchor>
  <xdr:twoCellAnchor editAs="oneCell">
    <xdr:from>
      <xdr:col>0</xdr:col>
      <xdr:colOff>39960</xdr:colOff>
      <xdr:row>0</xdr:row>
      <xdr:rowOff>38520</xdr:rowOff>
    </xdr:from>
    <xdr:to>
      <xdr:col>1</xdr:col>
      <xdr:colOff>70200</xdr:colOff>
      <xdr:row>0</xdr:row>
      <xdr:rowOff>333360</xdr:rowOff>
    </xdr:to>
    <xdr:clientData/>
  </xdr:twoCellAnchor>
  <xdr:twoCellAnchor editAs="absolute">
    <xdr:from>
      <xdr:col>1</xdr:col>
      <xdr:colOff>9720</xdr:colOff>
      <xdr:row>584</xdr:row>
      <xdr:rowOff>75960</xdr:rowOff>
    </xdr:from>
    <xdr:to>
      <xdr:col>6</xdr:col>
      <xdr:colOff>10080</xdr:colOff>
      <xdr:row>589</xdr:row>
      <xdr:rowOff>95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documents/DSM/ECMLink/LinkTools/LinkToo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R Table"/>
      <sheetName val="Timing Table"/>
      <sheetName val="VE Table"/>
      <sheetName val="DA Surf Chart"/>
      <sheetName val="Log Chart"/>
      <sheetName val="Help"/>
      <sheetName val="Settings"/>
      <sheetName val="LogData"/>
      <sheetName val="FilteredLogData"/>
      <sheetName val="VEDist"/>
      <sheetName val="colors"/>
      <sheetName val="Loaded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J10" activeCellId="0" sqref="J10"/>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5" min="3" style="1" width="4.62"/>
    <col collapsed="false" customWidth="true" hidden="false" outlineLevel="0" max="6" min="6" style="1" width="6.62"/>
    <col collapsed="false" customWidth="true" hidden="false" outlineLevel="0" max="7" min="7" style="2" width="2.62"/>
    <col collapsed="false" customWidth="true" hidden="false" outlineLevel="0" max="8" min="8" style="3" width="11.24"/>
    <col collapsed="false" customWidth="true" hidden="false" outlineLevel="0" max="9" min="9" style="4" width="3.75"/>
    <col collapsed="false" customWidth="true" hidden="false" outlineLevel="0" max="10" min="10" style="3" width="29.62"/>
    <col collapsed="false" customWidth="true" hidden="false" outlineLevel="0" max="13" min="11" style="3" width="6.62"/>
    <col collapsed="false" customWidth="true" hidden="false" outlineLevel="0" max="14" min="14" style="5" width="6.62"/>
    <col collapsed="false" customWidth="true" hidden="false" outlineLevel="0" max="15" min="15" style="4" width="7.75"/>
    <col collapsed="false" customWidth="true" hidden="false" outlineLevel="0" max="16" min="16" style="4" width="9.36"/>
    <col collapsed="false" customWidth="true" hidden="false" outlineLevel="0" max="17" min="17" style="4" width="12.36"/>
    <col collapsed="false" customWidth="true" hidden="false" outlineLevel="0" max="18" min="18" style="4" width="10.87"/>
    <col collapsed="false" customWidth="true" hidden="false" outlineLevel="0" max="19" min="19" style="4" width="6.25"/>
    <col collapsed="false" customWidth="false" hidden="false" outlineLevel="0" max="20" min="20" style="4" width="8.99"/>
    <col collapsed="false" customWidth="true" hidden="false" outlineLevel="0" max="21" min="21" style="4" width="5.87"/>
    <col collapsed="false" customWidth="true" hidden="false" outlineLevel="0" max="22" min="22" style="4" width="6.25"/>
    <col collapsed="false" customWidth="true" hidden="false" outlineLevel="0" max="23" min="23" style="6" width="5.49"/>
    <col collapsed="false" customWidth="true" hidden="true" outlineLevel="0" max="24" min="24" style="4" width="13.62"/>
    <col collapsed="false" customWidth="true" hidden="true" outlineLevel="0" max="25" min="25" style="4" width="4.75"/>
    <col collapsed="false" customWidth="false" hidden="false" outlineLevel="0" max="26" min="26" style="4" width="8.99"/>
    <col collapsed="false" customWidth="true" hidden="false" outlineLevel="0" max="27" min="27" style="4" width="9.62"/>
    <col collapsed="false" customWidth="false" hidden="false" outlineLevel="0" max="257" min="28" style="4" width="8.99"/>
  </cols>
  <sheetData>
    <row r="1" customFormat="false" ht="15" hidden="false" customHeight="true" outlineLevel="0" collapsed="false">
      <c r="A1" s="7" t="s">
        <v>0</v>
      </c>
      <c r="B1" s="7"/>
      <c r="C1" s="7"/>
      <c r="D1" s="7"/>
      <c r="E1" s="7"/>
      <c r="F1" s="7"/>
      <c r="G1" s="7"/>
      <c r="H1" s="8" t="s">
        <v>1</v>
      </c>
      <c r="I1" s="8"/>
      <c r="J1" s="9" t="s">
        <v>2</v>
      </c>
      <c r="K1" s="10" t="s">
        <v>3</v>
      </c>
      <c r="L1" s="10" t="s">
        <v>4</v>
      </c>
      <c r="M1" s="10" t="s">
        <v>5</v>
      </c>
      <c r="N1" s="10" t="s">
        <v>6</v>
      </c>
      <c r="O1" s="11" t="s">
        <v>7</v>
      </c>
      <c r="P1" s="11"/>
      <c r="Q1" s="11"/>
      <c r="R1" s="11"/>
      <c r="S1" s="11"/>
      <c r="T1" s="11"/>
      <c r="U1" s="11"/>
      <c r="V1" s="11"/>
    </row>
    <row r="2" customFormat="false" ht="15" hidden="false" customHeight="true" outlineLevel="0" collapsed="false">
      <c r="A2" s="7"/>
      <c r="B2" s="7"/>
      <c r="C2" s="7"/>
      <c r="D2" s="7"/>
      <c r="E2" s="7"/>
      <c r="F2" s="7"/>
      <c r="G2" s="7"/>
      <c r="H2" s="8"/>
      <c r="I2" s="8"/>
      <c r="J2" s="9"/>
      <c r="K2" s="10"/>
      <c r="L2" s="10"/>
      <c r="M2" s="10"/>
      <c r="N2" s="10"/>
      <c r="O2" s="12" t="s">
        <v>8</v>
      </c>
      <c r="P2" s="12" t="s">
        <v>9</v>
      </c>
      <c r="Q2" s="12" t="s">
        <v>10</v>
      </c>
      <c r="R2" s="12" t="s">
        <v>11</v>
      </c>
      <c r="S2" s="13" t="s">
        <v>12</v>
      </c>
      <c r="T2" s="10" t="s">
        <v>1</v>
      </c>
      <c r="U2" s="10" t="s">
        <v>13</v>
      </c>
      <c r="V2" s="10" t="s">
        <v>14</v>
      </c>
    </row>
    <row r="3" customFormat="false" ht="15" hidden="false" customHeight="true" outlineLevel="0" collapsed="false">
      <c r="H3" s="14" t="s">
        <v>15</v>
      </c>
      <c r="I3" s="15"/>
      <c r="J3" s="16" t="s">
        <v>16</v>
      </c>
      <c r="K3" s="16" t="n">
        <v>181</v>
      </c>
      <c r="L3" s="16" t="n">
        <v>1222</v>
      </c>
      <c r="M3" s="17" t="n">
        <f aca="false">(L3*2.204622)</f>
        <v>2694.048084</v>
      </c>
      <c r="N3" s="18" t="n">
        <f aca="false">K3/(L3+0.001)</f>
        <v>0.148117718397939</v>
      </c>
      <c r="O3" s="16"/>
      <c r="P3" s="16"/>
      <c r="Q3" s="19"/>
      <c r="R3" s="16"/>
      <c r="S3" s="16"/>
      <c r="T3" s="16"/>
      <c r="U3" s="16"/>
      <c r="V3" s="16"/>
      <c r="X3" s="20" t="s">
        <v>17</v>
      </c>
      <c r="Y3" s="21" t="n">
        <f aca="false">IF(Difficulty&gt;0.5,Corrected_PW-((Window_Size/2)*Corrected_PW),Target_PW)</f>
        <v>0.125828158833201</v>
      </c>
    </row>
    <row r="4" customFormat="false" ht="15" hidden="false" customHeight="true" outlineLevel="0" collapsed="false">
      <c r="H4" s="14"/>
      <c r="I4" s="22"/>
      <c r="J4" s="23" t="s">
        <v>18</v>
      </c>
      <c r="K4" s="23" t="n">
        <v>217</v>
      </c>
      <c r="L4" s="23" t="n">
        <v>1294</v>
      </c>
      <c r="M4" s="24" t="n">
        <f aca="false">(L4*2.204622)</f>
        <v>2852.780868</v>
      </c>
      <c r="N4" s="21" t="n">
        <f aca="false">K4/(L4+0.001)</f>
        <v>0.167696933773622</v>
      </c>
      <c r="O4" s="23" t="s">
        <v>19</v>
      </c>
      <c r="P4" s="23"/>
      <c r="Q4" s="25"/>
      <c r="R4" s="23"/>
      <c r="S4" s="23"/>
      <c r="T4" s="23"/>
      <c r="U4" s="23"/>
      <c r="V4" s="23"/>
      <c r="X4" s="20" t="s">
        <v>20</v>
      </c>
      <c r="Y4" s="21" t="n">
        <f aca="false">(Target_PW*(1/Difficulty))</f>
        <v>0.143803610095087</v>
      </c>
    </row>
    <row r="5" customFormat="false" ht="15" hidden="false" customHeight="true" outlineLevel="0" collapsed="false">
      <c r="H5" s="14"/>
      <c r="I5" s="22"/>
      <c r="J5" s="23" t="s">
        <v>21</v>
      </c>
      <c r="K5" s="23" t="n">
        <v>169</v>
      </c>
      <c r="L5" s="23" t="n">
        <v>1184</v>
      </c>
      <c r="M5" s="24" t="n">
        <f aca="false">(L5*2.204622)</f>
        <v>2610.272448</v>
      </c>
      <c r="N5" s="21" t="n">
        <f aca="false">K5/(L5+0.001)</f>
        <v>0.142736365932123</v>
      </c>
      <c r="O5" s="23"/>
      <c r="P5" s="23"/>
      <c r="Q5" s="25"/>
      <c r="R5" s="23"/>
      <c r="S5" s="23"/>
      <c r="T5" s="23"/>
      <c r="U5" s="23"/>
      <c r="V5" s="23"/>
      <c r="X5" s="20" t="s">
        <v>22</v>
      </c>
      <c r="Y5" s="21" t="n">
        <f aca="false">IF(Difficulty&gt;0.5,Corrected_PW+((Window_Size/2)*Corrected_PW),3)</f>
        <v>0.161779061356972</v>
      </c>
    </row>
    <row r="6" customFormat="false" ht="15" hidden="false" customHeight="true" outlineLevel="0" collapsed="false">
      <c r="H6" s="14"/>
      <c r="I6" s="22"/>
      <c r="J6" s="23" t="s">
        <v>23</v>
      </c>
      <c r="K6" s="23" t="n">
        <v>63</v>
      </c>
      <c r="L6" s="23" t="n">
        <v>743</v>
      </c>
      <c r="M6" s="24" t="n">
        <f aca="false">(L6*2.204622)</f>
        <v>1638.034146</v>
      </c>
      <c r="N6" s="21" t="n">
        <f aca="false">K6/(L6+0.001)</f>
        <v>0.0847912721517199</v>
      </c>
      <c r="O6" s="23"/>
      <c r="P6" s="23"/>
      <c r="Q6" s="25"/>
      <c r="R6" s="23"/>
      <c r="S6" s="23"/>
      <c r="T6" s="23" t="s">
        <v>24</v>
      </c>
      <c r="U6" s="23"/>
      <c r="V6" s="23"/>
    </row>
    <row r="7" customFormat="false" ht="15" hidden="false" customHeight="true" outlineLevel="0" collapsed="false">
      <c r="B7" s="26" t="s">
        <v>25</v>
      </c>
      <c r="C7" s="27" t="s">
        <v>26</v>
      </c>
      <c r="D7" s="27"/>
      <c r="E7" s="28" t="n">
        <v>1.03</v>
      </c>
      <c r="F7" s="29" t="s">
        <v>27</v>
      </c>
      <c r="H7" s="14"/>
      <c r="I7" s="22"/>
      <c r="J7" s="23" t="s">
        <v>28</v>
      </c>
      <c r="K7" s="23" t="n">
        <v>151</v>
      </c>
      <c r="L7" s="23" t="n">
        <v>1077</v>
      </c>
      <c r="M7" s="24" t="n">
        <f aca="false">(L7*2.204622)</f>
        <v>2374.377894</v>
      </c>
      <c r="N7" s="21" t="n">
        <f aca="false">K7/(L7+0.001)</f>
        <v>0.14020414094323</v>
      </c>
      <c r="O7" s="23"/>
      <c r="P7" s="23" t="s">
        <v>29</v>
      </c>
      <c r="Q7" s="25" t="s">
        <v>30</v>
      </c>
      <c r="R7" s="23"/>
      <c r="S7" s="23"/>
      <c r="T7" s="23"/>
      <c r="U7" s="23"/>
      <c r="V7" s="23"/>
    </row>
    <row r="8" customFormat="false" ht="15" hidden="false" customHeight="true" outlineLevel="0" collapsed="false">
      <c r="B8" s="30"/>
      <c r="C8" s="30"/>
      <c r="D8" s="30"/>
      <c r="E8" s="30"/>
      <c r="F8" s="30"/>
      <c r="H8" s="14"/>
      <c r="I8" s="22"/>
      <c r="J8" s="23" t="s">
        <v>31</v>
      </c>
      <c r="K8" s="23" t="n">
        <v>126</v>
      </c>
      <c r="L8" s="23" t="n">
        <v>923</v>
      </c>
      <c r="M8" s="24" t="n">
        <f aca="false">(L8*2.204622)</f>
        <v>2034.866106</v>
      </c>
      <c r="N8" s="21" t="n">
        <f aca="false">K8/(L8+0.001)</f>
        <v>0.136511228048507</v>
      </c>
      <c r="O8" s="23"/>
      <c r="P8" s="23"/>
      <c r="Q8" s="25"/>
      <c r="R8" s="23"/>
      <c r="S8" s="23"/>
      <c r="T8" s="23" t="s">
        <v>32</v>
      </c>
      <c r="U8" s="23"/>
      <c r="V8" s="23"/>
    </row>
    <row r="9" customFormat="false" ht="15" hidden="false" customHeight="true" outlineLevel="0" collapsed="false">
      <c r="B9" s="30"/>
      <c r="C9" s="30"/>
      <c r="D9" s="30"/>
      <c r="E9" s="30"/>
      <c r="F9" s="30"/>
      <c r="H9" s="14"/>
      <c r="I9" s="22"/>
      <c r="J9" s="23" t="s">
        <v>33</v>
      </c>
      <c r="K9" s="23" t="n">
        <v>125</v>
      </c>
      <c r="L9" s="23" t="n">
        <v>751</v>
      </c>
      <c r="M9" s="24" t="n">
        <f aca="false">(L9*2.204622)</f>
        <v>1655.671122</v>
      </c>
      <c r="N9" s="21" t="n">
        <f aca="false">K9/(L9+0.001)</f>
        <v>0.166444518715687</v>
      </c>
      <c r="O9" s="23"/>
      <c r="P9" s="23" t="s">
        <v>34</v>
      </c>
      <c r="Q9" s="25"/>
      <c r="R9" s="23"/>
      <c r="S9" s="23"/>
      <c r="T9" s="23"/>
      <c r="U9" s="23" t="s">
        <v>35</v>
      </c>
      <c r="V9" s="23"/>
    </row>
    <row r="10" customFormat="false" ht="15" hidden="false" customHeight="true" outlineLevel="0" collapsed="false">
      <c r="H10" s="14"/>
      <c r="I10" s="22"/>
      <c r="J10" s="23" t="s">
        <v>36</v>
      </c>
      <c r="K10" s="23" t="n">
        <v>194</v>
      </c>
      <c r="L10" s="23" t="n">
        <v>1018</v>
      </c>
      <c r="M10" s="24" t="n">
        <f aca="false">(L10*2.204622)</f>
        <v>2244.305196</v>
      </c>
      <c r="N10" s="21" t="n">
        <f aca="false">K10/(L10+0.001)</f>
        <v>0.190569557397291</v>
      </c>
      <c r="O10" s="23"/>
      <c r="P10" s="23" t="s">
        <v>37</v>
      </c>
      <c r="Q10" s="25"/>
      <c r="R10" s="23"/>
      <c r="S10" s="23"/>
      <c r="T10" s="23"/>
      <c r="U10" s="23"/>
      <c r="V10" s="23"/>
    </row>
    <row r="11" customFormat="false" ht="15" hidden="false" customHeight="true" outlineLevel="0" collapsed="false">
      <c r="B11" s="26" t="s">
        <v>38</v>
      </c>
      <c r="C11" s="27" t="s">
        <v>39</v>
      </c>
      <c r="D11" s="27"/>
      <c r="E11" s="28" t="n">
        <v>0.25</v>
      </c>
      <c r="F11" s="29" t="s">
        <v>40</v>
      </c>
      <c r="H11" s="14"/>
      <c r="I11" s="31"/>
      <c r="J11" s="32" t="s">
        <v>41</v>
      </c>
      <c r="K11" s="32" t="n">
        <v>324</v>
      </c>
      <c r="L11" s="32" t="n">
        <v>1519</v>
      </c>
      <c r="M11" s="33" t="n">
        <f aca="false">(L11*2.204622)</f>
        <v>3348.820818</v>
      </c>
      <c r="N11" s="34" t="n">
        <f aca="false">K11/(L11+0.001)</f>
        <v>0.213298082094745</v>
      </c>
      <c r="O11" s="32" t="s">
        <v>42</v>
      </c>
      <c r="P11" s="32"/>
      <c r="Q11" s="35"/>
      <c r="R11" s="32"/>
      <c r="S11" s="32"/>
      <c r="T11" s="32"/>
      <c r="U11" s="32"/>
      <c r="V11" s="32"/>
    </row>
    <row r="12" customFormat="false" ht="15" hidden="false" customHeight="true" outlineLevel="0" collapsed="false">
      <c r="B12" s="30"/>
      <c r="C12" s="30"/>
      <c r="D12" s="30"/>
      <c r="E12" s="30"/>
      <c r="F12" s="30"/>
      <c r="H12" s="36" t="s">
        <v>43</v>
      </c>
      <c r="I12" s="15"/>
      <c r="J12" s="37" t="s">
        <v>44</v>
      </c>
      <c r="K12" s="37" t="n">
        <v>250</v>
      </c>
      <c r="L12" s="37" t="n">
        <v>1372</v>
      </c>
      <c r="M12" s="38" t="n">
        <f aca="false">(L12*2.204622)</f>
        <v>3024.741384</v>
      </c>
      <c r="N12" s="39" t="n">
        <f aca="false">K12/(L12+0.001)</f>
        <v>0.182215610630021</v>
      </c>
      <c r="O12" s="37"/>
      <c r="P12" s="40"/>
      <c r="Q12" s="41"/>
      <c r="R12" s="37"/>
      <c r="S12" s="37"/>
      <c r="T12" s="37"/>
      <c r="U12" s="37"/>
      <c r="V12" s="37"/>
    </row>
    <row r="13" customFormat="false" ht="15" hidden="false" customHeight="true" outlineLevel="0" collapsed="false">
      <c r="B13" s="30"/>
      <c r="C13" s="30"/>
      <c r="D13" s="30"/>
      <c r="E13" s="30"/>
      <c r="F13" s="30"/>
      <c r="H13" s="36"/>
      <c r="I13" s="22"/>
      <c r="J13" s="23" t="s">
        <v>45</v>
      </c>
      <c r="K13" s="23" t="n">
        <v>214</v>
      </c>
      <c r="L13" s="23" t="n">
        <v>1254</v>
      </c>
      <c r="M13" s="24" t="n">
        <f aca="false">(L13*2.204622)</f>
        <v>2764.595988</v>
      </c>
      <c r="N13" s="21" t="n">
        <f aca="false">K13/(L13+0.001)</f>
        <v>0.170653771408476</v>
      </c>
      <c r="O13" s="23"/>
      <c r="P13" s="42"/>
      <c r="Q13" s="25"/>
      <c r="R13" s="23"/>
      <c r="S13" s="23"/>
      <c r="T13" s="23"/>
      <c r="U13" s="23" t="s">
        <v>35</v>
      </c>
      <c r="V13" s="23"/>
    </row>
    <row r="14" customFormat="false" ht="15" hidden="false" customHeight="true" outlineLevel="0" collapsed="false">
      <c r="H14" s="36"/>
      <c r="I14" s="22"/>
      <c r="J14" s="23" t="s">
        <v>46</v>
      </c>
      <c r="K14" s="23" t="n">
        <v>157</v>
      </c>
      <c r="L14" s="23" t="n">
        <v>1063</v>
      </c>
      <c r="M14" s="24" t="n">
        <f aca="false">(L14*2.204622)</f>
        <v>2343.513186</v>
      </c>
      <c r="N14" s="21" t="n">
        <f aca="false">K14/(L14+0.001)</f>
        <v>0.147695063316027</v>
      </c>
      <c r="O14" s="23"/>
      <c r="P14" s="42"/>
      <c r="Q14" s="25"/>
      <c r="R14" s="23"/>
      <c r="S14" s="23"/>
      <c r="T14" s="23" t="s">
        <v>47</v>
      </c>
      <c r="U14" s="23"/>
      <c r="V14" s="23"/>
    </row>
    <row r="15" customFormat="false" ht="15" hidden="false" customHeight="true" outlineLevel="0" collapsed="false">
      <c r="B15" s="43"/>
      <c r="C15" s="43"/>
      <c r="D15" s="43"/>
      <c r="E15" s="43"/>
      <c r="F15" s="43"/>
      <c r="H15" s="36"/>
      <c r="I15" s="22"/>
      <c r="J15" s="23" t="s">
        <v>48</v>
      </c>
      <c r="K15" s="23" t="n">
        <v>396</v>
      </c>
      <c r="L15" s="23" t="n">
        <v>2145</v>
      </c>
      <c r="M15" s="24" t="n">
        <f aca="false">(L15*2.204622)</f>
        <v>4728.91419</v>
      </c>
      <c r="N15" s="21" t="n">
        <f aca="false">K15/(L15+0.001)</f>
        <v>0.184615298547646</v>
      </c>
      <c r="O15" s="23"/>
      <c r="P15" s="42"/>
      <c r="Q15" s="25"/>
      <c r="R15" s="23"/>
      <c r="S15" s="23"/>
      <c r="T15" s="23" t="s">
        <v>49</v>
      </c>
      <c r="U15" s="23"/>
      <c r="V15" s="23"/>
    </row>
    <row r="16" customFormat="false" ht="15" hidden="false" customHeight="true" outlineLevel="0" collapsed="false">
      <c r="B16" s="43"/>
      <c r="C16" s="43"/>
      <c r="D16" s="43"/>
      <c r="E16" s="43"/>
      <c r="F16" s="43"/>
      <c r="G16" s="1"/>
      <c r="H16" s="36"/>
      <c r="I16" s="22"/>
      <c r="J16" s="23" t="s">
        <v>50</v>
      </c>
      <c r="K16" s="23" t="n">
        <v>217</v>
      </c>
      <c r="L16" s="23" t="n">
        <v>1368</v>
      </c>
      <c r="M16" s="24" t="n">
        <f aca="false">(L16*2.204622)</f>
        <v>3015.922896</v>
      </c>
      <c r="N16" s="21" t="n">
        <f aca="false">K16/(L16+0.001)</f>
        <v>0.158625615039755</v>
      </c>
      <c r="O16" s="23"/>
      <c r="P16" s="42" t="s">
        <v>51</v>
      </c>
      <c r="Q16" s="25" t="s">
        <v>30</v>
      </c>
      <c r="R16" s="23"/>
      <c r="S16" s="23"/>
      <c r="T16" s="23"/>
      <c r="U16" s="23"/>
      <c r="V16" s="23"/>
    </row>
    <row r="17" customFormat="false" ht="15" hidden="false" customHeight="true" outlineLevel="0" collapsed="false">
      <c r="B17" s="43"/>
      <c r="C17" s="43"/>
      <c r="D17" s="43"/>
      <c r="E17" s="43"/>
      <c r="F17" s="43"/>
      <c r="H17" s="36"/>
      <c r="I17" s="22"/>
      <c r="J17" s="23" t="s">
        <v>52</v>
      </c>
      <c r="K17" s="23" t="n">
        <v>202</v>
      </c>
      <c r="L17" s="23" t="n">
        <v>1374</v>
      </c>
      <c r="M17" s="24" t="n">
        <f aca="false">(L17*2.204622)</f>
        <v>3029.150628</v>
      </c>
      <c r="N17" s="21" t="n">
        <f aca="false">K17/(L17+0.001)</f>
        <v>0.147015904646358</v>
      </c>
      <c r="O17" s="23"/>
      <c r="P17" s="42"/>
      <c r="Q17" s="25" t="s">
        <v>53</v>
      </c>
      <c r="R17" s="23"/>
      <c r="S17" s="23"/>
      <c r="T17" s="23"/>
      <c r="U17" s="23"/>
      <c r="V17" s="23"/>
    </row>
    <row r="18" customFormat="false" ht="15" hidden="false" customHeight="true" outlineLevel="0" collapsed="false">
      <c r="H18" s="36"/>
      <c r="I18" s="22"/>
      <c r="J18" s="23" t="s">
        <v>54</v>
      </c>
      <c r="K18" s="23" t="n">
        <v>216</v>
      </c>
      <c r="L18" s="23" t="n">
        <v>1374</v>
      </c>
      <c r="M18" s="24" t="n">
        <f aca="false">(L18*2.204622)</f>
        <v>3029.150628</v>
      </c>
      <c r="N18" s="21" t="n">
        <f aca="false">K18/(L18+0.001)</f>
        <v>0.157205125760462</v>
      </c>
      <c r="O18" s="23"/>
      <c r="P18" s="42"/>
      <c r="Q18" s="25" t="s">
        <v>55</v>
      </c>
      <c r="R18" s="23"/>
      <c r="S18" s="23"/>
      <c r="T18" s="23"/>
      <c r="U18" s="23"/>
      <c r="V18" s="23"/>
    </row>
    <row r="19" customFormat="false" ht="15" hidden="false" customHeight="true" outlineLevel="0" collapsed="false">
      <c r="B19" s="44" t="s">
        <v>56</v>
      </c>
      <c r="C19" s="44"/>
      <c r="D19" s="44"/>
      <c r="E19" s="44"/>
      <c r="F19" s="44"/>
      <c r="H19" s="36"/>
      <c r="I19" s="22"/>
      <c r="J19" s="23" t="s">
        <v>57</v>
      </c>
      <c r="K19" s="23" t="n">
        <v>406</v>
      </c>
      <c r="L19" s="23" t="n">
        <v>1584</v>
      </c>
      <c r="M19" s="24" t="n">
        <f aca="false">(L19*2.204622)</f>
        <v>3492.121248</v>
      </c>
      <c r="N19" s="21" t="n">
        <f aca="false">K19/(L19+0.001)</f>
        <v>0.256312969499388</v>
      </c>
      <c r="O19" s="23"/>
      <c r="P19" s="42" t="s">
        <v>58</v>
      </c>
      <c r="Q19" s="25" t="s">
        <v>59</v>
      </c>
      <c r="R19" s="23"/>
      <c r="S19" s="23"/>
      <c r="T19" s="23"/>
      <c r="U19" s="23"/>
      <c r="V19" s="23"/>
    </row>
    <row r="20" customFormat="false" ht="15" hidden="false" customHeight="true" outlineLevel="0" collapsed="false">
      <c r="B20" s="45" t="s">
        <v>60</v>
      </c>
      <c r="C20" s="45"/>
      <c r="D20" s="46" t="n">
        <v>0.148117718397939</v>
      </c>
      <c r="E20" s="46"/>
      <c r="F20" s="46"/>
      <c r="H20" s="36"/>
      <c r="I20" s="31"/>
      <c r="J20" s="32" t="s">
        <v>61</v>
      </c>
      <c r="K20" s="32" t="n">
        <v>378</v>
      </c>
      <c r="L20" s="32" t="n">
        <v>1350</v>
      </c>
      <c r="M20" s="33" t="n">
        <f aca="false">(L20*2.204622)</f>
        <v>2976.2397</v>
      </c>
      <c r="N20" s="34" t="n">
        <f aca="false">K20/(L20+0.001)</f>
        <v>0.279999792592746</v>
      </c>
      <c r="O20" s="32"/>
      <c r="P20" s="32" t="s">
        <v>29</v>
      </c>
      <c r="Q20" s="35"/>
      <c r="R20" s="32"/>
      <c r="S20" s="32"/>
      <c r="T20" s="32"/>
      <c r="U20" s="32"/>
      <c r="V20" s="32"/>
    </row>
    <row r="21" customFormat="false" ht="15" hidden="false" customHeight="true" outlineLevel="0" collapsed="false">
      <c r="B21" s="47" t="s">
        <v>8</v>
      </c>
      <c r="C21" s="47"/>
      <c r="D21" s="48"/>
      <c r="E21" s="48"/>
      <c r="F21" s="48"/>
      <c r="H21" s="36" t="s">
        <v>62</v>
      </c>
      <c r="I21" s="15"/>
      <c r="J21" s="37" t="s">
        <v>63</v>
      </c>
      <c r="K21" s="37" t="n">
        <v>165</v>
      </c>
      <c r="L21" s="37" t="n">
        <v>1150</v>
      </c>
      <c r="M21" s="38" t="n">
        <f aca="false">(L21*2.204622)</f>
        <v>2535.3153</v>
      </c>
      <c r="N21" s="39" t="n">
        <f aca="false">K21/(L21+0.001)</f>
        <v>0.143478136105969</v>
      </c>
      <c r="O21" s="37"/>
      <c r="P21" s="37"/>
      <c r="Q21" s="41"/>
      <c r="R21" s="37"/>
      <c r="S21" s="37"/>
      <c r="T21" s="37" t="s">
        <v>64</v>
      </c>
      <c r="U21" s="37"/>
      <c r="V21" s="37"/>
      <c r="Y21" s="49"/>
    </row>
    <row r="22" customFormat="false" ht="15" hidden="false" customHeight="true" outlineLevel="0" collapsed="false">
      <c r="B22" s="47" t="s">
        <v>65</v>
      </c>
      <c r="C22" s="47"/>
      <c r="D22" s="48"/>
      <c r="E22" s="48"/>
      <c r="F22" s="48"/>
      <c r="H22" s="36"/>
      <c r="I22" s="22"/>
      <c r="J22" s="23" t="s">
        <v>66</v>
      </c>
      <c r="K22" s="23" t="n">
        <v>495</v>
      </c>
      <c r="L22" s="23" t="n">
        <v>1697</v>
      </c>
      <c r="M22" s="24" t="n">
        <f aca="false">(L22*2.204622)</f>
        <v>3741.243534</v>
      </c>
      <c r="N22" s="21" t="n">
        <f aca="false">K22/(L22+0.001)</f>
        <v>0.291691047913348</v>
      </c>
      <c r="O22" s="23"/>
      <c r="P22" s="23"/>
      <c r="Q22" s="25" t="s">
        <v>59</v>
      </c>
      <c r="R22" s="23"/>
      <c r="S22" s="23"/>
      <c r="T22" s="23"/>
      <c r="U22" s="23"/>
      <c r="V22" s="23"/>
      <c r="Y22" s="49"/>
    </row>
    <row r="23" customFormat="false" ht="15" hidden="false" customHeight="true" outlineLevel="0" collapsed="false">
      <c r="B23" s="47" t="s">
        <v>10</v>
      </c>
      <c r="C23" s="47"/>
      <c r="D23" s="48"/>
      <c r="E23" s="48"/>
      <c r="F23" s="48"/>
      <c r="H23" s="36"/>
      <c r="I23" s="22"/>
      <c r="J23" s="23" t="s">
        <v>67</v>
      </c>
      <c r="K23" s="50" t="n">
        <v>637</v>
      </c>
      <c r="L23" s="50" t="n">
        <v>1468</v>
      </c>
      <c r="M23" s="24" t="n">
        <f aca="false">(L23*2.204622)</f>
        <v>3236.385096</v>
      </c>
      <c r="N23" s="21" t="n">
        <f aca="false">K23/(L23+0.001)</f>
        <v>0.433923410133917</v>
      </c>
      <c r="O23" s="23"/>
      <c r="P23" s="23"/>
      <c r="Q23" s="25"/>
      <c r="R23" s="23"/>
      <c r="S23" s="23"/>
      <c r="T23" s="23"/>
      <c r="U23" s="23"/>
      <c r="V23" s="23"/>
      <c r="Y23" s="49"/>
    </row>
    <row r="24" customFormat="false" ht="15" hidden="false" customHeight="true" outlineLevel="0" collapsed="false">
      <c r="B24" s="47" t="s">
        <v>11</v>
      </c>
      <c r="C24" s="47"/>
      <c r="D24" s="48"/>
      <c r="E24" s="48"/>
      <c r="F24" s="48"/>
      <c r="H24" s="36"/>
      <c r="I24" s="22"/>
      <c r="J24" s="23" t="s">
        <v>68</v>
      </c>
      <c r="K24" s="23" t="n">
        <v>129</v>
      </c>
      <c r="L24" s="23" t="n">
        <v>925</v>
      </c>
      <c r="M24" s="24" t="n">
        <f aca="false">(L24*2.204622)</f>
        <v>2039.27535</v>
      </c>
      <c r="N24" s="21" t="n">
        <f aca="false">K24/(L24+0.001)</f>
        <v>0.139459308692639</v>
      </c>
      <c r="O24" s="23"/>
      <c r="P24" s="23"/>
      <c r="Q24" s="25"/>
      <c r="R24" s="23"/>
      <c r="S24" s="23"/>
      <c r="T24" s="23" t="s">
        <v>69</v>
      </c>
      <c r="U24" s="23"/>
      <c r="V24" s="23"/>
    </row>
    <row r="25" customFormat="false" ht="15" hidden="false" customHeight="true" outlineLevel="0" collapsed="false">
      <c r="B25" s="47" t="s">
        <v>70</v>
      </c>
      <c r="C25" s="47"/>
      <c r="D25" s="48"/>
      <c r="E25" s="48"/>
      <c r="F25" s="48"/>
      <c r="H25" s="36"/>
      <c r="I25" s="22"/>
      <c r="J25" s="23" t="s">
        <v>71</v>
      </c>
      <c r="K25" s="23" t="n">
        <v>190</v>
      </c>
      <c r="L25" s="23" t="n">
        <v>1217</v>
      </c>
      <c r="M25" s="24" t="n">
        <f aca="false">(L25*2.204622)</f>
        <v>2683.024974</v>
      </c>
      <c r="N25" s="21" t="n">
        <f aca="false">K25/(L25+0.001)</f>
        <v>0.156121482233786</v>
      </c>
      <c r="O25" s="23"/>
      <c r="P25" s="23" t="s">
        <v>72</v>
      </c>
      <c r="Q25" s="25" t="s">
        <v>30</v>
      </c>
      <c r="R25" s="23"/>
      <c r="S25" s="23"/>
      <c r="T25" s="23"/>
      <c r="U25" s="23"/>
      <c r="V25" s="23"/>
    </row>
    <row r="26" customFormat="false" ht="15" hidden="false" customHeight="true" outlineLevel="0" collapsed="false">
      <c r="B26" s="47" t="s">
        <v>13</v>
      </c>
      <c r="C26" s="47"/>
      <c r="D26" s="48"/>
      <c r="E26" s="48"/>
      <c r="F26" s="48"/>
      <c r="H26" s="36"/>
      <c r="I26" s="22"/>
      <c r="J26" s="23" t="s">
        <v>73</v>
      </c>
      <c r="K26" s="23" t="n">
        <v>551</v>
      </c>
      <c r="L26" s="23" t="n">
        <v>1322</v>
      </c>
      <c r="M26" s="24" t="n">
        <f aca="false">(L26*2.204622)</f>
        <v>2914.510284</v>
      </c>
      <c r="N26" s="21" t="n">
        <f aca="false">K26/(L26+0.001)</f>
        <v>0.416792423001193</v>
      </c>
      <c r="O26" s="23"/>
      <c r="P26" s="23"/>
      <c r="Q26" s="25"/>
      <c r="R26" s="23" t="s">
        <v>73</v>
      </c>
      <c r="S26" s="23"/>
      <c r="T26" s="23"/>
      <c r="U26" s="23"/>
      <c r="V26" s="23"/>
    </row>
    <row r="27" customFormat="false" ht="15" hidden="false" customHeight="true" outlineLevel="0" collapsed="false">
      <c r="B27" s="47" t="s">
        <v>1</v>
      </c>
      <c r="C27" s="47"/>
      <c r="D27" s="48"/>
      <c r="E27" s="48"/>
      <c r="F27" s="48"/>
      <c r="H27" s="36"/>
      <c r="I27" s="22"/>
      <c r="J27" s="23" t="s">
        <v>74</v>
      </c>
      <c r="K27" s="23" t="n">
        <v>208</v>
      </c>
      <c r="L27" s="23" t="n">
        <v>855</v>
      </c>
      <c r="M27" s="24" t="n">
        <f aca="false">(L27*2.204622)</f>
        <v>1884.95181</v>
      </c>
      <c r="N27" s="21" t="n">
        <f aca="false">K27/(L27+0.001)</f>
        <v>0.24327456926951</v>
      </c>
      <c r="O27" s="23"/>
      <c r="P27" s="23"/>
      <c r="Q27" s="25" t="s">
        <v>75</v>
      </c>
      <c r="R27" s="23"/>
      <c r="S27" s="23"/>
      <c r="T27" s="23"/>
      <c r="U27" s="23"/>
      <c r="V27" s="23" t="n">
        <v>1200</v>
      </c>
    </row>
    <row r="28" customFormat="false" ht="15" hidden="false" customHeight="true" outlineLevel="0" collapsed="false">
      <c r="B28" s="47" t="s">
        <v>76</v>
      </c>
      <c r="C28" s="47"/>
      <c r="D28" s="48"/>
      <c r="E28" s="48"/>
      <c r="F28" s="48"/>
      <c r="H28" s="36"/>
      <c r="I28" s="22"/>
      <c r="J28" s="23" t="s">
        <v>77</v>
      </c>
      <c r="K28" s="23" t="n">
        <v>567</v>
      </c>
      <c r="L28" s="23" t="n">
        <v>1438</v>
      </c>
      <c r="M28" s="24" t="n">
        <f aca="false">(L28*2.204622)</f>
        <v>3170.246436</v>
      </c>
      <c r="N28" s="21" t="n">
        <f aca="false">K28/(L28+0.001)</f>
        <v>0.394297361406564</v>
      </c>
      <c r="O28" s="23"/>
      <c r="P28" s="23"/>
      <c r="Q28" s="25"/>
      <c r="R28" s="23" t="s">
        <v>78</v>
      </c>
      <c r="S28" s="23"/>
      <c r="T28" s="23"/>
      <c r="U28" s="23"/>
      <c r="V28" s="23"/>
    </row>
    <row r="29" customFormat="false" ht="15" hidden="false" customHeight="true" outlineLevel="0" collapsed="false">
      <c r="H29" s="36"/>
      <c r="I29" s="31"/>
      <c r="J29" s="32" t="s">
        <v>79</v>
      </c>
      <c r="K29" s="32" t="n">
        <v>542</v>
      </c>
      <c r="L29" s="32" t="n">
        <v>1188</v>
      </c>
      <c r="M29" s="33" t="n">
        <f aca="false">(L29*2.204622)</f>
        <v>2619.090936</v>
      </c>
      <c r="N29" s="34" t="n">
        <f aca="false">K29/(L29+0.001)</f>
        <v>0.456228572198172</v>
      </c>
      <c r="O29" s="32"/>
      <c r="P29" s="32"/>
      <c r="Q29" s="35"/>
      <c r="R29" s="32"/>
      <c r="S29" s="32"/>
      <c r="T29" s="32"/>
      <c r="U29" s="32"/>
      <c r="V29" s="32"/>
    </row>
    <row r="30" customFormat="false" ht="15" hidden="false" customHeight="true" outlineLevel="0" collapsed="false">
      <c r="H30" s="36" t="s">
        <v>80</v>
      </c>
      <c r="I30" s="15"/>
      <c r="J30" s="37" t="s">
        <v>81</v>
      </c>
      <c r="K30" s="37" t="n">
        <v>573</v>
      </c>
      <c r="L30" s="37" t="n">
        <v>1308</v>
      </c>
      <c r="M30" s="38" t="n">
        <f aca="false">(L30*2.204622)</f>
        <v>2883.645576</v>
      </c>
      <c r="N30" s="39" t="n">
        <f aca="false">K30/(L30+0.001)</f>
        <v>0.438073059577172</v>
      </c>
      <c r="O30" s="37"/>
      <c r="P30" s="37"/>
      <c r="Q30" s="41"/>
      <c r="R30" s="37"/>
      <c r="S30" s="37"/>
      <c r="T30" s="37"/>
      <c r="U30" s="37"/>
      <c r="V30" s="37"/>
    </row>
    <row r="31" customFormat="false" ht="15" hidden="false" customHeight="true" outlineLevel="0" collapsed="false">
      <c r="B31" s="51"/>
      <c r="C31" s="51"/>
      <c r="D31" s="51"/>
      <c r="E31" s="51"/>
      <c r="F31" s="51"/>
      <c r="H31" s="36"/>
      <c r="I31" s="22"/>
      <c r="J31" s="23" t="s">
        <v>82</v>
      </c>
      <c r="K31" s="23" t="n">
        <v>205</v>
      </c>
      <c r="L31" s="23" t="n">
        <v>1324</v>
      </c>
      <c r="M31" s="24" t="n">
        <f aca="false">(L31*2.204622)</f>
        <v>2918.919528</v>
      </c>
      <c r="N31" s="21" t="n">
        <f aca="false">K31/(L31+0.001)</f>
        <v>0.154833719914109</v>
      </c>
      <c r="O31" s="23"/>
      <c r="P31" s="23"/>
      <c r="Q31" s="25" t="s">
        <v>83</v>
      </c>
      <c r="R31" s="23"/>
      <c r="S31" s="23"/>
      <c r="T31" s="23"/>
      <c r="U31" s="23"/>
      <c r="V31" s="23"/>
    </row>
    <row r="32" customFormat="false" ht="15" hidden="false" customHeight="true" outlineLevel="0" collapsed="false">
      <c r="H32" s="36"/>
      <c r="I32" s="22"/>
      <c r="J32" s="23" t="s">
        <v>84</v>
      </c>
      <c r="K32" s="23" t="n">
        <v>538</v>
      </c>
      <c r="L32" s="23" t="n">
        <v>1358</v>
      </c>
      <c r="M32" s="24" t="n">
        <f aca="false">(L32*2.204622)</f>
        <v>2993.876676</v>
      </c>
      <c r="N32" s="21" t="n">
        <f aca="false">K32/(L32+0.001)</f>
        <v>0.396170547738919</v>
      </c>
      <c r="O32" s="23" t="s">
        <v>85</v>
      </c>
      <c r="P32" s="23"/>
      <c r="Q32" s="25"/>
      <c r="R32" s="23"/>
      <c r="S32" s="23"/>
      <c r="T32" s="23"/>
      <c r="U32" s="23"/>
      <c r="V32" s="23"/>
    </row>
    <row r="33" customFormat="false" ht="15" hidden="false" customHeight="true" outlineLevel="0" collapsed="false">
      <c r="B33" s="52" t="s">
        <v>86</v>
      </c>
      <c r="C33" s="52"/>
      <c r="D33" s="52"/>
      <c r="E33" s="52"/>
      <c r="F33" s="52"/>
      <c r="H33" s="36"/>
      <c r="I33" s="22"/>
      <c r="J33" s="23" t="s">
        <v>87</v>
      </c>
      <c r="K33" s="23" t="n">
        <v>596</v>
      </c>
      <c r="L33" s="23" t="n">
        <v>896</v>
      </c>
      <c r="M33" s="24" t="n">
        <f aca="false">(L33*2.204622)</f>
        <v>1975.341312</v>
      </c>
      <c r="N33" s="21" t="n">
        <f aca="false">K33/(L33+0.001)</f>
        <v>0.665177829042602</v>
      </c>
      <c r="O33" s="23"/>
      <c r="P33" s="42" t="s">
        <v>29</v>
      </c>
      <c r="Q33" s="25"/>
      <c r="R33" s="23"/>
      <c r="S33" s="23"/>
      <c r="T33" s="23"/>
      <c r="U33" s="23"/>
      <c r="V33" s="23"/>
    </row>
    <row r="34" customFormat="false" ht="15" hidden="false" customHeight="true" outlineLevel="0" collapsed="false">
      <c r="B34" s="53" t="s">
        <v>88</v>
      </c>
      <c r="C34" s="53" t="s">
        <v>89</v>
      </c>
      <c r="D34" s="53"/>
      <c r="E34" s="54" t="s">
        <v>90</v>
      </c>
      <c r="F34" s="54"/>
      <c r="H34" s="36"/>
      <c r="I34" s="22"/>
      <c r="J34" s="23" t="s">
        <v>91</v>
      </c>
      <c r="K34" s="23" t="n">
        <v>420</v>
      </c>
      <c r="L34" s="23" t="n">
        <v>1663</v>
      </c>
      <c r="M34" s="24" t="n">
        <f aca="false">(L34*2.204622)</f>
        <v>3666.286386</v>
      </c>
      <c r="N34" s="21" t="n">
        <f aca="false">K34/(L34+0.001)</f>
        <v>0.252555470501822</v>
      </c>
      <c r="O34" s="23"/>
      <c r="P34" s="23"/>
      <c r="Q34" s="25"/>
      <c r="R34" s="23"/>
      <c r="S34" s="23" t="s">
        <v>92</v>
      </c>
      <c r="T34" s="23"/>
      <c r="U34" s="23"/>
      <c r="V34" s="23"/>
    </row>
    <row r="35" customFormat="false" ht="15" hidden="false" customHeight="true" outlineLevel="0" collapsed="false">
      <c r="B35" s="55"/>
      <c r="C35" s="55"/>
      <c r="D35" s="55"/>
      <c r="E35" s="56" t="n">
        <f aca="false">B35/(C35+0.001)</f>
        <v>0</v>
      </c>
      <c r="F35" s="56"/>
      <c r="H35" s="36"/>
      <c r="I35" s="22"/>
      <c r="J35" s="23" t="s">
        <v>93</v>
      </c>
      <c r="K35" s="23" t="n">
        <v>591</v>
      </c>
      <c r="L35" s="23" t="n">
        <v>1410</v>
      </c>
      <c r="M35" s="24" t="n">
        <f aca="false">(L35*2.204622)</f>
        <v>3108.51702</v>
      </c>
      <c r="N35" s="21" t="n">
        <f aca="false">K35/(L35+0.001)</f>
        <v>0.419148638901675</v>
      </c>
      <c r="O35" s="23"/>
      <c r="P35" s="23"/>
      <c r="Q35" s="25"/>
      <c r="R35" s="23"/>
      <c r="S35" s="23"/>
      <c r="T35" s="23" t="s">
        <v>94</v>
      </c>
      <c r="U35" s="23"/>
      <c r="V35" s="23"/>
    </row>
    <row r="36" customFormat="false" ht="15" hidden="false" customHeight="true" outlineLevel="0" collapsed="false">
      <c r="H36" s="36"/>
      <c r="I36" s="22"/>
      <c r="J36" s="23" t="s">
        <v>95</v>
      </c>
      <c r="K36" s="23" t="n">
        <v>345</v>
      </c>
      <c r="L36" s="23" t="n">
        <v>1516</v>
      </c>
      <c r="M36" s="24" t="n">
        <f aca="false">(L36*2.204622)</f>
        <v>3342.206952</v>
      </c>
      <c r="N36" s="21" t="n">
        <f aca="false">K36/(L36+0.001)</f>
        <v>0.227572409253028</v>
      </c>
      <c r="O36" s="23"/>
      <c r="P36" s="23"/>
      <c r="Q36" s="25" t="s">
        <v>30</v>
      </c>
      <c r="R36" s="23"/>
      <c r="S36" s="23"/>
      <c r="T36" s="23"/>
      <c r="U36" s="23"/>
      <c r="V36" s="23"/>
    </row>
    <row r="37" customFormat="false" ht="15" hidden="false" customHeight="true" outlineLevel="0" collapsed="false">
      <c r="H37" s="36"/>
      <c r="I37" s="22"/>
      <c r="J37" s="23" t="s">
        <v>96</v>
      </c>
      <c r="K37" s="23" t="n">
        <v>862</v>
      </c>
      <c r="L37" s="23" t="n">
        <v>879</v>
      </c>
      <c r="M37" s="24" t="n">
        <f aca="false">(L37*2.204622)</f>
        <v>1937.862738</v>
      </c>
      <c r="N37" s="21" t="n">
        <f aca="false">K37/(L37+0.001)</f>
        <v>0.980658725075398</v>
      </c>
      <c r="O37" s="23"/>
      <c r="P37" s="23"/>
      <c r="Q37" s="25"/>
      <c r="R37" s="23"/>
      <c r="S37" s="23"/>
      <c r="T37" s="23"/>
      <c r="U37" s="23"/>
      <c r="V37" s="23"/>
    </row>
    <row r="38" customFormat="false" ht="15" hidden="false" customHeight="true" outlineLevel="0" collapsed="false">
      <c r="H38" s="36"/>
      <c r="I38" s="31"/>
      <c r="J38" s="32" t="s">
        <v>97</v>
      </c>
      <c r="K38" s="32" t="n">
        <v>411</v>
      </c>
      <c r="L38" s="32" t="n">
        <v>1528</v>
      </c>
      <c r="M38" s="33" t="n">
        <f aca="false">(L38*2.204622)</f>
        <v>3368.662416</v>
      </c>
      <c r="N38" s="34" t="n">
        <f aca="false">K38/(L38+0.001)</f>
        <v>0.268978881558324</v>
      </c>
      <c r="O38" s="32"/>
      <c r="P38" s="32"/>
      <c r="Q38" s="35"/>
      <c r="R38" s="32"/>
      <c r="S38" s="32"/>
      <c r="T38" s="32"/>
      <c r="U38" s="32"/>
      <c r="V38" s="32"/>
    </row>
    <row r="39" customFormat="false" ht="15" hidden="false" customHeight="true" outlineLevel="0" collapsed="false">
      <c r="H39" s="57" t="s">
        <v>98</v>
      </c>
      <c r="I39" s="15"/>
      <c r="J39" s="37" t="s">
        <v>99</v>
      </c>
      <c r="K39" s="37" t="n">
        <v>503</v>
      </c>
      <c r="L39" s="37" t="n">
        <v>1853</v>
      </c>
      <c r="M39" s="38" t="n">
        <f aca="false">(L39*2.204622)</f>
        <v>4085.164566</v>
      </c>
      <c r="N39" s="39" t="n">
        <f aca="false">K39/(L39+0.001)</f>
        <v>0.27145155345302</v>
      </c>
      <c r="O39" s="37"/>
      <c r="P39" s="37"/>
      <c r="Q39" s="41" t="s">
        <v>83</v>
      </c>
      <c r="R39" s="37"/>
      <c r="S39" s="37"/>
      <c r="T39" s="37"/>
      <c r="U39" s="37"/>
      <c r="V39" s="37"/>
    </row>
    <row r="40" customFormat="false" ht="15" hidden="false" customHeight="true" outlineLevel="0" collapsed="false">
      <c r="H40" s="57"/>
      <c r="I40" s="22"/>
      <c r="J40" s="23" t="s">
        <v>100</v>
      </c>
      <c r="K40" s="23" t="n">
        <v>867</v>
      </c>
      <c r="L40" s="23" t="n">
        <v>871</v>
      </c>
      <c r="M40" s="24" t="n">
        <f aca="false">(L40*2.204622)</f>
        <v>1920.225762</v>
      </c>
      <c r="N40" s="21" t="n">
        <f aca="false">K40/(L40+0.001)</f>
        <v>0.995406434665402</v>
      </c>
      <c r="O40" s="23"/>
      <c r="P40" s="23"/>
      <c r="Q40" s="25"/>
      <c r="R40" s="23"/>
      <c r="S40" s="23"/>
      <c r="T40" s="23"/>
      <c r="U40" s="23"/>
      <c r="V40" s="23"/>
    </row>
    <row r="41" customFormat="false" ht="15" hidden="false" customHeight="true" outlineLevel="0" collapsed="false">
      <c r="H41" s="57"/>
      <c r="I41" s="22"/>
      <c r="J41" s="23" t="s">
        <v>101</v>
      </c>
      <c r="K41" s="23" t="n">
        <v>850</v>
      </c>
      <c r="L41" s="23" t="n">
        <v>1565</v>
      </c>
      <c r="M41" s="24" t="n">
        <f aca="false">(L41*2.204622)</f>
        <v>3450.23343</v>
      </c>
      <c r="N41" s="21" t="n">
        <f aca="false">K41/(L41+0.001)</f>
        <v>0.543130643367001</v>
      </c>
      <c r="O41" s="23"/>
      <c r="P41" s="23"/>
      <c r="Q41" s="25"/>
      <c r="R41" s="23"/>
      <c r="S41" s="23"/>
      <c r="T41" s="23" t="s">
        <v>102</v>
      </c>
      <c r="U41" s="23"/>
      <c r="V41" s="23"/>
    </row>
    <row r="42" customFormat="false" ht="15" hidden="false" customHeight="true" outlineLevel="0" collapsed="false">
      <c r="H42" s="57"/>
      <c r="I42" s="22"/>
      <c r="J42" s="23" t="s">
        <v>33</v>
      </c>
      <c r="K42" s="23" t="n">
        <v>354</v>
      </c>
      <c r="L42" s="23" t="n">
        <v>1610</v>
      </c>
      <c r="M42" s="24" t="n">
        <f aca="false">(L42*2.204622)</f>
        <v>3549.44142</v>
      </c>
      <c r="N42" s="21" t="n">
        <f aca="false">K42/(L42+0.001)</f>
        <v>0.219875639828795</v>
      </c>
      <c r="O42" s="23"/>
      <c r="P42" s="23"/>
      <c r="Q42" s="25"/>
      <c r="R42" s="23"/>
      <c r="S42" s="23"/>
      <c r="T42" s="23"/>
      <c r="U42" s="23" t="s">
        <v>35</v>
      </c>
      <c r="V42" s="23"/>
    </row>
    <row r="43" customFormat="false" ht="15" hidden="false" customHeight="true" outlineLevel="0" collapsed="false">
      <c r="H43" s="57"/>
      <c r="I43" s="22"/>
      <c r="J43" s="23" t="s">
        <v>103</v>
      </c>
      <c r="K43" s="23" t="n">
        <v>436</v>
      </c>
      <c r="L43" s="23" t="n">
        <v>1039</v>
      </c>
      <c r="M43" s="24" t="n">
        <f aca="false">(L43*2.204622)</f>
        <v>2290.602258</v>
      </c>
      <c r="N43" s="21" t="n">
        <f aca="false">K43/(L43+0.001)</f>
        <v>0.419633859832666</v>
      </c>
      <c r="O43" s="23"/>
      <c r="P43" s="23"/>
      <c r="Q43" s="25"/>
      <c r="R43" s="23"/>
      <c r="S43" s="23"/>
      <c r="T43" s="23" t="s">
        <v>104</v>
      </c>
      <c r="U43" s="23"/>
      <c r="V43" s="23"/>
    </row>
    <row r="44" customFormat="false" ht="15" hidden="false" customHeight="true" outlineLevel="0" collapsed="false">
      <c r="H44" s="57"/>
      <c r="I44" s="22"/>
      <c r="J44" s="23" t="s">
        <v>105</v>
      </c>
      <c r="K44" s="23" t="n">
        <v>473</v>
      </c>
      <c r="L44" s="23" t="n">
        <v>1100</v>
      </c>
      <c r="M44" s="24" t="n">
        <f aca="false">(L44*2.204622)</f>
        <v>2425.0842</v>
      </c>
      <c r="N44" s="21" t="n">
        <f aca="false">K44/(L44+0.001)</f>
        <v>0.429999609091264</v>
      </c>
      <c r="O44" s="23"/>
      <c r="P44" s="23"/>
      <c r="Q44" s="25" t="s">
        <v>30</v>
      </c>
      <c r="R44" s="23"/>
      <c r="S44" s="23"/>
      <c r="T44" s="23" t="s">
        <v>105</v>
      </c>
      <c r="U44" s="23"/>
      <c r="V44" s="23"/>
    </row>
    <row r="45" customFormat="false" ht="15" hidden="false" customHeight="true" outlineLevel="0" collapsed="false">
      <c r="H45" s="57"/>
      <c r="I45" s="22"/>
      <c r="J45" s="23" t="s">
        <v>106</v>
      </c>
      <c r="K45" s="23" t="n">
        <v>617</v>
      </c>
      <c r="L45" s="23" t="n">
        <v>1087</v>
      </c>
      <c r="M45" s="24" t="n">
        <f aca="false">(L45*2.204622)</f>
        <v>2396.424114</v>
      </c>
      <c r="N45" s="21" t="n">
        <f aca="false">K45/(L45+0.001)</f>
        <v>0.567616773121644</v>
      </c>
      <c r="O45" s="23"/>
      <c r="P45" s="23"/>
      <c r="Q45" s="25" t="s">
        <v>59</v>
      </c>
      <c r="R45" s="23"/>
      <c r="S45" s="23"/>
      <c r="T45" s="23"/>
      <c r="U45" s="23"/>
      <c r="V45" s="23"/>
    </row>
    <row r="46" customFormat="false" ht="15" hidden="false" customHeight="true" outlineLevel="0" collapsed="false">
      <c r="H46" s="57"/>
      <c r="I46" s="22"/>
      <c r="J46" s="23" t="s">
        <v>107</v>
      </c>
      <c r="K46" s="23" t="n">
        <v>891</v>
      </c>
      <c r="L46" s="23" t="n">
        <v>550</v>
      </c>
      <c r="M46" s="24" t="n">
        <f aca="false">(L46*2.204622)</f>
        <v>1212.5421</v>
      </c>
      <c r="N46" s="21" t="n">
        <f aca="false">K46/(L46+0.001)</f>
        <v>1.61999705455081</v>
      </c>
      <c r="O46" s="23"/>
      <c r="P46" s="23"/>
      <c r="Q46" s="25"/>
      <c r="R46" s="23"/>
      <c r="S46" s="23"/>
      <c r="T46" s="23" t="s">
        <v>107</v>
      </c>
      <c r="U46" s="23"/>
      <c r="V46" s="23"/>
    </row>
    <row r="47" customFormat="false" ht="15" hidden="false" customHeight="true" outlineLevel="0" collapsed="false">
      <c r="H47" s="57"/>
      <c r="I47" s="22"/>
      <c r="J47" s="23" t="s">
        <v>108</v>
      </c>
      <c r="K47" s="23" t="n">
        <v>612</v>
      </c>
      <c r="L47" s="23" t="n">
        <v>1120</v>
      </c>
      <c r="M47" s="24" t="n">
        <f aca="false">(L47*2.204622)</f>
        <v>2469.17664</v>
      </c>
      <c r="N47" s="21" t="n">
        <f aca="false">K47/(L47+0.001)</f>
        <v>0.546428083546354</v>
      </c>
      <c r="O47" s="23"/>
      <c r="P47" s="23"/>
      <c r="Q47" s="25"/>
      <c r="R47" s="23"/>
      <c r="S47" s="23"/>
      <c r="T47" s="23"/>
      <c r="U47" s="23"/>
      <c r="V47" s="23"/>
    </row>
    <row r="48" customFormat="false" ht="15" hidden="false" customHeight="true" outlineLevel="0" collapsed="false">
      <c r="M48" s="58"/>
    </row>
  </sheetData>
  <mergeCells count="44">
    <mergeCell ref="A1:G2"/>
    <mergeCell ref="H1:I2"/>
    <mergeCell ref="J1:J2"/>
    <mergeCell ref="K1:K2"/>
    <mergeCell ref="L1:L2"/>
    <mergeCell ref="M1:M2"/>
    <mergeCell ref="N1:N2"/>
    <mergeCell ref="O1:V1"/>
    <mergeCell ref="H3:H11"/>
    <mergeCell ref="C7:D7"/>
    <mergeCell ref="B8:F9"/>
    <mergeCell ref="C11:D11"/>
    <mergeCell ref="B12:F13"/>
    <mergeCell ref="H12:H20"/>
    <mergeCell ref="B15:F17"/>
    <mergeCell ref="B19:F19"/>
    <mergeCell ref="B20:C20"/>
    <mergeCell ref="D20:F20"/>
    <mergeCell ref="B21:C21"/>
    <mergeCell ref="D21:F21"/>
    <mergeCell ref="H21:H29"/>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H30:H38"/>
    <mergeCell ref="B31:C31"/>
    <mergeCell ref="D31:F31"/>
    <mergeCell ref="B33:F33"/>
    <mergeCell ref="C34:D34"/>
    <mergeCell ref="E34:F34"/>
    <mergeCell ref="C35:D35"/>
    <mergeCell ref="E35:F35"/>
    <mergeCell ref="H39: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0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A2" activeCellId="0" sqref="A2"/>
    </sheetView>
  </sheetViews>
  <sheetFormatPr defaultColWidth="10.25" defaultRowHeight="15" zeroHeight="false" outlineLevelRow="0" outlineLevelCol="0"/>
  <cols>
    <col collapsed="false" customWidth="true" hidden="false" outlineLevel="0" max="1" min="1" style="59" width="2.62"/>
    <col collapsed="false" customWidth="true" hidden="false" outlineLevel="0" max="4" min="2" style="59" width="6.62"/>
    <col collapsed="false" customWidth="true" hidden="false" outlineLevel="0" max="6" min="5" style="59" width="3.62"/>
    <col collapsed="false" customWidth="true" hidden="false" outlineLevel="0" max="7" min="7" style="60" width="2.62"/>
    <col collapsed="false" customWidth="true" hidden="false" outlineLevel="0" max="8" min="8" style="61" width="16.62"/>
    <col collapsed="false" customWidth="true" hidden="false" outlineLevel="0" max="9" min="9" style="62" width="41.87"/>
    <col collapsed="false" customWidth="true" hidden="false" outlineLevel="0" max="10" min="10" style="61" width="11.99"/>
    <col collapsed="false" customWidth="true" hidden="false" outlineLevel="0" max="11" min="11" style="63" width="4.36"/>
    <col collapsed="false" customWidth="true" hidden="false" outlineLevel="0" max="12" min="12" style="63" width="4.62"/>
    <col collapsed="false" customWidth="true" hidden="false" outlineLevel="0" max="13" min="13" style="63" width="4.25"/>
    <col collapsed="false" customWidth="true" hidden="false" outlineLevel="0" max="14" min="14" style="63" width="7.37"/>
    <col collapsed="false" customWidth="true" hidden="false" outlineLevel="0" max="15" min="15" style="63" width="4.12"/>
    <col collapsed="false" customWidth="true" hidden="false" outlineLevel="0" max="16" min="16" style="64" width="4.99"/>
    <col collapsed="false" customWidth="true" hidden="false" outlineLevel="0" max="17" min="17" style="62" width="4.36"/>
    <col collapsed="false" customWidth="true" hidden="false" outlineLevel="0" max="19" min="18" style="61" width="6.12"/>
    <col collapsed="false" customWidth="true" hidden="false" outlineLevel="0" max="20" min="20" style="65" width="4.75"/>
    <col collapsed="false" customWidth="true" hidden="false" outlineLevel="0" max="21" min="21" style="66" width="8.99"/>
    <col collapsed="false" customWidth="true" hidden="false" outlineLevel="0" max="22" min="22" style="66" width="6.62"/>
    <col collapsed="false" customWidth="true" hidden="true" outlineLevel="0" max="23" min="23" style="61" width="5.87"/>
    <col collapsed="false" customWidth="true" hidden="false" outlineLevel="0" max="24" min="24" style="61" width="11.49"/>
    <col collapsed="false" customWidth="false" hidden="false" outlineLevel="0" max="257" min="25" style="61" width="10.25"/>
  </cols>
  <sheetData>
    <row r="1" s="64" customFormat="true" ht="30" hidden="false" customHeight="true" outlineLevel="0" collapsed="false">
      <c r="A1" s="67" t="s">
        <v>109</v>
      </c>
      <c r="B1" s="67"/>
      <c r="C1" s="67"/>
      <c r="D1" s="67"/>
      <c r="E1" s="68" t="str">
        <f aca="false">CONCATENATE("(",ActualCarCount,")")</f>
        <v>(167)</v>
      </c>
      <c r="F1" s="68"/>
      <c r="G1" s="68"/>
      <c r="H1" s="69" t="s">
        <v>110</v>
      </c>
      <c r="I1" s="70" t="s">
        <v>111</v>
      </c>
      <c r="J1" s="70" t="s">
        <v>10</v>
      </c>
      <c r="K1" s="70" t="s">
        <v>9</v>
      </c>
      <c r="L1" s="71" t="s">
        <v>112</v>
      </c>
      <c r="M1" s="70" t="s">
        <v>113</v>
      </c>
      <c r="N1" s="70" t="s">
        <v>70</v>
      </c>
      <c r="O1" s="70" t="s">
        <v>114</v>
      </c>
      <c r="P1" s="70" t="s">
        <v>115</v>
      </c>
      <c r="Q1" s="70" t="s">
        <v>88</v>
      </c>
      <c r="R1" s="71" t="s">
        <v>116</v>
      </c>
      <c r="S1" s="71" t="s">
        <v>117</v>
      </c>
      <c r="T1" s="70" t="s">
        <v>90</v>
      </c>
      <c r="U1" s="70" t="s">
        <v>1</v>
      </c>
      <c r="V1" s="70" t="s">
        <v>13</v>
      </c>
    </row>
    <row r="2" customFormat="false" ht="15" hidden="true" customHeight="true" outlineLevel="0" collapsed="false">
      <c r="A2" s="72" t="s">
        <v>118</v>
      </c>
      <c r="B2" s="72"/>
      <c r="C2" s="72"/>
      <c r="D2" s="72"/>
      <c r="E2" s="72"/>
      <c r="F2" s="72"/>
      <c r="G2" s="73"/>
      <c r="H2" s="74" t="s">
        <v>119</v>
      </c>
      <c r="I2" s="75" t="s">
        <v>120</v>
      </c>
      <c r="J2" s="75" t="s">
        <v>75</v>
      </c>
      <c r="K2" s="76" t="n">
        <v>1966</v>
      </c>
      <c r="L2" s="77" t="s">
        <v>121</v>
      </c>
      <c r="M2" s="77" t="s">
        <v>42</v>
      </c>
      <c r="N2" s="77"/>
      <c r="O2" s="78"/>
      <c r="P2" s="79"/>
      <c r="Q2" s="80" t="n">
        <v>478</v>
      </c>
      <c r="R2" s="80" t="n">
        <v>1311</v>
      </c>
      <c r="S2" s="81" t="n">
        <f aca="false">(R2*2.204622)</f>
        <v>2890.259442</v>
      </c>
      <c r="T2" s="82" t="n">
        <f aca="false">Q2/(R2+0.001)</f>
        <v>0.36460689198559</v>
      </c>
      <c r="U2" s="83"/>
      <c r="V2" s="83" t="s">
        <v>35</v>
      </c>
      <c r="W2" s="61" t="n">
        <v>1</v>
      </c>
    </row>
    <row r="3" customFormat="false" ht="15" hidden="true" customHeight="true" outlineLevel="0" collapsed="false">
      <c r="A3" s="84"/>
      <c r="B3" s="84"/>
      <c r="C3" s="84"/>
      <c r="D3" s="84"/>
      <c r="E3" s="84"/>
      <c r="F3" s="84"/>
      <c r="H3" s="85" t="s">
        <v>122</v>
      </c>
      <c r="I3" s="86" t="s">
        <v>123</v>
      </c>
      <c r="J3" s="86" t="s">
        <v>30</v>
      </c>
      <c r="K3" s="87" t="n">
        <v>2009</v>
      </c>
      <c r="L3" s="88" t="s">
        <v>124</v>
      </c>
      <c r="M3" s="88" t="s">
        <v>42</v>
      </c>
      <c r="N3" s="88"/>
      <c r="O3" s="89" t="s">
        <v>125</v>
      </c>
      <c r="P3" s="90"/>
      <c r="Q3" s="91" t="n">
        <v>302</v>
      </c>
      <c r="R3" s="91" t="n">
        <v>1000</v>
      </c>
      <c r="S3" s="92" t="n">
        <f aca="false">(R3*2.204622)</f>
        <v>2204.622</v>
      </c>
      <c r="T3" s="93" t="n">
        <f aca="false">Q3/(R3+0.001)</f>
        <v>0.301999698000302</v>
      </c>
      <c r="U3" s="94"/>
      <c r="V3" s="94"/>
      <c r="W3" s="61" t="n">
        <v>1</v>
      </c>
    </row>
    <row r="4" customFormat="false" ht="15" hidden="true" customHeight="true" outlineLevel="0" collapsed="false">
      <c r="A4" s="84"/>
      <c r="B4" s="84"/>
      <c r="C4" s="84"/>
      <c r="D4" s="84"/>
      <c r="E4" s="84"/>
      <c r="F4" s="84"/>
      <c r="H4" s="74" t="s">
        <v>126</v>
      </c>
      <c r="I4" s="95" t="s">
        <v>127</v>
      </c>
      <c r="J4" s="95" t="s">
        <v>59</v>
      </c>
      <c r="K4" s="96" t="n">
        <v>2000</v>
      </c>
      <c r="L4" s="97" t="s">
        <v>121</v>
      </c>
      <c r="M4" s="97" t="s">
        <v>42</v>
      </c>
      <c r="N4" s="97"/>
      <c r="O4" s="98"/>
      <c r="P4" s="99"/>
      <c r="Q4" s="100" t="n">
        <v>319</v>
      </c>
      <c r="R4" s="100" t="n">
        <v>1560</v>
      </c>
      <c r="S4" s="101" t="n">
        <f aca="false">(R4*2.204622)</f>
        <v>3439.21032</v>
      </c>
      <c r="T4" s="102" t="n">
        <f aca="false">Q4/(R4+0.001)</f>
        <v>0.204487048405738</v>
      </c>
      <c r="U4" s="83"/>
      <c r="V4" s="83"/>
      <c r="W4" s="61" t="n">
        <v>1</v>
      </c>
    </row>
    <row r="5" customFormat="false" ht="15" hidden="true" customHeight="true" outlineLevel="0" collapsed="false">
      <c r="A5" s="84"/>
      <c r="B5" s="84"/>
      <c r="C5" s="84"/>
      <c r="D5" s="84"/>
      <c r="E5" s="84"/>
      <c r="F5" s="84"/>
      <c r="H5" s="74" t="s">
        <v>122</v>
      </c>
      <c r="I5" s="95" t="s">
        <v>128</v>
      </c>
      <c r="J5" s="95" t="s">
        <v>30</v>
      </c>
      <c r="K5" s="96" t="n">
        <v>2000</v>
      </c>
      <c r="L5" s="97" t="s">
        <v>121</v>
      </c>
      <c r="M5" s="97" t="s">
        <v>42</v>
      </c>
      <c r="N5" s="97"/>
      <c r="O5" s="98"/>
      <c r="P5" s="99"/>
      <c r="Q5" s="100" t="n">
        <v>301</v>
      </c>
      <c r="R5" s="100" t="n">
        <v>1000</v>
      </c>
      <c r="S5" s="101" t="n">
        <f aca="false">(R5*2.204622)</f>
        <v>2204.622</v>
      </c>
      <c r="T5" s="102" t="n">
        <f aca="false">Q5/(R5+0.001)</f>
        <v>0.300999699000301</v>
      </c>
      <c r="U5" s="83"/>
      <c r="V5" s="83"/>
      <c r="W5" s="61" t="n">
        <v>1</v>
      </c>
    </row>
    <row r="6" customFormat="false" ht="15" hidden="true" customHeight="true" outlineLevel="0" collapsed="false">
      <c r="A6" s="84"/>
      <c r="B6" s="84"/>
      <c r="C6" s="84"/>
      <c r="D6" s="84"/>
      <c r="E6" s="84"/>
      <c r="F6" s="84"/>
      <c r="H6" s="85" t="s">
        <v>129</v>
      </c>
      <c r="I6" s="86" t="s">
        <v>130</v>
      </c>
      <c r="J6" s="86" t="s">
        <v>55</v>
      </c>
      <c r="K6" s="87" t="n">
        <v>1977</v>
      </c>
      <c r="L6" s="88" t="s">
        <v>121</v>
      </c>
      <c r="M6" s="88" t="s">
        <v>85</v>
      </c>
      <c r="N6" s="88"/>
      <c r="O6" s="89" t="s">
        <v>125</v>
      </c>
      <c r="P6" s="90"/>
      <c r="Q6" s="91" t="n">
        <v>264</v>
      </c>
      <c r="R6" s="91" t="n">
        <v>880</v>
      </c>
      <c r="S6" s="92" t="n">
        <f aca="false">(R6*2.204622)</f>
        <v>1940.06736</v>
      </c>
      <c r="T6" s="93" t="n">
        <f aca="false">Q6/(R6+0.001)</f>
        <v>0.299999659091297</v>
      </c>
      <c r="U6" s="103" t="s">
        <v>131</v>
      </c>
      <c r="V6" s="94" t="s">
        <v>35</v>
      </c>
      <c r="W6" s="61" t="n">
        <v>1</v>
      </c>
    </row>
    <row r="7" customFormat="false" ht="15" hidden="true" customHeight="true" outlineLevel="0" collapsed="false">
      <c r="A7" s="84"/>
      <c r="B7" s="84"/>
      <c r="C7" s="84"/>
      <c r="D7" s="84"/>
      <c r="E7" s="84"/>
      <c r="F7" s="84"/>
      <c r="H7" s="74" t="s">
        <v>132</v>
      </c>
      <c r="I7" s="95" t="s">
        <v>133</v>
      </c>
      <c r="J7" s="95" t="s">
        <v>30</v>
      </c>
      <c r="K7" s="96" t="n">
        <v>2000</v>
      </c>
      <c r="L7" s="97" t="s">
        <v>121</v>
      </c>
      <c r="M7" s="97" t="s">
        <v>42</v>
      </c>
      <c r="N7" s="97"/>
      <c r="O7" s="98"/>
      <c r="P7" s="99"/>
      <c r="Q7" s="100" t="n">
        <v>310</v>
      </c>
      <c r="R7" s="100" t="n">
        <v>1050</v>
      </c>
      <c r="S7" s="101" t="n">
        <f aca="false">(R7*2.204622)</f>
        <v>2314.8531</v>
      </c>
      <c r="T7" s="102" t="n">
        <f aca="false">Q7/(R7+0.001)</f>
        <v>0.295237814059225</v>
      </c>
      <c r="U7" s="83"/>
      <c r="V7" s="83"/>
      <c r="W7" s="61" t="n">
        <v>1</v>
      </c>
    </row>
    <row r="8" customFormat="false" ht="15" hidden="true" customHeight="true" outlineLevel="0" collapsed="false">
      <c r="A8" s="84"/>
      <c r="B8" s="84"/>
      <c r="C8" s="84"/>
      <c r="D8" s="84"/>
      <c r="E8" s="84"/>
      <c r="F8" s="84"/>
      <c r="H8" s="74" t="s">
        <v>134</v>
      </c>
      <c r="I8" s="95" t="s">
        <v>135</v>
      </c>
      <c r="J8" s="95" t="s">
        <v>75</v>
      </c>
      <c r="K8" s="96" t="n">
        <v>2003</v>
      </c>
      <c r="L8" s="97" t="s">
        <v>121</v>
      </c>
      <c r="M8" s="97" t="s">
        <v>42</v>
      </c>
      <c r="N8" s="97"/>
      <c r="O8" s="98"/>
      <c r="P8" s="99"/>
      <c r="Q8" s="100" t="n">
        <v>350</v>
      </c>
      <c r="R8" s="100" t="n">
        <v>1187</v>
      </c>
      <c r="S8" s="101" t="n">
        <f aca="false">(R8*2.204622)</f>
        <v>2616.886314</v>
      </c>
      <c r="T8" s="102" t="n">
        <f aca="false">Q8/(R8+0.001)</f>
        <v>0.294860745694401</v>
      </c>
      <c r="U8" s="83"/>
      <c r="V8" s="83" t="s">
        <v>35</v>
      </c>
      <c r="W8" s="61" t="n">
        <v>1</v>
      </c>
    </row>
    <row r="9" customFormat="false" ht="15" hidden="true" customHeight="true" outlineLevel="0" collapsed="false">
      <c r="A9" s="84"/>
      <c r="B9" s="84"/>
      <c r="C9" s="84"/>
      <c r="D9" s="84"/>
      <c r="E9" s="84"/>
      <c r="F9" s="84"/>
      <c r="H9" s="85" t="s">
        <v>136</v>
      </c>
      <c r="I9" s="86" t="s">
        <v>137</v>
      </c>
      <c r="J9" s="86" t="s">
        <v>55</v>
      </c>
      <c r="K9" s="87" t="n">
        <v>2008</v>
      </c>
      <c r="L9" s="88" t="s">
        <v>124</v>
      </c>
      <c r="M9" s="88" t="s">
        <v>42</v>
      </c>
      <c r="N9" s="88"/>
      <c r="O9" s="89" t="s">
        <v>125</v>
      </c>
      <c r="P9" s="90"/>
      <c r="Q9" s="91" t="n">
        <v>523</v>
      </c>
      <c r="R9" s="91" t="n">
        <v>1780</v>
      </c>
      <c r="S9" s="92" t="n">
        <f aca="false">(R9*2.204622)</f>
        <v>3924.22716</v>
      </c>
      <c r="T9" s="93" t="n">
        <f aca="false">Q9/(R9+0.001)</f>
        <v>0.293820059651652</v>
      </c>
      <c r="U9" s="94"/>
      <c r="V9" s="94" t="s">
        <v>35</v>
      </c>
      <c r="W9" s="61" t="n">
        <v>1</v>
      </c>
    </row>
    <row r="10" customFormat="false" ht="15" hidden="true" customHeight="true" outlineLevel="0" collapsed="false">
      <c r="A10" s="84"/>
      <c r="B10" s="84"/>
      <c r="C10" s="84"/>
      <c r="D10" s="84"/>
      <c r="E10" s="84"/>
      <c r="F10" s="84"/>
      <c r="H10" s="74" t="s">
        <v>138</v>
      </c>
      <c r="I10" s="95" t="s">
        <v>139</v>
      </c>
      <c r="J10" s="95" t="s">
        <v>59</v>
      </c>
      <c r="K10" s="96" t="n">
        <v>2003</v>
      </c>
      <c r="L10" s="97" t="s">
        <v>121</v>
      </c>
      <c r="M10" s="97" t="s">
        <v>42</v>
      </c>
      <c r="N10" s="97"/>
      <c r="O10" s="98"/>
      <c r="P10" s="99"/>
      <c r="Q10" s="100" t="n">
        <v>433</v>
      </c>
      <c r="R10" s="100" t="n">
        <v>1480</v>
      </c>
      <c r="S10" s="101" t="n">
        <f aca="false">(R10*2.204622)</f>
        <v>3262.84056</v>
      </c>
      <c r="T10" s="102" t="n">
        <f aca="false">Q10/(R10+0.001)</f>
        <v>0.292567369886912</v>
      </c>
      <c r="U10" s="83"/>
      <c r="V10" s="83"/>
      <c r="W10" s="61" t="n">
        <v>1</v>
      </c>
    </row>
    <row r="11" customFormat="false" ht="15" hidden="true" customHeight="true" outlineLevel="0" collapsed="false">
      <c r="A11" s="84"/>
      <c r="B11" s="84"/>
      <c r="C11" s="84"/>
      <c r="D11" s="84"/>
      <c r="E11" s="84"/>
      <c r="F11" s="84"/>
      <c r="H11" s="74" t="s">
        <v>140</v>
      </c>
      <c r="I11" s="95" t="s">
        <v>141</v>
      </c>
      <c r="J11" s="95" t="s">
        <v>30</v>
      </c>
      <c r="K11" s="96" t="n">
        <v>1998</v>
      </c>
      <c r="L11" s="97" t="s">
        <v>121</v>
      </c>
      <c r="M11" s="97" t="s">
        <v>85</v>
      </c>
      <c r="N11" s="97" t="s">
        <v>142</v>
      </c>
      <c r="O11" s="98"/>
      <c r="P11" s="99"/>
      <c r="Q11" s="100" t="n">
        <v>345</v>
      </c>
      <c r="R11" s="100" t="n">
        <v>1180</v>
      </c>
      <c r="S11" s="101" t="n">
        <f aca="false">(R11*2.204622)</f>
        <v>2601.45396</v>
      </c>
      <c r="T11" s="102" t="n">
        <f aca="false">Q11/(R11+0.001)</f>
        <v>0.292372633582514</v>
      </c>
      <c r="U11" s="83"/>
      <c r="V11" s="83"/>
      <c r="W11" s="61" t="n">
        <v>1</v>
      </c>
    </row>
    <row r="12" customFormat="false" ht="15" hidden="true" customHeight="true" outlineLevel="0" collapsed="false">
      <c r="A12" s="84"/>
      <c r="B12" s="84"/>
      <c r="C12" s="84"/>
      <c r="D12" s="84"/>
      <c r="E12" s="84"/>
      <c r="F12" s="84"/>
      <c r="H12" s="74" t="s">
        <v>143</v>
      </c>
      <c r="I12" s="95" t="s">
        <v>144</v>
      </c>
      <c r="J12" s="95" t="s">
        <v>83</v>
      </c>
      <c r="K12" s="96" t="n">
        <v>2005</v>
      </c>
      <c r="L12" s="97" t="s">
        <v>121</v>
      </c>
      <c r="M12" s="97" t="s">
        <v>42</v>
      </c>
      <c r="N12" s="97"/>
      <c r="O12" s="98"/>
      <c r="P12" s="99"/>
      <c r="Q12" s="100" t="n">
        <v>499</v>
      </c>
      <c r="R12" s="100" t="n">
        <v>1715</v>
      </c>
      <c r="S12" s="101" t="n">
        <f aca="false">(R12*2.204622)</f>
        <v>3780.92673</v>
      </c>
      <c r="T12" s="102" t="n">
        <f aca="false">Q12/(R12+0.001)</f>
        <v>0.290961929468263</v>
      </c>
      <c r="U12" s="83"/>
      <c r="V12" s="83" t="s">
        <v>35</v>
      </c>
      <c r="W12" s="61" t="n">
        <v>1</v>
      </c>
    </row>
    <row r="13" customFormat="false" ht="15" hidden="true" customHeight="true" outlineLevel="0" collapsed="false">
      <c r="A13" s="84"/>
      <c r="B13" s="84"/>
      <c r="C13" s="84"/>
      <c r="D13" s="84"/>
      <c r="E13" s="84"/>
      <c r="F13" s="84"/>
      <c r="H13" s="85" t="s">
        <v>73</v>
      </c>
      <c r="I13" s="86" t="s">
        <v>145</v>
      </c>
      <c r="J13" s="86" t="s">
        <v>55</v>
      </c>
      <c r="K13" s="87" t="n">
        <v>1974</v>
      </c>
      <c r="L13" s="88" t="s">
        <v>121</v>
      </c>
      <c r="M13" s="88" t="s">
        <v>85</v>
      </c>
      <c r="N13" s="88"/>
      <c r="O13" s="89" t="s">
        <v>125</v>
      </c>
      <c r="P13" s="90"/>
      <c r="Q13" s="91" t="n">
        <v>519</v>
      </c>
      <c r="R13" s="91" t="n">
        <v>905</v>
      </c>
      <c r="S13" s="92" t="n">
        <f aca="false">(R13*2.204622)</f>
        <v>1995.18291</v>
      </c>
      <c r="T13" s="93" t="n">
        <f aca="false">Q13/(R13+0.001)</f>
        <v>0.573480029303835</v>
      </c>
      <c r="U13" s="104"/>
      <c r="V13" s="94" t="s">
        <v>35</v>
      </c>
      <c r="W13" s="61" t="n">
        <v>1</v>
      </c>
    </row>
    <row r="14" customFormat="false" ht="15" hidden="true" customHeight="true" outlineLevel="0" collapsed="false">
      <c r="A14" s="84"/>
      <c r="B14" s="84"/>
      <c r="C14" s="84"/>
      <c r="D14" s="84"/>
      <c r="E14" s="84"/>
      <c r="F14" s="84"/>
      <c r="H14" s="74" t="s">
        <v>146</v>
      </c>
      <c r="I14" s="95" t="s">
        <v>147</v>
      </c>
      <c r="J14" s="95" t="s">
        <v>55</v>
      </c>
      <c r="K14" s="96" t="n">
        <v>2002</v>
      </c>
      <c r="L14" s="97" t="s">
        <v>121</v>
      </c>
      <c r="M14" s="97" t="s">
        <v>19</v>
      </c>
      <c r="N14" s="97"/>
      <c r="O14" s="98"/>
      <c r="P14" s="99"/>
      <c r="Q14" s="100" t="n">
        <v>147</v>
      </c>
      <c r="R14" s="100" t="n">
        <v>1280</v>
      </c>
      <c r="S14" s="101" t="n">
        <f aca="false">(R14*2.204622)</f>
        <v>2821.91616</v>
      </c>
      <c r="T14" s="102" t="n">
        <f aca="false">Q14/(R14+0.001)</f>
        <v>0.11484366027839</v>
      </c>
      <c r="U14" s="83"/>
      <c r="V14" s="83" t="s">
        <v>35</v>
      </c>
      <c r="W14" s="61" t="n">
        <v>1</v>
      </c>
    </row>
    <row r="15" customFormat="false" ht="15" hidden="true" customHeight="true" outlineLevel="0" collapsed="false">
      <c r="A15" s="84"/>
      <c r="B15" s="84"/>
      <c r="C15" s="84"/>
      <c r="D15" s="84"/>
      <c r="E15" s="84"/>
      <c r="F15" s="84"/>
      <c r="H15" s="85" t="s">
        <v>148</v>
      </c>
      <c r="I15" s="86" t="s">
        <v>149</v>
      </c>
      <c r="J15" s="86" t="s">
        <v>83</v>
      </c>
      <c r="K15" s="87" t="n">
        <v>2004</v>
      </c>
      <c r="L15" s="88" t="s">
        <v>121</v>
      </c>
      <c r="M15" s="88" t="s">
        <v>42</v>
      </c>
      <c r="N15" s="88" t="s">
        <v>142</v>
      </c>
      <c r="O15" s="89" t="s">
        <v>125</v>
      </c>
      <c r="P15" s="90" t="s">
        <v>125</v>
      </c>
      <c r="Q15" s="91" t="n">
        <v>585</v>
      </c>
      <c r="R15" s="91" t="n">
        <v>2028</v>
      </c>
      <c r="S15" s="92" t="n">
        <f aca="false">(R15*2.204622)</f>
        <v>4470.973416</v>
      </c>
      <c r="T15" s="93" t="n">
        <f aca="false">Q15/(R15+0.001)</f>
        <v>0.288461396222191</v>
      </c>
      <c r="U15" s="94"/>
      <c r="V15" s="94" t="s">
        <v>35</v>
      </c>
      <c r="W15" s="61" t="n">
        <v>1</v>
      </c>
    </row>
    <row r="16" customFormat="false" ht="15" hidden="true" customHeight="true" outlineLevel="0" collapsed="false">
      <c r="A16" s="84"/>
      <c r="B16" s="84"/>
      <c r="C16" s="84"/>
      <c r="D16" s="84"/>
      <c r="E16" s="84"/>
      <c r="F16" s="84"/>
      <c r="H16" s="74" t="s">
        <v>146</v>
      </c>
      <c r="I16" s="95" t="s">
        <v>150</v>
      </c>
      <c r="J16" s="95" t="s">
        <v>55</v>
      </c>
      <c r="K16" s="96" t="n">
        <v>2006</v>
      </c>
      <c r="L16" s="97" t="s">
        <v>124</v>
      </c>
      <c r="M16" s="97" t="s">
        <v>19</v>
      </c>
      <c r="N16" s="97"/>
      <c r="O16" s="98"/>
      <c r="P16" s="99"/>
      <c r="Q16" s="100" t="n">
        <v>147</v>
      </c>
      <c r="R16" s="100" t="n">
        <v>1280</v>
      </c>
      <c r="S16" s="101" t="n">
        <f aca="false">(R16*2.204622)</f>
        <v>2821.91616</v>
      </c>
      <c r="T16" s="102" t="n">
        <f aca="false">Q16/(R16+0.001)</f>
        <v>0.11484366027839</v>
      </c>
      <c r="U16" s="83"/>
      <c r="V16" s="83" t="s">
        <v>35</v>
      </c>
      <c r="W16" s="61" t="n">
        <v>1</v>
      </c>
    </row>
    <row r="17" customFormat="false" ht="15" hidden="true" customHeight="true" outlineLevel="0" collapsed="false">
      <c r="A17" s="84"/>
      <c r="B17" s="84"/>
      <c r="C17" s="84"/>
      <c r="D17" s="84"/>
      <c r="E17" s="84"/>
      <c r="F17" s="84"/>
      <c r="H17" s="74" t="s">
        <v>143</v>
      </c>
      <c r="I17" s="95" t="s">
        <v>151</v>
      </c>
      <c r="J17" s="95" t="s">
        <v>83</v>
      </c>
      <c r="K17" s="96" t="n">
        <v>1997</v>
      </c>
      <c r="L17" s="97" t="s">
        <v>121</v>
      </c>
      <c r="M17" s="97" t="s">
        <v>85</v>
      </c>
      <c r="N17" s="97"/>
      <c r="O17" s="98"/>
      <c r="P17" s="99"/>
      <c r="Q17" s="100" t="n">
        <v>542</v>
      </c>
      <c r="R17" s="100" t="n">
        <v>950</v>
      </c>
      <c r="S17" s="101" t="n">
        <f aca="false">(R17*2.204622)</f>
        <v>2094.3909</v>
      </c>
      <c r="T17" s="102" t="n">
        <f aca="false">Q17/(R17+0.001)</f>
        <v>0.570525715236089</v>
      </c>
      <c r="U17" s="83"/>
      <c r="V17" s="83" t="s">
        <v>35</v>
      </c>
      <c r="W17" s="61" t="n">
        <v>1</v>
      </c>
    </row>
    <row r="18" customFormat="false" ht="15" hidden="true" customHeight="true" outlineLevel="0" collapsed="false">
      <c r="A18" s="84"/>
      <c r="B18" s="84"/>
      <c r="C18" s="84"/>
      <c r="D18" s="84"/>
      <c r="E18" s="84"/>
      <c r="F18" s="84"/>
      <c r="H18" s="74" t="s">
        <v>152</v>
      </c>
      <c r="I18" s="95" t="s">
        <v>153</v>
      </c>
      <c r="J18" s="95" t="s">
        <v>30</v>
      </c>
      <c r="K18" s="96" t="n">
        <v>1989</v>
      </c>
      <c r="L18" s="97" t="s">
        <v>121</v>
      </c>
      <c r="M18" s="97" t="s">
        <v>154</v>
      </c>
      <c r="N18" s="97" t="s">
        <v>142</v>
      </c>
      <c r="O18" s="98"/>
      <c r="P18" s="99"/>
      <c r="Q18" s="100" t="n">
        <v>345</v>
      </c>
      <c r="R18" s="100" t="n">
        <v>1200</v>
      </c>
      <c r="S18" s="101" t="n">
        <f aca="false">(R18*2.204622)</f>
        <v>2645.5464</v>
      </c>
      <c r="T18" s="102" t="n">
        <f aca="false">Q18/(R18+0.001)</f>
        <v>0.287499760416866</v>
      </c>
      <c r="U18" s="83"/>
      <c r="V18" s="83"/>
      <c r="W18" s="61" t="n">
        <v>1</v>
      </c>
    </row>
    <row r="19" customFormat="false" ht="15" hidden="true" customHeight="true" outlineLevel="0" collapsed="false">
      <c r="A19" s="84"/>
      <c r="B19" s="84"/>
      <c r="C19" s="84"/>
      <c r="D19" s="84"/>
      <c r="E19" s="84"/>
      <c r="F19" s="84"/>
      <c r="H19" s="74" t="s">
        <v>146</v>
      </c>
      <c r="I19" s="95" t="s">
        <v>155</v>
      </c>
      <c r="J19" s="95" t="s">
        <v>55</v>
      </c>
      <c r="K19" s="96" t="n">
        <v>1998</v>
      </c>
      <c r="L19" s="97" t="s">
        <v>121</v>
      </c>
      <c r="M19" s="97" t="s">
        <v>19</v>
      </c>
      <c r="N19" s="97"/>
      <c r="O19" s="98"/>
      <c r="P19" s="99"/>
      <c r="Q19" s="100" t="n">
        <v>187</v>
      </c>
      <c r="R19" s="100" t="n">
        <v>1520</v>
      </c>
      <c r="S19" s="101" t="n">
        <f aca="false">(R19*2.204622)</f>
        <v>3351.02544</v>
      </c>
      <c r="T19" s="102" t="n">
        <f aca="false">Q19/(R19+0.001)</f>
        <v>0.123026234851161</v>
      </c>
      <c r="U19" s="83"/>
      <c r="V19" s="83" t="s">
        <v>35</v>
      </c>
      <c r="W19" s="61" t="n">
        <v>1</v>
      </c>
    </row>
    <row r="20" customFormat="false" ht="15" hidden="true" customHeight="true" outlineLevel="0" collapsed="false">
      <c r="A20" s="84"/>
      <c r="B20" s="84"/>
      <c r="C20" s="84"/>
      <c r="D20" s="84"/>
      <c r="E20" s="84"/>
      <c r="F20" s="84"/>
      <c r="H20" s="74" t="s">
        <v>140</v>
      </c>
      <c r="I20" s="95" t="s">
        <v>156</v>
      </c>
      <c r="J20" s="95" t="s">
        <v>30</v>
      </c>
      <c r="K20" s="96" t="n">
        <v>2001</v>
      </c>
      <c r="L20" s="97" t="s">
        <v>121</v>
      </c>
      <c r="M20" s="97" t="s">
        <v>154</v>
      </c>
      <c r="N20" s="97" t="s">
        <v>142</v>
      </c>
      <c r="O20" s="98"/>
      <c r="P20" s="99"/>
      <c r="Q20" s="100" t="n">
        <v>448</v>
      </c>
      <c r="R20" s="100" t="n">
        <v>1560</v>
      </c>
      <c r="S20" s="101" t="n">
        <f aca="false">(R20*2.204622)</f>
        <v>3439.21032</v>
      </c>
      <c r="T20" s="102" t="n">
        <f aca="false">Q20/(R20+0.001)</f>
        <v>0.28717930309019</v>
      </c>
      <c r="U20" s="83"/>
      <c r="V20" s="83"/>
      <c r="W20" s="61" t="n">
        <v>1</v>
      </c>
    </row>
    <row r="21" customFormat="false" ht="15" hidden="true" customHeight="true" outlineLevel="0" collapsed="false">
      <c r="A21" s="84"/>
      <c r="B21" s="84"/>
      <c r="C21" s="84"/>
      <c r="D21" s="84"/>
      <c r="E21" s="84"/>
      <c r="F21" s="84"/>
      <c r="H21" s="74" t="s">
        <v>148</v>
      </c>
      <c r="I21" s="95" t="s">
        <v>157</v>
      </c>
      <c r="J21" s="95" t="s">
        <v>83</v>
      </c>
      <c r="K21" s="96" t="n">
        <v>2002</v>
      </c>
      <c r="L21" s="97" t="s">
        <v>121</v>
      </c>
      <c r="M21" s="97" t="s">
        <v>42</v>
      </c>
      <c r="N21" s="97" t="s">
        <v>158</v>
      </c>
      <c r="O21" s="98"/>
      <c r="P21" s="99"/>
      <c r="Q21" s="100" t="n">
        <v>469</v>
      </c>
      <c r="R21" s="100" t="n">
        <v>1910</v>
      </c>
      <c r="S21" s="101" t="n">
        <f aca="false">(R21*2.204622)</f>
        <v>4210.82802</v>
      </c>
      <c r="T21" s="102" t="n">
        <f aca="false">Q21/(R21+0.001)</f>
        <v>0.24554960965989</v>
      </c>
      <c r="U21" s="83"/>
      <c r="V21" s="83" t="s">
        <v>35</v>
      </c>
      <c r="W21" s="61" t="n">
        <v>1</v>
      </c>
    </row>
    <row r="22" customFormat="false" ht="15" hidden="true" customHeight="true" outlineLevel="0" collapsed="false">
      <c r="A22" s="84"/>
      <c r="B22" s="84"/>
      <c r="C22" s="84"/>
      <c r="D22" s="84"/>
      <c r="E22" s="84"/>
      <c r="F22" s="84"/>
      <c r="H22" s="74" t="s">
        <v>126</v>
      </c>
      <c r="I22" s="95" t="s">
        <v>159</v>
      </c>
      <c r="J22" s="95" t="s">
        <v>59</v>
      </c>
      <c r="K22" s="96" t="n">
        <v>2004</v>
      </c>
      <c r="L22" s="97" t="s">
        <v>124</v>
      </c>
      <c r="M22" s="97" t="s">
        <v>42</v>
      </c>
      <c r="N22" s="97"/>
      <c r="O22" s="98"/>
      <c r="P22" s="99"/>
      <c r="Q22" s="100" t="n">
        <v>405</v>
      </c>
      <c r="R22" s="100" t="n">
        <v>1414</v>
      </c>
      <c r="S22" s="101" t="n">
        <f aca="false">(R22*2.204622)</f>
        <v>3117.335508</v>
      </c>
      <c r="T22" s="102" t="n">
        <f aca="false">Q22/(R22+0.001)</f>
        <v>0.286421296731756</v>
      </c>
      <c r="U22" s="83"/>
      <c r="V22" s="83"/>
      <c r="W22" s="61" t="n">
        <v>1</v>
      </c>
    </row>
    <row r="23" customFormat="false" ht="15" hidden="true" customHeight="true" outlineLevel="0" collapsed="false">
      <c r="A23" s="84"/>
      <c r="B23" s="84"/>
      <c r="C23" s="84"/>
      <c r="D23" s="84"/>
      <c r="E23" s="84"/>
      <c r="F23" s="84"/>
      <c r="H23" s="85" t="s">
        <v>146</v>
      </c>
      <c r="I23" s="86" t="s">
        <v>160</v>
      </c>
      <c r="J23" s="86" t="s">
        <v>55</v>
      </c>
      <c r="K23" s="87" t="n">
        <v>1963</v>
      </c>
      <c r="L23" s="88" t="s">
        <v>121</v>
      </c>
      <c r="M23" s="88" t="s">
        <v>42</v>
      </c>
      <c r="N23" s="88"/>
      <c r="O23" s="89" t="s">
        <v>125</v>
      </c>
      <c r="P23" s="90" t="s">
        <v>125</v>
      </c>
      <c r="Q23" s="91" t="n">
        <v>109</v>
      </c>
      <c r="R23" s="91" t="n">
        <v>950</v>
      </c>
      <c r="S23" s="92" t="n">
        <f aca="false">(R23*2.204622)</f>
        <v>2094.3909</v>
      </c>
      <c r="T23" s="93" t="n">
        <f aca="false">Q23/(R23+0.001)</f>
        <v>0.114736721329767</v>
      </c>
      <c r="U23" s="94"/>
      <c r="V23" s="94" t="s">
        <v>35</v>
      </c>
      <c r="W23" s="61" t="n">
        <v>1</v>
      </c>
    </row>
    <row r="24" customFormat="false" ht="15" hidden="true" customHeight="true" outlineLevel="0" collapsed="false">
      <c r="A24" s="84"/>
      <c r="B24" s="84"/>
      <c r="C24" s="84"/>
      <c r="D24" s="84"/>
      <c r="E24" s="84"/>
      <c r="F24" s="84"/>
      <c r="H24" s="74" t="s">
        <v>161</v>
      </c>
      <c r="I24" s="95" t="s">
        <v>162</v>
      </c>
      <c r="J24" s="95" t="s">
        <v>59</v>
      </c>
      <c r="K24" s="96" t="n">
        <v>2002</v>
      </c>
      <c r="L24" s="97" t="s">
        <v>124</v>
      </c>
      <c r="M24" s="97" t="s">
        <v>42</v>
      </c>
      <c r="N24" s="97"/>
      <c r="O24" s="98"/>
      <c r="P24" s="99"/>
      <c r="Q24" s="100" t="n">
        <v>449</v>
      </c>
      <c r="R24" s="100" t="n">
        <v>1569</v>
      </c>
      <c r="S24" s="101" t="n">
        <f aca="false">(R24*2.204622)</f>
        <v>3459.051918</v>
      </c>
      <c r="T24" s="102" t="n">
        <f aca="false">Q24/(R24+0.001)</f>
        <v>0.286169352345856</v>
      </c>
      <c r="U24" s="83"/>
      <c r="V24" s="83"/>
      <c r="W24" s="61" t="n">
        <v>1</v>
      </c>
    </row>
    <row r="25" customFormat="false" ht="15" hidden="true" customHeight="true" outlineLevel="0" collapsed="false">
      <c r="A25" s="84"/>
      <c r="B25" s="84"/>
      <c r="C25" s="84"/>
      <c r="D25" s="84"/>
      <c r="E25" s="84"/>
      <c r="F25" s="84"/>
      <c r="H25" s="74" t="s">
        <v>163</v>
      </c>
      <c r="I25" s="95" t="s">
        <v>164</v>
      </c>
      <c r="J25" s="95" t="s">
        <v>75</v>
      </c>
      <c r="K25" s="96" t="n">
        <v>1999</v>
      </c>
      <c r="L25" s="97" t="s">
        <v>121</v>
      </c>
      <c r="M25" s="97" t="s">
        <v>85</v>
      </c>
      <c r="N25" s="97"/>
      <c r="O25" s="98"/>
      <c r="P25" s="99"/>
      <c r="Q25" s="100" t="n">
        <v>200</v>
      </c>
      <c r="R25" s="100" t="n">
        <v>700</v>
      </c>
      <c r="S25" s="101" t="n">
        <f aca="false">(R25*2.204622)</f>
        <v>1543.2354</v>
      </c>
      <c r="T25" s="102" t="n">
        <f aca="false">Q25/(R25+0.001)</f>
        <v>0.285713877551604</v>
      </c>
      <c r="U25" s="83"/>
      <c r="V25" s="83" t="s">
        <v>35</v>
      </c>
      <c r="W25" s="61" t="n">
        <v>1</v>
      </c>
    </row>
    <row r="26" customFormat="false" ht="15" hidden="true" customHeight="true" outlineLevel="0" collapsed="false">
      <c r="A26" s="84"/>
      <c r="B26" s="84"/>
      <c r="C26" s="84"/>
      <c r="D26" s="84"/>
      <c r="E26" s="84"/>
      <c r="F26" s="84"/>
      <c r="H26" s="74" t="s">
        <v>165</v>
      </c>
      <c r="I26" s="95" t="s">
        <v>166</v>
      </c>
      <c r="J26" s="95" t="s">
        <v>83</v>
      </c>
      <c r="K26" s="96" t="n">
        <v>2000</v>
      </c>
      <c r="L26" s="97" t="s">
        <v>121</v>
      </c>
      <c r="M26" s="97" t="s">
        <v>167</v>
      </c>
      <c r="N26" s="97"/>
      <c r="O26" s="98"/>
      <c r="P26" s="99"/>
      <c r="Q26" s="100" t="n">
        <v>379</v>
      </c>
      <c r="R26" s="100" t="n">
        <v>1330</v>
      </c>
      <c r="S26" s="101" t="n">
        <f aca="false">(R26*2.204622)</f>
        <v>2932.14726</v>
      </c>
      <c r="T26" s="102" t="n">
        <f aca="false">Q26/(R26+0.001)</f>
        <v>0.284962191757751</v>
      </c>
      <c r="U26" s="83"/>
      <c r="V26" s="83" t="s">
        <v>35</v>
      </c>
      <c r="W26" s="61" t="n">
        <v>1</v>
      </c>
    </row>
    <row r="27" customFormat="false" ht="15" hidden="true" customHeight="true" outlineLevel="0" collapsed="false">
      <c r="A27" s="84"/>
      <c r="B27" s="84"/>
      <c r="C27" s="84"/>
      <c r="D27" s="84"/>
      <c r="E27" s="84"/>
      <c r="F27" s="84"/>
      <c r="H27" s="74" t="s">
        <v>146</v>
      </c>
      <c r="I27" s="95" t="s">
        <v>168</v>
      </c>
      <c r="J27" s="95" t="s">
        <v>55</v>
      </c>
      <c r="K27" s="96" t="n">
        <v>1966</v>
      </c>
      <c r="L27" s="97" t="s">
        <v>121</v>
      </c>
      <c r="M27" s="97" t="s">
        <v>42</v>
      </c>
      <c r="N27" s="97"/>
      <c r="O27" s="98"/>
      <c r="P27" s="99"/>
      <c r="Q27" s="100" t="n">
        <v>108</v>
      </c>
      <c r="R27" s="100" t="n">
        <v>960</v>
      </c>
      <c r="S27" s="101" t="n">
        <f aca="false">(R27*2.204622)</f>
        <v>2116.43712</v>
      </c>
      <c r="T27" s="102" t="n">
        <f aca="false">Q27/(R27+0.001)</f>
        <v>0.112499882812622</v>
      </c>
      <c r="U27" s="83"/>
      <c r="V27" s="83" t="s">
        <v>35</v>
      </c>
      <c r="W27" s="61" t="n">
        <v>1</v>
      </c>
    </row>
    <row r="28" customFormat="false" ht="15" hidden="true" customHeight="true" outlineLevel="0" collapsed="false">
      <c r="A28" s="84"/>
      <c r="B28" s="84"/>
      <c r="C28" s="84"/>
      <c r="D28" s="84"/>
      <c r="E28" s="84"/>
      <c r="F28" s="84"/>
      <c r="H28" s="85" t="s">
        <v>78</v>
      </c>
      <c r="I28" s="86" t="s">
        <v>169</v>
      </c>
      <c r="J28" s="86" t="s">
        <v>55</v>
      </c>
      <c r="K28" s="87" t="n">
        <v>2008</v>
      </c>
      <c r="L28" s="88" t="s">
        <v>124</v>
      </c>
      <c r="M28" s="88" t="s">
        <v>42</v>
      </c>
      <c r="N28" s="88"/>
      <c r="O28" s="89" t="s">
        <v>125</v>
      </c>
      <c r="P28" s="90"/>
      <c r="Q28" s="91" t="n">
        <v>463</v>
      </c>
      <c r="R28" s="91" t="n">
        <v>1630</v>
      </c>
      <c r="S28" s="92" t="n">
        <f aca="false">(R28*2.204622)</f>
        <v>3593.53386</v>
      </c>
      <c r="T28" s="93" t="n">
        <f aca="false">Q28/(R28+0.001)</f>
        <v>0.284048905491469</v>
      </c>
      <c r="U28" s="94"/>
      <c r="V28" s="94" t="s">
        <v>35</v>
      </c>
      <c r="W28" s="61" t="n">
        <v>1</v>
      </c>
    </row>
    <row r="29" customFormat="false" ht="15" hidden="true" customHeight="true" outlineLevel="0" collapsed="false">
      <c r="A29" s="84"/>
      <c r="B29" s="84"/>
      <c r="C29" s="84"/>
      <c r="D29" s="84"/>
      <c r="E29" s="84"/>
      <c r="F29" s="84"/>
      <c r="H29" s="74" t="s">
        <v>152</v>
      </c>
      <c r="I29" s="95" t="s">
        <v>170</v>
      </c>
      <c r="J29" s="95" t="s">
        <v>30</v>
      </c>
      <c r="K29" s="96" t="n">
        <v>1984</v>
      </c>
      <c r="L29" s="97" t="s">
        <v>121</v>
      </c>
      <c r="M29" s="97" t="s">
        <v>154</v>
      </c>
      <c r="N29" s="97" t="s">
        <v>142</v>
      </c>
      <c r="O29" s="98"/>
      <c r="P29" s="99"/>
      <c r="Q29" s="100" t="n">
        <v>355</v>
      </c>
      <c r="R29" s="100" t="n">
        <v>1250</v>
      </c>
      <c r="S29" s="101" t="n">
        <f aca="false">(R29*2.204622)</f>
        <v>2755.7775</v>
      </c>
      <c r="T29" s="102" t="n">
        <f aca="false">Q29/(R29+0.001)</f>
        <v>0.283999772800182</v>
      </c>
      <c r="U29" s="83" t="s">
        <v>131</v>
      </c>
      <c r="V29" s="83"/>
      <c r="W29" s="61" t="n">
        <v>1</v>
      </c>
    </row>
    <row r="30" customFormat="false" ht="15" hidden="true" customHeight="true" outlineLevel="0" collapsed="false">
      <c r="A30" s="84"/>
      <c r="B30" s="84"/>
      <c r="C30" s="84"/>
      <c r="D30" s="84"/>
      <c r="E30" s="84"/>
      <c r="F30" s="84"/>
      <c r="H30" s="74" t="s">
        <v>171</v>
      </c>
      <c r="I30" s="95" t="s">
        <v>172</v>
      </c>
      <c r="J30" s="95" t="s">
        <v>30</v>
      </c>
      <c r="K30" s="96" t="n">
        <v>1999</v>
      </c>
      <c r="L30" s="97" t="s">
        <v>121</v>
      </c>
      <c r="M30" s="97" t="s">
        <v>154</v>
      </c>
      <c r="N30" s="97" t="s">
        <v>142</v>
      </c>
      <c r="O30" s="98"/>
      <c r="P30" s="99"/>
      <c r="Q30" s="100" t="n">
        <v>443</v>
      </c>
      <c r="R30" s="100" t="n">
        <v>1560</v>
      </c>
      <c r="S30" s="101" t="n">
        <f aca="false">(R30*2.204622)</f>
        <v>3439.21032</v>
      </c>
      <c r="T30" s="102" t="n">
        <f aca="false">Q30/(R30+0.001)</f>
        <v>0.28397417693963</v>
      </c>
      <c r="U30" s="83"/>
      <c r="V30" s="83"/>
      <c r="W30" s="61" t="n">
        <v>1</v>
      </c>
    </row>
    <row r="31" customFormat="false" ht="15" hidden="true" customHeight="true" outlineLevel="0" collapsed="false">
      <c r="A31" s="84"/>
      <c r="B31" s="84"/>
      <c r="C31" s="84"/>
      <c r="D31" s="84"/>
      <c r="E31" s="84"/>
      <c r="F31" s="84"/>
      <c r="H31" s="85" t="s">
        <v>78</v>
      </c>
      <c r="I31" s="86" t="s">
        <v>173</v>
      </c>
      <c r="J31" s="86" t="s">
        <v>55</v>
      </c>
      <c r="K31" s="87" t="n">
        <v>2006</v>
      </c>
      <c r="L31" s="88" t="s">
        <v>124</v>
      </c>
      <c r="M31" s="88" t="s">
        <v>42</v>
      </c>
      <c r="N31" s="88"/>
      <c r="O31" s="89" t="s">
        <v>125</v>
      </c>
      <c r="P31" s="90"/>
      <c r="Q31" s="91" t="n">
        <v>731</v>
      </c>
      <c r="R31" s="91" t="n">
        <v>1285</v>
      </c>
      <c r="S31" s="92" t="n">
        <f aca="false">(R31*2.204622)</f>
        <v>2832.93927</v>
      </c>
      <c r="T31" s="93" t="n">
        <f aca="false">Q31/(R31+0.001)</f>
        <v>0.568871152629453</v>
      </c>
      <c r="U31" s="104"/>
      <c r="V31" s="94" t="s">
        <v>35</v>
      </c>
      <c r="W31" s="61" t="n">
        <v>1</v>
      </c>
    </row>
    <row r="32" customFormat="false" ht="15" hidden="true" customHeight="true" outlineLevel="0" collapsed="false">
      <c r="A32" s="84"/>
      <c r="B32" s="84"/>
      <c r="C32" s="84"/>
      <c r="D32" s="84"/>
      <c r="E32" s="84"/>
      <c r="F32" s="84"/>
      <c r="H32" s="85" t="s">
        <v>174</v>
      </c>
      <c r="I32" s="86" t="s">
        <v>175</v>
      </c>
      <c r="J32" s="86" t="s">
        <v>30</v>
      </c>
      <c r="K32" s="87" t="n">
        <v>2000</v>
      </c>
      <c r="L32" s="88" t="s">
        <v>124</v>
      </c>
      <c r="M32" s="88" t="s">
        <v>42</v>
      </c>
      <c r="N32" s="88"/>
      <c r="O32" s="89" t="s">
        <v>125</v>
      </c>
      <c r="P32" s="90" t="s">
        <v>125</v>
      </c>
      <c r="Q32" s="105" t="n">
        <v>392</v>
      </c>
      <c r="R32" s="105" t="n">
        <v>1120</v>
      </c>
      <c r="S32" s="92" t="n">
        <f aca="false">(R32*2.204622)</f>
        <v>2469.17664</v>
      </c>
      <c r="T32" s="93" t="n">
        <f aca="false">Q32/(R32+0.001)</f>
        <v>0.349999687500279</v>
      </c>
      <c r="U32" s="94"/>
      <c r="V32" s="94"/>
      <c r="W32" s="61" t="n">
        <v>1</v>
      </c>
    </row>
    <row r="33" customFormat="false" ht="15" hidden="true" customHeight="true" outlineLevel="0" collapsed="false">
      <c r="A33" s="84"/>
      <c r="B33" s="84"/>
      <c r="C33" s="84"/>
      <c r="D33" s="84"/>
      <c r="E33" s="84"/>
      <c r="F33" s="84"/>
      <c r="H33" s="74" t="s">
        <v>174</v>
      </c>
      <c r="I33" s="95" t="s">
        <v>176</v>
      </c>
      <c r="J33" s="95" t="s">
        <v>30</v>
      </c>
      <c r="K33" s="96" t="n">
        <v>2004</v>
      </c>
      <c r="L33" s="97" t="s">
        <v>121</v>
      </c>
      <c r="M33" s="97" t="s">
        <v>42</v>
      </c>
      <c r="N33" s="97" t="s">
        <v>142</v>
      </c>
      <c r="O33" s="98"/>
      <c r="P33" s="99"/>
      <c r="Q33" s="100"/>
      <c r="R33" s="100"/>
      <c r="S33" s="101" t="n">
        <f aca="false">(R33*2.204622)</f>
        <v>0</v>
      </c>
      <c r="T33" s="102" t="n">
        <f aca="false">Q33/(R33+0.001)</f>
        <v>0</v>
      </c>
      <c r="U33" s="83"/>
      <c r="V33" s="83"/>
      <c r="W33" s="61" t="n">
        <v>1</v>
      </c>
    </row>
    <row r="34" customFormat="false" ht="15" hidden="true" customHeight="true" outlineLevel="0" collapsed="false">
      <c r="A34" s="84"/>
      <c r="B34" s="84"/>
      <c r="C34" s="84"/>
      <c r="D34" s="84"/>
      <c r="E34" s="84"/>
      <c r="F34" s="84"/>
      <c r="H34" s="74" t="s">
        <v>177</v>
      </c>
      <c r="I34" s="95" t="s">
        <v>178</v>
      </c>
      <c r="J34" s="95" t="s">
        <v>55</v>
      </c>
      <c r="K34" s="96" t="n">
        <v>2000</v>
      </c>
      <c r="L34" s="97" t="s">
        <v>121</v>
      </c>
      <c r="M34" s="97" t="s">
        <v>85</v>
      </c>
      <c r="N34" s="97"/>
      <c r="O34" s="98"/>
      <c r="P34" s="99"/>
      <c r="Q34" s="100" t="n">
        <v>651</v>
      </c>
      <c r="R34" s="100" t="n">
        <v>1150</v>
      </c>
      <c r="S34" s="101" t="n">
        <f aca="false">(R34*2.204622)</f>
        <v>2535.3153</v>
      </c>
      <c r="T34" s="102" t="n">
        <f aca="false">Q34/(R34+0.001)</f>
        <v>0.56608646427264</v>
      </c>
      <c r="U34" s="83"/>
      <c r="V34" s="83" t="s">
        <v>35</v>
      </c>
      <c r="W34" s="61" t="n">
        <v>1</v>
      </c>
    </row>
    <row r="35" customFormat="false" ht="15" hidden="true" customHeight="true" outlineLevel="0" collapsed="false">
      <c r="H35" s="74" t="s">
        <v>163</v>
      </c>
      <c r="I35" s="95" t="s">
        <v>179</v>
      </c>
      <c r="J35" s="95" t="s">
        <v>75</v>
      </c>
      <c r="K35" s="96" t="n">
        <v>1998</v>
      </c>
      <c r="L35" s="97" t="s">
        <v>121</v>
      </c>
      <c r="M35" s="97" t="s">
        <v>85</v>
      </c>
      <c r="N35" s="97"/>
      <c r="O35" s="98"/>
      <c r="P35" s="99"/>
      <c r="Q35" s="100" t="n">
        <v>190</v>
      </c>
      <c r="R35" s="100" t="n">
        <v>670</v>
      </c>
      <c r="S35" s="101" t="n">
        <f aca="false">(R35*2.204622)</f>
        <v>1477.09674</v>
      </c>
      <c r="T35" s="102" t="n">
        <f aca="false">Q35/(R35+0.001)</f>
        <v>0.28358166629602</v>
      </c>
      <c r="U35" s="83"/>
      <c r="V35" s="83" t="s">
        <v>35</v>
      </c>
      <c r="W35" s="61" t="n">
        <v>1</v>
      </c>
    </row>
    <row r="36" customFormat="false" ht="15" hidden="true" customHeight="true" outlineLevel="0" collapsed="false">
      <c r="H36" s="74" t="s">
        <v>161</v>
      </c>
      <c r="I36" s="95" t="s">
        <v>180</v>
      </c>
      <c r="J36" s="95" t="s">
        <v>59</v>
      </c>
      <c r="K36" s="96" t="n">
        <v>2003</v>
      </c>
      <c r="L36" s="97" t="s">
        <v>121</v>
      </c>
      <c r="M36" s="97" t="s">
        <v>42</v>
      </c>
      <c r="N36" s="97"/>
      <c r="O36" s="98"/>
      <c r="P36" s="99"/>
      <c r="Q36" s="100" t="n">
        <v>499</v>
      </c>
      <c r="R36" s="100" t="n">
        <v>1533</v>
      </c>
      <c r="S36" s="101" t="n">
        <f aca="false">(R36*2.204622)</f>
        <v>3379.685526</v>
      </c>
      <c r="T36" s="102" t="n">
        <f aca="false">Q36/(R36+0.001)</f>
        <v>0.325505332351381</v>
      </c>
      <c r="U36" s="83"/>
      <c r="V36" s="83"/>
      <c r="W36" s="61" t="n">
        <v>1</v>
      </c>
    </row>
    <row r="37" customFormat="false" ht="15" hidden="true" customHeight="true" outlineLevel="0" collapsed="false">
      <c r="H37" s="74" t="s">
        <v>181</v>
      </c>
      <c r="I37" s="95" t="s">
        <v>182</v>
      </c>
      <c r="J37" s="95" t="s">
        <v>59</v>
      </c>
      <c r="K37" s="96" t="n">
        <v>2006</v>
      </c>
      <c r="L37" s="97" t="s">
        <v>124</v>
      </c>
      <c r="M37" s="97" t="s">
        <v>42</v>
      </c>
      <c r="N37" s="97"/>
      <c r="O37" s="98"/>
      <c r="P37" s="99"/>
      <c r="Q37" s="100"/>
      <c r="R37" s="100"/>
      <c r="S37" s="101" t="n">
        <f aca="false">(R37*2.204622)</f>
        <v>0</v>
      </c>
      <c r="T37" s="102" t="n">
        <f aca="false">Q37/(R37+0.001)</f>
        <v>0</v>
      </c>
      <c r="U37" s="83"/>
      <c r="V37" s="83"/>
      <c r="W37" s="61" t="n">
        <v>1</v>
      </c>
    </row>
    <row r="38" customFormat="false" ht="15" hidden="true" customHeight="true" outlineLevel="0" collapsed="false">
      <c r="H38" s="74" t="s">
        <v>126</v>
      </c>
      <c r="I38" s="95" t="s">
        <v>183</v>
      </c>
      <c r="J38" s="95" t="s">
        <v>59</v>
      </c>
      <c r="K38" s="96" t="n">
        <v>1990</v>
      </c>
      <c r="L38" s="97" t="s">
        <v>121</v>
      </c>
      <c r="M38" s="97" t="s">
        <v>42</v>
      </c>
      <c r="N38" s="97"/>
      <c r="O38" s="98"/>
      <c r="P38" s="99"/>
      <c r="Q38" s="100" t="n">
        <v>374</v>
      </c>
      <c r="R38" s="100" t="n">
        <v>1600</v>
      </c>
      <c r="S38" s="101" t="n">
        <f aca="false">(R38*2.204622)</f>
        <v>3527.3952</v>
      </c>
      <c r="T38" s="102" t="n">
        <f aca="false">Q38/(R38+0.001)</f>
        <v>0.233749853906341</v>
      </c>
      <c r="U38" s="83"/>
      <c r="V38" s="83"/>
      <c r="W38" s="61" t="n">
        <v>1</v>
      </c>
    </row>
    <row r="39" customFormat="false" ht="15" hidden="true" customHeight="true" outlineLevel="0" collapsed="false">
      <c r="H39" s="85" t="s">
        <v>184</v>
      </c>
      <c r="I39" s="86" t="s">
        <v>185</v>
      </c>
      <c r="J39" s="86" t="s">
        <v>30</v>
      </c>
      <c r="K39" s="87" t="n">
        <v>2002</v>
      </c>
      <c r="L39" s="88" t="s">
        <v>121</v>
      </c>
      <c r="M39" s="88" t="s">
        <v>154</v>
      </c>
      <c r="N39" s="88"/>
      <c r="O39" s="89" t="s">
        <v>125</v>
      </c>
      <c r="P39" s="90" t="s">
        <v>125</v>
      </c>
      <c r="Q39" s="91" t="n">
        <v>396</v>
      </c>
      <c r="R39" s="91" t="n">
        <v>1400</v>
      </c>
      <c r="S39" s="92" t="n">
        <f aca="false">(R39*2.204622)</f>
        <v>3086.4708</v>
      </c>
      <c r="T39" s="93" t="n">
        <f aca="false">Q39/(R39+0.001)</f>
        <v>0.282856940816471</v>
      </c>
      <c r="U39" s="94"/>
      <c r="V39" s="94"/>
      <c r="W39" s="61" t="n">
        <v>1</v>
      </c>
    </row>
    <row r="40" customFormat="false" ht="15" hidden="true" customHeight="true" outlineLevel="0" collapsed="false">
      <c r="H40" s="85" t="s">
        <v>186</v>
      </c>
      <c r="I40" s="86" t="s">
        <v>187</v>
      </c>
      <c r="J40" s="86" t="s">
        <v>59</v>
      </c>
      <c r="K40" s="87" t="n">
        <v>1967</v>
      </c>
      <c r="L40" s="88" t="s">
        <v>121</v>
      </c>
      <c r="M40" s="88" t="s">
        <v>42</v>
      </c>
      <c r="N40" s="88"/>
      <c r="O40" s="89" t="s">
        <v>125</v>
      </c>
      <c r="P40" s="90"/>
      <c r="Q40" s="91" t="n">
        <v>401</v>
      </c>
      <c r="R40" s="91" t="n">
        <v>1418</v>
      </c>
      <c r="S40" s="92" t="n">
        <f aca="false">(R40*2.204622)</f>
        <v>3126.153996</v>
      </c>
      <c r="T40" s="93" t="n">
        <f aca="false">Q40/(R40+0.001)</f>
        <v>0.282792466295863</v>
      </c>
      <c r="U40" s="94"/>
      <c r="V40" s="94"/>
      <c r="W40" s="61" t="n">
        <v>1</v>
      </c>
    </row>
    <row r="41" customFormat="false" ht="15" hidden="true" customHeight="true" outlineLevel="0" collapsed="false">
      <c r="H41" s="74" t="s">
        <v>188</v>
      </c>
      <c r="I41" s="95" t="s">
        <v>189</v>
      </c>
      <c r="J41" s="95" t="s">
        <v>83</v>
      </c>
      <c r="K41" s="96" t="n">
        <v>2008</v>
      </c>
      <c r="L41" s="97" t="s">
        <v>124</v>
      </c>
      <c r="M41" s="97" t="s">
        <v>154</v>
      </c>
      <c r="N41" s="97"/>
      <c r="O41" s="98"/>
      <c r="P41" s="99"/>
      <c r="Q41" s="100" t="n">
        <v>571</v>
      </c>
      <c r="R41" s="100" t="n">
        <v>2025</v>
      </c>
      <c r="S41" s="101" t="n">
        <f aca="false">(R41*2.204622)</f>
        <v>4464.35955</v>
      </c>
      <c r="T41" s="102" t="n">
        <f aca="false">Q41/(R41+0.001)</f>
        <v>0.281975169394978</v>
      </c>
      <c r="U41" s="83"/>
      <c r="V41" s="83" t="s">
        <v>35</v>
      </c>
      <c r="W41" s="61" t="n">
        <v>1</v>
      </c>
    </row>
    <row r="42" customFormat="false" ht="15" hidden="true" customHeight="true" outlineLevel="0" collapsed="false">
      <c r="H42" s="74" t="s">
        <v>122</v>
      </c>
      <c r="I42" s="95" t="s">
        <v>190</v>
      </c>
      <c r="J42" s="95" t="s">
        <v>30</v>
      </c>
      <c r="K42" s="96" t="n">
        <v>2003</v>
      </c>
      <c r="L42" s="97" t="s">
        <v>121</v>
      </c>
      <c r="M42" s="97" t="s">
        <v>42</v>
      </c>
      <c r="N42" s="97" t="s">
        <v>142</v>
      </c>
      <c r="O42" s="98"/>
      <c r="P42" s="99"/>
      <c r="Q42" s="100" t="n">
        <v>295</v>
      </c>
      <c r="R42" s="100" t="n">
        <v>1050</v>
      </c>
      <c r="S42" s="101" t="n">
        <f aca="false">(R42*2.204622)</f>
        <v>2314.8531</v>
      </c>
      <c r="T42" s="102" t="n">
        <f aca="false">Q42/(R42+0.001)</f>
        <v>0.28095211337894</v>
      </c>
      <c r="U42" s="83"/>
      <c r="V42" s="83"/>
      <c r="W42" s="61" t="n">
        <v>1</v>
      </c>
    </row>
    <row r="43" customFormat="false" ht="15" hidden="true" customHeight="true" outlineLevel="0" collapsed="false">
      <c r="H43" s="74" t="s">
        <v>188</v>
      </c>
      <c r="I43" s="95" t="s">
        <v>191</v>
      </c>
      <c r="J43" s="95" t="s">
        <v>83</v>
      </c>
      <c r="K43" s="96" t="n">
        <v>2002</v>
      </c>
      <c r="L43" s="97" t="s">
        <v>121</v>
      </c>
      <c r="M43" s="97" t="s">
        <v>19</v>
      </c>
      <c r="N43" s="97"/>
      <c r="O43" s="98"/>
      <c r="P43" s="99"/>
      <c r="Q43" s="100" t="n">
        <v>73</v>
      </c>
      <c r="R43" s="100" t="n">
        <v>920</v>
      </c>
      <c r="S43" s="101" t="n">
        <f aca="false">(R43*2.204622)</f>
        <v>2028.25224</v>
      </c>
      <c r="T43" s="102" t="n">
        <f aca="false">Q43/(R43+0.001)</f>
        <v>0.0793477398394132</v>
      </c>
      <c r="U43" s="83"/>
      <c r="V43" s="83" t="s">
        <v>35</v>
      </c>
      <c r="W43" s="61" t="n">
        <v>1</v>
      </c>
    </row>
    <row r="44" customFormat="false" ht="15" hidden="true" customHeight="true" outlineLevel="0" collapsed="false">
      <c r="H44" s="74" t="s">
        <v>146</v>
      </c>
      <c r="I44" s="95" t="s">
        <v>192</v>
      </c>
      <c r="J44" s="95" t="s">
        <v>55</v>
      </c>
      <c r="K44" s="96" t="n">
        <v>2008</v>
      </c>
      <c r="L44" s="97" t="s">
        <v>124</v>
      </c>
      <c r="M44" s="97" t="s">
        <v>42</v>
      </c>
      <c r="N44" s="97"/>
      <c r="O44" s="98"/>
      <c r="P44" s="99"/>
      <c r="Q44" s="100" t="n">
        <v>443</v>
      </c>
      <c r="R44" s="100" t="n">
        <v>1585</v>
      </c>
      <c r="S44" s="101" t="n">
        <f aca="false">(R44*2.204622)</f>
        <v>3494.32587</v>
      </c>
      <c r="T44" s="102" t="n">
        <f aca="false">Q44/(R44+0.001)</f>
        <v>0.279495091801204</v>
      </c>
      <c r="U44" s="83"/>
      <c r="V44" s="83" t="s">
        <v>35</v>
      </c>
      <c r="W44" s="61" t="n">
        <v>1</v>
      </c>
    </row>
    <row r="45" customFormat="false" ht="15" hidden="true" customHeight="true" outlineLevel="0" collapsed="false">
      <c r="H45" s="74" t="s">
        <v>174</v>
      </c>
      <c r="I45" s="95" t="s">
        <v>193</v>
      </c>
      <c r="J45" s="95" t="s">
        <v>30</v>
      </c>
      <c r="K45" s="96" t="n">
        <v>2000</v>
      </c>
      <c r="L45" s="97" t="s">
        <v>124</v>
      </c>
      <c r="M45" s="97" t="s">
        <v>42</v>
      </c>
      <c r="N45" s="97" t="s">
        <v>142</v>
      </c>
      <c r="O45" s="98"/>
      <c r="P45" s="99"/>
      <c r="Q45" s="100" t="n">
        <v>616</v>
      </c>
      <c r="R45" s="100" t="n">
        <v>1120</v>
      </c>
      <c r="S45" s="101" t="n">
        <f aca="false">(R45*2.204622)</f>
        <v>2469.17664</v>
      </c>
      <c r="T45" s="102" t="n">
        <f aca="false">Q45/(R45+0.001)</f>
        <v>0.54999950892901</v>
      </c>
      <c r="U45" s="83"/>
      <c r="V45" s="83"/>
      <c r="W45" s="61" t="n">
        <v>1</v>
      </c>
    </row>
    <row r="46" customFormat="false" ht="15" hidden="true" customHeight="true" outlineLevel="0" collapsed="false">
      <c r="H46" s="85" t="s">
        <v>174</v>
      </c>
      <c r="I46" s="86" t="s">
        <v>194</v>
      </c>
      <c r="J46" s="86" t="s">
        <v>30</v>
      </c>
      <c r="K46" s="87" t="n">
        <v>2004</v>
      </c>
      <c r="L46" s="88" t="s">
        <v>121</v>
      </c>
      <c r="M46" s="88" t="s">
        <v>42</v>
      </c>
      <c r="N46" s="88" t="s">
        <v>142</v>
      </c>
      <c r="O46" s="89" t="s">
        <v>125</v>
      </c>
      <c r="P46" s="90" t="s">
        <v>125</v>
      </c>
      <c r="Q46" s="91" t="n">
        <v>610</v>
      </c>
      <c r="R46" s="91" t="n">
        <v>1123</v>
      </c>
      <c r="S46" s="92" t="n">
        <f aca="false">(R46*2.204622)</f>
        <v>2475.790506</v>
      </c>
      <c r="T46" s="93" t="n">
        <f aca="false">Q46/(R46+0.001)</f>
        <v>0.54318740588833</v>
      </c>
      <c r="U46" s="104"/>
      <c r="V46" s="104"/>
      <c r="W46" s="61" t="n">
        <v>1</v>
      </c>
    </row>
    <row r="47" customFormat="false" ht="15" hidden="true" customHeight="true" outlineLevel="0" collapsed="false">
      <c r="H47" s="85" t="s">
        <v>126</v>
      </c>
      <c r="I47" s="86" t="s">
        <v>195</v>
      </c>
      <c r="J47" s="86" t="s">
        <v>59</v>
      </c>
      <c r="K47" s="87" t="n">
        <v>2010</v>
      </c>
      <c r="L47" s="88" t="s">
        <v>124</v>
      </c>
      <c r="M47" s="88" t="s">
        <v>42</v>
      </c>
      <c r="N47" s="88"/>
      <c r="O47" s="89" t="s">
        <v>125</v>
      </c>
      <c r="P47" s="90"/>
      <c r="Q47" s="91" t="n">
        <v>849</v>
      </c>
      <c r="R47" s="91" t="n">
        <v>1565</v>
      </c>
      <c r="S47" s="92" t="n">
        <f aca="false">(R47*2.204622)</f>
        <v>3450.23343</v>
      </c>
      <c r="T47" s="93" t="n">
        <f aca="false">Q47/(R47+0.001)</f>
        <v>0.542491666139511</v>
      </c>
      <c r="U47" s="104" t="s">
        <v>102</v>
      </c>
      <c r="V47" s="104"/>
      <c r="W47" s="61" t="n">
        <v>1</v>
      </c>
    </row>
    <row r="48" customFormat="false" ht="15" hidden="true" customHeight="true" outlineLevel="0" collapsed="false">
      <c r="H48" s="85" t="s">
        <v>188</v>
      </c>
      <c r="I48" s="86" t="s">
        <v>196</v>
      </c>
      <c r="J48" s="86" t="s">
        <v>83</v>
      </c>
      <c r="K48" s="87" t="n">
        <v>2003</v>
      </c>
      <c r="L48" s="88" t="s">
        <v>121</v>
      </c>
      <c r="M48" s="88" t="s">
        <v>154</v>
      </c>
      <c r="N48" s="88" t="s">
        <v>142</v>
      </c>
      <c r="O48" s="89" t="s">
        <v>125</v>
      </c>
      <c r="P48" s="90" t="s">
        <v>125</v>
      </c>
      <c r="Q48" s="105" t="n">
        <v>580</v>
      </c>
      <c r="R48" s="105" t="n">
        <v>1550</v>
      </c>
      <c r="S48" s="92" t="n">
        <f aca="false">(R48*2.204622)</f>
        <v>3417.1641</v>
      </c>
      <c r="T48" s="93" t="n">
        <f aca="false">Q48/(R48+0.001)</f>
        <v>0.37419330697206</v>
      </c>
      <c r="U48" s="94"/>
      <c r="V48" s="94" t="s">
        <v>35</v>
      </c>
      <c r="W48" s="61" t="n">
        <v>1</v>
      </c>
    </row>
    <row r="49" customFormat="false" ht="15" hidden="true" customHeight="true" outlineLevel="0" collapsed="false">
      <c r="H49" s="74" t="s">
        <v>197</v>
      </c>
      <c r="I49" s="95" t="s">
        <v>198</v>
      </c>
      <c r="J49" s="95" t="s">
        <v>75</v>
      </c>
      <c r="K49" s="96" t="n">
        <v>1999</v>
      </c>
      <c r="L49" s="97" t="s">
        <v>121</v>
      </c>
      <c r="M49" s="97" t="s">
        <v>42</v>
      </c>
      <c r="N49" s="97" t="s">
        <v>158</v>
      </c>
      <c r="O49" s="98"/>
      <c r="P49" s="99"/>
      <c r="Q49" s="100" t="n">
        <v>550</v>
      </c>
      <c r="R49" s="100" t="n">
        <v>1970</v>
      </c>
      <c r="S49" s="101" t="n">
        <f aca="false">(R49*2.204622)</f>
        <v>4343.10534</v>
      </c>
      <c r="T49" s="102" t="n">
        <f aca="false">Q49/(R49+0.001)</f>
        <v>0.279187675539251</v>
      </c>
      <c r="U49" s="83"/>
      <c r="V49" s="83" t="s">
        <v>35</v>
      </c>
      <c r="W49" s="61" t="n">
        <v>1</v>
      </c>
    </row>
    <row r="50" customFormat="false" ht="15" hidden="true" customHeight="true" outlineLevel="0" collapsed="false">
      <c r="H50" s="85" t="s">
        <v>163</v>
      </c>
      <c r="I50" s="86" t="s">
        <v>199</v>
      </c>
      <c r="J50" s="86" t="s">
        <v>75</v>
      </c>
      <c r="K50" s="87" t="n">
        <v>1971</v>
      </c>
      <c r="L50" s="88" t="s">
        <v>121</v>
      </c>
      <c r="M50" s="88" t="s">
        <v>85</v>
      </c>
      <c r="N50" s="88"/>
      <c r="O50" s="89" t="s">
        <v>125</v>
      </c>
      <c r="P50" s="90"/>
      <c r="Q50" s="91" t="n">
        <v>188</v>
      </c>
      <c r="R50" s="91" t="n">
        <v>676</v>
      </c>
      <c r="S50" s="92" t="n">
        <f aca="false">(R50*2.204622)</f>
        <v>1490.324472</v>
      </c>
      <c r="T50" s="93" t="n">
        <f aca="false">Q50/(R50+0.001)</f>
        <v>0.278106097476187</v>
      </c>
      <c r="U50" s="94"/>
      <c r="V50" s="94" t="s">
        <v>35</v>
      </c>
      <c r="W50" s="61" t="n">
        <v>1</v>
      </c>
    </row>
    <row r="51" customFormat="false" ht="15" hidden="true" customHeight="true" outlineLevel="0" collapsed="false">
      <c r="H51" s="74" t="s">
        <v>188</v>
      </c>
      <c r="I51" s="95" t="s">
        <v>200</v>
      </c>
      <c r="J51" s="95" t="s">
        <v>83</v>
      </c>
      <c r="K51" s="96" t="n">
        <v>2006</v>
      </c>
      <c r="L51" s="97" t="s">
        <v>124</v>
      </c>
      <c r="M51" s="97" t="s">
        <v>85</v>
      </c>
      <c r="N51" s="97"/>
      <c r="O51" s="98"/>
      <c r="P51" s="99"/>
      <c r="Q51" s="100" t="n">
        <v>649</v>
      </c>
      <c r="R51" s="100" t="n">
        <v>925</v>
      </c>
      <c r="S51" s="101" t="n">
        <f aca="false">(R51*2.204622)</f>
        <v>2039.27535</v>
      </c>
      <c r="T51" s="102" t="n">
        <f aca="false">Q51/(R51+0.001)</f>
        <v>0.70162086311258</v>
      </c>
      <c r="U51" s="83"/>
      <c r="V51" s="83" t="s">
        <v>35</v>
      </c>
      <c r="W51" s="61" t="n">
        <v>1</v>
      </c>
    </row>
    <row r="52" customFormat="false" ht="15" hidden="true" customHeight="true" outlineLevel="0" collapsed="false">
      <c r="H52" s="74" t="s">
        <v>126</v>
      </c>
      <c r="I52" s="95" t="s">
        <v>201</v>
      </c>
      <c r="J52" s="95" t="s">
        <v>59</v>
      </c>
      <c r="K52" s="96" t="n">
        <v>1969</v>
      </c>
      <c r="L52" s="97" t="s">
        <v>121</v>
      </c>
      <c r="M52" s="97" t="s">
        <v>42</v>
      </c>
      <c r="N52" s="97"/>
      <c r="O52" s="98"/>
      <c r="P52" s="99"/>
      <c r="Q52" s="100" t="n">
        <v>389</v>
      </c>
      <c r="R52" s="100" t="n">
        <v>1401</v>
      </c>
      <c r="S52" s="101" t="n">
        <f aca="false">(R52*2.204622)</f>
        <v>3088.675422</v>
      </c>
      <c r="T52" s="102" t="n">
        <f aca="false">Q52/(R52+0.001)</f>
        <v>0.277658616946026</v>
      </c>
      <c r="U52" s="83"/>
      <c r="V52" s="83"/>
      <c r="W52" s="61" t="n">
        <v>1</v>
      </c>
    </row>
    <row r="53" customFormat="false" ht="15" hidden="true" customHeight="true" outlineLevel="0" collapsed="false">
      <c r="H53" s="74" t="s">
        <v>188</v>
      </c>
      <c r="I53" s="95" t="s">
        <v>202</v>
      </c>
      <c r="J53" s="95" t="s">
        <v>83</v>
      </c>
      <c r="K53" s="96" t="n">
        <v>2009</v>
      </c>
      <c r="L53" s="97" t="s">
        <v>124</v>
      </c>
      <c r="M53" s="97" t="s">
        <v>154</v>
      </c>
      <c r="N53" s="97"/>
      <c r="O53" s="98"/>
      <c r="P53" s="99"/>
      <c r="Q53" s="100" t="n">
        <v>517</v>
      </c>
      <c r="R53" s="100" t="n">
        <v>1620</v>
      </c>
      <c r="S53" s="101" t="n">
        <f aca="false">(R53*2.204622)</f>
        <v>3571.48764</v>
      </c>
      <c r="T53" s="102" t="n">
        <f aca="false">Q53/(R53+0.001)</f>
        <v>0.319135605471849</v>
      </c>
      <c r="U53" s="83"/>
      <c r="V53" s="83" t="s">
        <v>35</v>
      </c>
      <c r="W53" s="61" t="n">
        <v>1</v>
      </c>
    </row>
    <row r="54" customFormat="false" ht="15" hidden="true" customHeight="true" outlineLevel="0" collapsed="false">
      <c r="H54" s="74" t="s">
        <v>188</v>
      </c>
      <c r="I54" s="95" t="s">
        <v>203</v>
      </c>
      <c r="J54" s="95" t="s">
        <v>83</v>
      </c>
      <c r="K54" s="96" t="n">
        <v>2009</v>
      </c>
      <c r="L54" s="97" t="s">
        <v>121</v>
      </c>
      <c r="M54" s="97"/>
      <c r="N54" s="97"/>
      <c r="O54" s="98"/>
      <c r="P54" s="99"/>
      <c r="Q54" s="100"/>
      <c r="R54" s="100"/>
      <c r="S54" s="101" t="n">
        <f aca="false">(R54*2.204622)</f>
        <v>0</v>
      </c>
      <c r="T54" s="102" t="n">
        <f aca="false">Q54/(R54+0.001)</f>
        <v>0</v>
      </c>
      <c r="U54" s="23" t="s">
        <v>104</v>
      </c>
      <c r="V54" s="83" t="s">
        <v>35</v>
      </c>
      <c r="W54" s="61" t="n">
        <v>1</v>
      </c>
    </row>
    <row r="55" customFormat="false" ht="15" hidden="true" customHeight="true" outlineLevel="0" collapsed="false">
      <c r="H55" s="74" t="s">
        <v>188</v>
      </c>
      <c r="I55" s="95" t="s">
        <v>204</v>
      </c>
      <c r="J55" s="95" t="s">
        <v>83</v>
      </c>
      <c r="K55" s="96" t="n">
        <v>2009</v>
      </c>
      <c r="L55" s="97" t="s">
        <v>121</v>
      </c>
      <c r="M55" s="97"/>
      <c r="N55" s="97"/>
      <c r="O55" s="98"/>
      <c r="P55" s="99"/>
      <c r="Q55" s="100"/>
      <c r="R55" s="100"/>
      <c r="S55" s="101" t="n">
        <f aca="false">(R55*2.204622)</f>
        <v>0</v>
      </c>
      <c r="T55" s="102" t="n">
        <f aca="false">Q55/(R55+0.001)</f>
        <v>0</v>
      </c>
      <c r="U55" s="23" t="s">
        <v>104</v>
      </c>
      <c r="V55" s="83" t="s">
        <v>35</v>
      </c>
      <c r="W55" s="61" t="n">
        <v>1</v>
      </c>
    </row>
    <row r="56" customFormat="false" ht="15" hidden="true" customHeight="true" outlineLevel="0" collapsed="false">
      <c r="H56" s="74" t="s">
        <v>188</v>
      </c>
      <c r="I56" s="95" t="s">
        <v>205</v>
      </c>
      <c r="J56" s="95" t="s">
        <v>83</v>
      </c>
      <c r="K56" s="96" t="n">
        <v>2005</v>
      </c>
      <c r="L56" s="97" t="s">
        <v>121</v>
      </c>
      <c r="M56" s="97"/>
      <c r="N56" s="97"/>
      <c r="O56" s="98"/>
      <c r="P56" s="99"/>
      <c r="Q56" s="100" t="n">
        <v>789</v>
      </c>
      <c r="R56" s="100" t="n">
        <v>950</v>
      </c>
      <c r="S56" s="101" t="n">
        <f aca="false">(R56*2.204622)</f>
        <v>2094.3909</v>
      </c>
      <c r="T56" s="102" t="n">
        <f aca="false">Q56/(R56+0.001)</f>
        <v>0.830525441552167</v>
      </c>
      <c r="U56" s="83"/>
      <c r="V56" s="83" t="s">
        <v>35</v>
      </c>
      <c r="W56" s="61" t="n">
        <v>1</v>
      </c>
    </row>
    <row r="57" customFormat="false" ht="15" hidden="true" customHeight="true" outlineLevel="0" collapsed="false">
      <c r="H57" s="74" t="s">
        <v>188</v>
      </c>
      <c r="I57" s="95" t="s">
        <v>206</v>
      </c>
      <c r="J57" s="95" t="s">
        <v>83</v>
      </c>
      <c r="K57" s="96" t="n">
        <v>2001</v>
      </c>
      <c r="L57" s="97" t="s">
        <v>121</v>
      </c>
      <c r="M57" s="97" t="s">
        <v>85</v>
      </c>
      <c r="N57" s="97" t="s">
        <v>142</v>
      </c>
      <c r="O57" s="98"/>
      <c r="P57" s="99"/>
      <c r="Q57" s="100" t="n">
        <v>599</v>
      </c>
      <c r="R57" s="100" t="n">
        <v>900</v>
      </c>
      <c r="S57" s="101" t="n">
        <f aca="false">(R57*2.204622)</f>
        <v>1984.1598</v>
      </c>
      <c r="T57" s="102" t="n">
        <f aca="false">Q57/(R57+0.001)</f>
        <v>0.665554816050204</v>
      </c>
      <c r="U57" s="83"/>
      <c r="V57" s="83" t="s">
        <v>35</v>
      </c>
      <c r="W57" s="61" t="n">
        <v>1</v>
      </c>
    </row>
    <row r="58" customFormat="false" ht="15" hidden="true" customHeight="true" outlineLevel="0" collapsed="false">
      <c r="H58" s="74" t="s">
        <v>207</v>
      </c>
      <c r="I58" s="95" t="s">
        <v>208</v>
      </c>
      <c r="J58" s="95" t="s">
        <v>75</v>
      </c>
      <c r="K58" s="96" t="n">
        <v>2010</v>
      </c>
      <c r="L58" s="97" t="s">
        <v>124</v>
      </c>
      <c r="M58" s="97" t="s">
        <v>42</v>
      </c>
      <c r="N58" s="97"/>
      <c r="O58" s="98"/>
      <c r="P58" s="99"/>
      <c r="Q58" s="100" t="n">
        <v>502</v>
      </c>
      <c r="R58" s="100" t="n">
        <v>1810</v>
      </c>
      <c r="S58" s="101" t="n">
        <f aca="false">(R58*2.204622)</f>
        <v>3990.36582</v>
      </c>
      <c r="T58" s="102" t="n">
        <f aca="false">Q58/(R58+0.001)</f>
        <v>0.277347913067451</v>
      </c>
      <c r="U58" s="83"/>
      <c r="V58" s="83" t="s">
        <v>35</v>
      </c>
      <c r="W58" s="61" t="n">
        <v>1</v>
      </c>
    </row>
    <row r="59" customFormat="false" ht="15" hidden="true" customHeight="true" outlineLevel="0" collapsed="false">
      <c r="H59" s="74" t="s">
        <v>209</v>
      </c>
      <c r="I59" s="95" t="s">
        <v>210</v>
      </c>
      <c r="J59" s="95" t="s">
        <v>30</v>
      </c>
      <c r="K59" s="96" t="n">
        <v>2004</v>
      </c>
      <c r="L59" s="97" t="s">
        <v>121</v>
      </c>
      <c r="M59" s="97" t="s">
        <v>42</v>
      </c>
      <c r="N59" s="97"/>
      <c r="O59" s="98"/>
      <c r="P59" s="99"/>
      <c r="Q59" s="100" t="n">
        <v>305</v>
      </c>
      <c r="R59" s="100" t="n">
        <v>1100</v>
      </c>
      <c r="S59" s="101" t="n">
        <f aca="false">(R59*2.204622)</f>
        <v>2425.0842</v>
      </c>
      <c r="T59" s="102" t="n">
        <f aca="false">Q59/(R59+0.001)</f>
        <v>0.277272475206841</v>
      </c>
      <c r="U59" s="83"/>
      <c r="V59" s="83"/>
      <c r="W59" s="61" t="n">
        <v>1</v>
      </c>
    </row>
    <row r="60" customFormat="false" ht="15" hidden="true" customHeight="true" outlineLevel="0" collapsed="false">
      <c r="H60" s="74" t="s">
        <v>211</v>
      </c>
      <c r="I60" s="95" t="s">
        <v>212</v>
      </c>
      <c r="J60" s="95" t="s">
        <v>30</v>
      </c>
      <c r="K60" s="96" t="n">
        <v>2001</v>
      </c>
      <c r="L60" s="97" t="s">
        <v>121</v>
      </c>
      <c r="M60" s="97" t="s">
        <v>154</v>
      </c>
      <c r="N60" s="97"/>
      <c r="O60" s="98"/>
      <c r="P60" s="99"/>
      <c r="Q60" s="100" t="n">
        <v>388</v>
      </c>
      <c r="R60" s="100" t="n">
        <v>1400</v>
      </c>
      <c r="S60" s="101" t="n">
        <f aca="false">(R60*2.204622)</f>
        <v>3086.4708</v>
      </c>
      <c r="T60" s="102" t="n">
        <f aca="false">Q60/(R60+0.001)</f>
        <v>0.277142659183815</v>
      </c>
      <c r="U60" s="83"/>
      <c r="V60" s="83"/>
      <c r="W60" s="61" t="n">
        <v>1</v>
      </c>
    </row>
    <row r="61" customFormat="false" ht="15" hidden="true" customHeight="true" outlineLevel="0" collapsed="false">
      <c r="H61" s="74" t="s">
        <v>213</v>
      </c>
      <c r="I61" s="95" t="s">
        <v>214</v>
      </c>
      <c r="J61" s="95" t="s">
        <v>30</v>
      </c>
      <c r="K61" s="96" t="n">
        <v>1998</v>
      </c>
      <c r="L61" s="97" t="s">
        <v>121</v>
      </c>
      <c r="M61" s="97" t="s">
        <v>154</v>
      </c>
      <c r="N61" s="97" t="s">
        <v>142</v>
      </c>
      <c r="O61" s="98"/>
      <c r="P61" s="99"/>
      <c r="Q61" s="100" t="n">
        <v>395</v>
      </c>
      <c r="R61" s="100" t="n">
        <v>1430</v>
      </c>
      <c r="S61" s="101" t="n">
        <f aca="false">(R61*2.204622)</f>
        <v>3152.60946</v>
      </c>
      <c r="T61" s="102" t="n">
        <f aca="false">Q61/(R61+0.001)</f>
        <v>0.276223583060431</v>
      </c>
      <c r="U61" s="83"/>
      <c r="V61" s="83"/>
      <c r="W61" s="61" t="n">
        <v>1</v>
      </c>
    </row>
    <row r="62" customFormat="false" ht="15" hidden="true" customHeight="true" outlineLevel="0" collapsed="false">
      <c r="H62" s="85" t="s">
        <v>126</v>
      </c>
      <c r="I62" s="86" t="s">
        <v>215</v>
      </c>
      <c r="J62" s="86" t="s">
        <v>59</v>
      </c>
      <c r="K62" s="87" t="n">
        <v>2010</v>
      </c>
      <c r="L62" s="88" t="s">
        <v>124</v>
      </c>
      <c r="M62" s="88" t="s">
        <v>42</v>
      </c>
      <c r="N62" s="88"/>
      <c r="O62" s="89" t="s">
        <v>125</v>
      </c>
      <c r="P62" s="90"/>
      <c r="Q62" s="105" t="n">
        <v>484</v>
      </c>
      <c r="R62" s="105" t="n">
        <v>1755</v>
      </c>
      <c r="S62" s="92" t="n">
        <f aca="false">(R62*2.204622)</f>
        <v>3869.11161</v>
      </c>
      <c r="T62" s="93" t="n">
        <f aca="false">Q62/(R62+0.001)</f>
        <v>0.275783318641984</v>
      </c>
      <c r="U62" s="94"/>
      <c r="V62" s="94"/>
      <c r="W62" s="61" t="n">
        <v>1</v>
      </c>
    </row>
    <row r="63" customFormat="false" ht="15" hidden="true" customHeight="true" outlineLevel="0" collapsed="false">
      <c r="H63" s="85" t="s">
        <v>122</v>
      </c>
      <c r="I63" s="86" t="s">
        <v>216</v>
      </c>
      <c r="J63" s="86" t="s">
        <v>30</v>
      </c>
      <c r="K63" s="87" t="n">
        <v>2000</v>
      </c>
      <c r="L63" s="88" t="s">
        <v>121</v>
      </c>
      <c r="M63" s="88" t="s">
        <v>19</v>
      </c>
      <c r="N63" s="88"/>
      <c r="O63" s="89" t="s">
        <v>125</v>
      </c>
      <c r="P63" s="90"/>
      <c r="Q63" s="91" t="n">
        <v>183</v>
      </c>
      <c r="R63" s="91" t="n">
        <v>782</v>
      </c>
      <c r="S63" s="92" t="n">
        <f aca="false">(R63*2.204622)</f>
        <v>1724.014404</v>
      </c>
      <c r="T63" s="93" t="n">
        <f aca="false">Q63/(R63+0.001)</f>
        <v>0.234015046016565</v>
      </c>
      <c r="U63" s="94" t="s">
        <v>32</v>
      </c>
      <c r="V63" s="94"/>
      <c r="W63" s="61" t="n">
        <v>1</v>
      </c>
    </row>
    <row r="64" customFormat="false" ht="15" hidden="true" customHeight="true" outlineLevel="0" collapsed="false">
      <c r="H64" s="85" t="s">
        <v>152</v>
      </c>
      <c r="I64" s="86" t="s">
        <v>217</v>
      </c>
      <c r="J64" s="86" t="s">
        <v>30</v>
      </c>
      <c r="K64" s="87" t="n">
        <v>1992</v>
      </c>
      <c r="L64" s="88" t="s">
        <v>121</v>
      </c>
      <c r="M64" s="88" t="s">
        <v>154</v>
      </c>
      <c r="N64" s="88" t="s">
        <v>142</v>
      </c>
      <c r="O64" s="89" t="s">
        <v>125</v>
      </c>
      <c r="P64" s="90"/>
      <c r="Q64" s="91" t="n">
        <v>247</v>
      </c>
      <c r="R64" s="91" t="n">
        <v>1066</v>
      </c>
      <c r="S64" s="92" t="n">
        <f aca="false">(R64*2.204622)</f>
        <v>2350.127052</v>
      </c>
      <c r="T64" s="93" t="n">
        <f aca="false">Q64/(R64+0.001)</f>
        <v>0.231707099711914</v>
      </c>
      <c r="U64" s="94"/>
      <c r="V64" s="94"/>
      <c r="W64" s="61" t="n">
        <v>1</v>
      </c>
    </row>
    <row r="65" customFormat="false" ht="15" hidden="true" customHeight="true" outlineLevel="0" collapsed="false">
      <c r="H65" s="74" t="s">
        <v>174</v>
      </c>
      <c r="I65" s="95" t="s">
        <v>218</v>
      </c>
      <c r="J65" s="95" t="s">
        <v>30</v>
      </c>
      <c r="K65" s="96" t="n">
        <v>2004</v>
      </c>
      <c r="L65" s="97" t="s">
        <v>121</v>
      </c>
      <c r="M65" s="97" t="s">
        <v>42</v>
      </c>
      <c r="N65" s="97"/>
      <c r="O65" s="98"/>
      <c r="P65" s="99"/>
      <c r="Q65" s="100" t="n">
        <v>259</v>
      </c>
      <c r="R65" s="100" t="n">
        <v>1120</v>
      </c>
      <c r="S65" s="101" t="n">
        <f aca="false">(R65*2.204622)</f>
        <v>2469.17664</v>
      </c>
      <c r="T65" s="102" t="n">
        <f aca="false">Q65/(R65+0.001)</f>
        <v>0.23124979352697</v>
      </c>
      <c r="U65" s="83"/>
      <c r="V65" s="83"/>
      <c r="W65" s="61" t="n">
        <v>1</v>
      </c>
    </row>
    <row r="66" customFormat="false" ht="15" hidden="true" customHeight="true" outlineLevel="0" collapsed="false">
      <c r="H66" s="85" t="s">
        <v>152</v>
      </c>
      <c r="I66" s="86" t="s">
        <v>219</v>
      </c>
      <c r="J66" s="86" t="s">
        <v>30</v>
      </c>
      <c r="K66" s="87" t="n">
        <v>1995</v>
      </c>
      <c r="L66" s="88" t="s">
        <v>121</v>
      </c>
      <c r="M66" s="88" t="s">
        <v>19</v>
      </c>
      <c r="N66" s="88" t="s">
        <v>142</v>
      </c>
      <c r="O66" s="89" t="s">
        <v>125</v>
      </c>
      <c r="P66" s="90"/>
      <c r="Q66" s="91" t="n">
        <v>279</v>
      </c>
      <c r="R66" s="91" t="n">
        <v>1223</v>
      </c>
      <c r="S66" s="92" t="n">
        <f aca="false">(R66*2.204622)</f>
        <v>2696.252706</v>
      </c>
      <c r="T66" s="93" t="n">
        <f aca="false">Q66/(R66+0.001)</f>
        <v>0.228127368661187</v>
      </c>
      <c r="U66" s="94"/>
      <c r="V66" s="94"/>
      <c r="W66" s="61" t="n">
        <v>1</v>
      </c>
    </row>
    <row r="67" customFormat="false" ht="15" hidden="true" customHeight="true" outlineLevel="0" collapsed="false">
      <c r="H67" s="74" t="s">
        <v>220</v>
      </c>
      <c r="I67" s="95" t="s">
        <v>221</v>
      </c>
      <c r="J67" s="95" t="s">
        <v>59</v>
      </c>
      <c r="K67" s="96" t="n">
        <v>2002</v>
      </c>
      <c r="L67" s="97" t="s">
        <v>121</v>
      </c>
      <c r="M67" s="97" t="s">
        <v>19</v>
      </c>
      <c r="N67" s="97" t="s">
        <v>142</v>
      </c>
      <c r="O67" s="98"/>
      <c r="P67" s="99"/>
      <c r="Q67" s="100" t="n">
        <v>212</v>
      </c>
      <c r="R67" s="100" t="n">
        <v>1050</v>
      </c>
      <c r="S67" s="101" t="n">
        <f aca="false">(R67*2.204622)</f>
        <v>2314.8531</v>
      </c>
      <c r="T67" s="102" t="n">
        <f aca="false">Q67/(R67+0.001)</f>
        <v>0.201904569614696</v>
      </c>
      <c r="U67" s="83"/>
      <c r="V67" s="83"/>
      <c r="W67" s="61" t="n">
        <v>1</v>
      </c>
    </row>
    <row r="68" customFormat="false" ht="15" hidden="true" customHeight="true" outlineLevel="0" collapsed="false">
      <c r="H68" s="74" t="s">
        <v>222</v>
      </c>
      <c r="I68" s="95" t="s">
        <v>223</v>
      </c>
      <c r="J68" s="95" t="s">
        <v>30</v>
      </c>
      <c r="K68" s="96" t="n">
        <v>2002</v>
      </c>
      <c r="L68" s="97" t="s">
        <v>121</v>
      </c>
      <c r="M68" s="97" t="s">
        <v>154</v>
      </c>
      <c r="N68" s="97"/>
      <c r="O68" s="98"/>
      <c r="P68" s="99"/>
      <c r="Q68" s="100" t="n">
        <v>340</v>
      </c>
      <c r="R68" s="100" t="n">
        <v>1500</v>
      </c>
      <c r="S68" s="101" t="n">
        <f aca="false">(R68*2.204622)</f>
        <v>3306.933</v>
      </c>
      <c r="T68" s="102" t="n">
        <f aca="false">Q68/(R68+0.001)</f>
        <v>0.226666515555656</v>
      </c>
      <c r="U68" s="83"/>
      <c r="V68" s="83"/>
      <c r="W68" s="61" t="n">
        <v>1</v>
      </c>
    </row>
    <row r="69" customFormat="false" ht="15" hidden="true" customHeight="true" outlineLevel="0" collapsed="false">
      <c r="H69" s="74" t="s">
        <v>224</v>
      </c>
      <c r="I69" s="95" t="s">
        <v>225</v>
      </c>
      <c r="J69" s="95" t="s">
        <v>30</v>
      </c>
      <c r="K69" s="96" t="n">
        <v>2003</v>
      </c>
      <c r="L69" s="97" t="s">
        <v>121</v>
      </c>
      <c r="M69" s="97"/>
      <c r="N69" s="97"/>
      <c r="O69" s="98"/>
      <c r="P69" s="99"/>
      <c r="Q69" s="100"/>
      <c r="R69" s="100"/>
      <c r="S69" s="101" t="n">
        <f aca="false">(R69*2.204622)</f>
        <v>0</v>
      </c>
      <c r="T69" s="102" t="n">
        <f aca="false">Q69/(R69+0.001)</f>
        <v>0</v>
      </c>
      <c r="U69" s="83"/>
      <c r="V69" s="83"/>
      <c r="W69" s="61" t="n">
        <v>1</v>
      </c>
    </row>
    <row r="70" customFormat="false" ht="15" hidden="true" customHeight="true" outlineLevel="0" collapsed="false">
      <c r="H70" s="74" t="s">
        <v>224</v>
      </c>
      <c r="I70" s="95" t="s">
        <v>226</v>
      </c>
      <c r="J70" s="95" t="s">
        <v>30</v>
      </c>
      <c r="K70" s="96" t="n">
        <v>2008</v>
      </c>
      <c r="L70" s="97" t="s">
        <v>124</v>
      </c>
      <c r="M70" s="97"/>
      <c r="N70" s="97"/>
      <c r="O70" s="98"/>
      <c r="P70" s="99"/>
      <c r="Q70" s="100"/>
      <c r="R70" s="100"/>
      <c r="S70" s="101" t="n">
        <f aca="false">(R70*2.204622)</f>
        <v>0</v>
      </c>
      <c r="T70" s="102" t="n">
        <f aca="false">Q70/(R70+0.001)</f>
        <v>0</v>
      </c>
      <c r="U70" s="23" t="s">
        <v>105</v>
      </c>
      <c r="V70" s="23"/>
      <c r="W70" s="61" t="n">
        <v>1</v>
      </c>
    </row>
    <row r="71" customFormat="false" ht="15" hidden="true" customHeight="true" outlineLevel="0" collapsed="false">
      <c r="H71" s="74" t="s">
        <v>224</v>
      </c>
      <c r="I71" s="95" t="s">
        <v>227</v>
      </c>
      <c r="J71" s="95" t="s">
        <v>30</v>
      </c>
      <c r="K71" s="96" t="n">
        <v>2002</v>
      </c>
      <c r="L71" s="97" t="s">
        <v>121</v>
      </c>
      <c r="M71" s="97"/>
      <c r="N71" s="97"/>
      <c r="O71" s="98"/>
      <c r="P71" s="99"/>
      <c r="Q71" s="100"/>
      <c r="R71" s="100"/>
      <c r="S71" s="101" t="n">
        <f aca="false">(R71*2.204622)</f>
        <v>0</v>
      </c>
      <c r="T71" s="102" t="n">
        <f aca="false">Q71/(R71+0.001)</f>
        <v>0</v>
      </c>
      <c r="U71" s="83"/>
      <c r="V71" s="83"/>
      <c r="W71" s="61" t="n">
        <v>1</v>
      </c>
    </row>
    <row r="72" customFormat="false" ht="15" hidden="true" customHeight="true" outlineLevel="0" collapsed="false">
      <c r="H72" s="85" t="s">
        <v>228</v>
      </c>
      <c r="I72" s="86" t="s">
        <v>229</v>
      </c>
      <c r="J72" s="86" t="s">
        <v>55</v>
      </c>
      <c r="K72" s="87" t="n">
        <v>1979</v>
      </c>
      <c r="L72" s="88" t="s">
        <v>121</v>
      </c>
      <c r="M72" s="88" t="s">
        <v>19</v>
      </c>
      <c r="N72" s="88"/>
      <c r="O72" s="89" t="s">
        <v>125</v>
      </c>
      <c r="P72" s="90" t="s">
        <v>125</v>
      </c>
      <c r="Q72" s="91" t="n">
        <v>67</v>
      </c>
      <c r="R72" s="91" t="n">
        <v>700</v>
      </c>
      <c r="S72" s="92" t="n">
        <f aca="false">(R72*2.204622)</f>
        <v>1543.2354</v>
      </c>
      <c r="T72" s="93" t="n">
        <f aca="false">Q72/(R72+0.001)</f>
        <v>0.0957141489797872</v>
      </c>
      <c r="U72" s="94"/>
      <c r="V72" s="94" t="s">
        <v>35</v>
      </c>
      <c r="W72" s="61" t="n">
        <v>1</v>
      </c>
    </row>
    <row r="73" customFormat="false" ht="15" hidden="true" customHeight="true" outlineLevel="0" collapsed="false">
      <c r="H73" s="74" t="s">
        <v>230</v>
      </c>
      <c r="I73" s="95" t="s">
        <v>231</v>
      </c>
      <c r="J73" s="95" t="s">
        <v>75</v>
      </c>
      <c r="K73" s="96" t="n">
        <v>2003</v>
      </c>
      <c r="L73" s="97" t="s">
        <v>121</v>
      </c>
      <c r="M73" s="97" t="s">
        <v>85</v>
      </c>
      <c r="N73" s="97" t="s">
        <v>142</v>
      </c>
      <c r="O73" s="98"/>
      <c r="P73" s="99"/>
      <c r="Q73" s="100" t="n">
        <v>623</v>
      </c>
      <c r="R73" s="100" t="n">
        <v>900</v>
      </c>
      <c r="S73" s="101" t="n">
        <f aca="false">(R73*2.204622)</f>
        <v>1984.1598</v>
      </c>
      <c r="T73" s="102" t="n">
        <f aca="false">Q73/(R73+0.001)</f>
        <v>0.692221453087274</v>
      </c>
      <c r="U73" s="83"/>
      <c r="V73" s="83" t="s">
        <v>35</v>
      </c>
      <c r="W73" s="61" t="n">
        <v>1</v>
      </c>
    </row>
    <row r="74" customFormat="false" ht="15" hidden="true" customHeight="true" outlineLevel="0" collapsed="false">
      <c r="H74" s="74" t="s">
        <v>126</v>
      </c>
      <c r="I74" s="95" t="s">
        <v>232</v>
      </c>
      <c r="J74" s="95" t="s">
        <v>59</v>
      </c>
      <c r="K74" s="96" t="n">
        <v>2010</v>
      </c>
      <c r="L74" s="97" t="s">
        <v>124</v>
      </c>
      <c r="M74" s="97" t="s">
        <v>42</v>
      </c>
      <c r="N74" s="97"/>
      <c r="O74" s="98"/>
      <c r="P74" s="99"/>
      <c r="Q74" s="100" t="n">
        <v>849</v>
      </c>
      <c r="R74" s="100" t="n">
        <v>1565</v>
      </c>
      <c r="S74" s="101" t="n">
        <f aca="false">(R74*2.204622)</f>
        <v>3450.23343</v>
      </c>
      <c r="T74" s="102" t="n">
        <f aca="false">Q74/(R74+0.001)</f>
        <v>0.542491666139511</v>
      </c>
      <c r="U74" s="106" t="s">
        <v>102</v>
      </c>
      <c r="V74" s="106"/>
      <c r="W74" s="61" t="n">
        <v>1</v>
      </c>
    </row>
    <row r="75" customFormat="false" ht="15" hidden="true" customHeight="true" outlineLevel="0" collapsed="false">
      <c r="H75" s="74" t="s">
        <v>233</v>
      </c>
      <c r="I75" s="95" t="s">
        <v>234</v>
      </c>
      <c r="J75" s="95"/>
      <c r="K75" s="96" t="n">
        <v>2004</v>
      </c>
      <c r="L75" s="97" t="s">
        <v>121</v>
      </c>
      <c r="M75" s="97" t="s">
        <v>42</v>
      </c>
      <c r="N75" s="97" t="s">
        <v>142</v>
      </c>
      <c r="O75" s="98"/>
      <c r="P75" s="99"/>
      <c r="Q75" s="100"/>
      <c r="R75" s="100"/>
      <c r="S75" s="101" t="n">
        <f aca="false">(R75*2.204622)</f>
        <v>0</v>
      </c>
      <c r="T75" s="102" t="n">
        <f aca="false">Q75/(R75+0.001)</f>
        <v>0</v>
      </c>
      <c r="U75" s="83"/>
      <c r="V75" s="83"/>
      <c r="W75" s="61" t="n">
        <v>1</v>
      </c>
    </row>
    <row r="76" customFormat="false" ht="15" hidden="true" customHeight="true" outlineLevel="0" collapsed="false">
      <c r="H76" s="74" t="s">
        <v>143</v>
      </c>
      <c r="I76" s="95" t="s">
        <v>235</v>
      </c>
      <c r="J76" s="95" t="s">
        <v>83</v>
      </c>
      <c r="K76" s="96" t="n">
        <v>2004</v>
      </c>
      <c r="L76" s="97" t="s">
        <v>121</v>
      </c>
      <c r="M76" s="97" t="s">
        <v>42</v>
      </c>
      <c r="N76" s="97" t="s">
        <v>142</v>
      </c>
      <c r="O76" s="98"/>
      <c r="P76" s="99"/>
      <c r="Q76" s="100" t="n">
        <v>160</v>
      </c>
      <c r="R76" s="100" t="n">
        <v>1415</v>
      </c>
      <c r="S76" s="101" t="n">
        <f aca="false">(R76*2.204622)</f>
        <v>3119.54013</v>
      </c>
      <c r="T76" s="102" t="n">
        <f aca="false">Q76/(R76+0.001)</f>
        <v>0.113074125035954</v>
      </c>
      <c r="U76" s="83"/>
      <c r="V76" s="83" t="s">
        <v>35</v>
      </c>
      <c r="W76" s="61" t="n">
        <v>1</v>
      </c>
    </row>
    <row r="77" customFormat="false" ht="15" hidden="true" customHeight="true" outlineLevel="0" collapsed="false">
      <c r="H77" s="74" t="s">
        <v>211</v>
      </c>
      <c r="I77" s="95" t="s">
        <v>236</v>
      </c>
      <c r="J77" s="95" t="s">
        <v>30</v>
      </c>
      <c r="K77" s="96" t="n">
        <v>1992</v>
      </c>
      <c r="L77" s="97" t="s">
        <v>121</v>
      </c>
      <c r="M77" s="97" t="s">
        <v>85</v>
      </c>
      <c r="N77" s="97"/>
      <c r="O77" s="98"/>
      <c r="P77" s="99"/>
      <c r="Q77" s="100" t="n">
        <v>276</v>
      </c>
      <c r="R77" s="100" t="n">
        <v>1230</v>
      </c>
      <c r="S77" s="101" t="n">
        <f aca="false">(R77*2.204622)</f>
        <v>2711.68506</v>
      </c>
      <c r="T77" s="102" t="n">
        <f aca="false">Q77/(R77+0.001)</f>
        <v>0.224390061471495</v>
      </c>
      <c r="U77" s="83"/>
      <c r="V77" s="83"/>
      <c r="W77" s="61" t="n">
        <v>1</v>
      </c>
    </row>
    <row r="78" customFormat="false" ht="15" hidden="true" customHeight="true" outlineLevel="0" collapsed="false">
      <c r="H78" s="85" t="s">
        <v>152</v>
      </c>
      <c r="I78" s="86" t="s">
        <v>237</v>
      </c>
      <c r="J78" s="86" t="s">
        <v>30</v>
      </c>
      <c r="K78" s="87" t="n">
        <v>1997</v>
      </c>
      <c r="L78" s="88" t="s">
        <v>121</v>
      </c>
      <c r="M78" s="88" t="s">
        <v>154</v>
      </c>
      <c r="N78" s="88" t="s">
        <v>142</v>
      </c>
      <c r="O78" s="89" t="s">
        <v>125</v>
      </c>
      <c r="P78" s="90" t="s">
        <v>125</v>
      </c>
      <c r="Q78" s="91" t="n">
        <v>276</v>
      </c>
      <c r="R78" s="91" t="n">
        <v>1230</v>
      </c>
      <c r="S78" s="92" t="n">
        <f aca="false">(R78*2.204622)</f>
        <v>2711.68506</v>
      </c>
      <c r="T78" s="93" t="n">
        <f aca="false">Q78/(R78+0.001)</f>
        <v>0.224390061471495</v>
      </c>
      <c r="U78" s="103" t="s">
        <v>131</v>
      </c>
      <c r="V78" s="94"/>
      <c r="W78" s="61" t="n">
        <v>1</v>
      </c>
    </row>
    <row r="79" customFormat="false" ht="15" hidden="true" customHeight="true" outlineLevel="0" collapsed="false">
      <c r="H79" s="74" t="s">
        <v>213</v>
      </c>
      <c r="I79" s="95" t="s">
        <v>238</v>
      </c>
      <c r="J79" s="95" t="s">
        <v>30</v>
      </c>
      <c r="K79" s="96" t="n">
        <v>1995</v>
      </c>
      <c r="L79" s="97" t="s">
        <v>121</v>
      </c>
      <c r="M79" s="97" t="s">
        <v>154</v>
      </c>
      <c r="N79" s="97" t="s">
        <v>142</v>
      </c>
      <c r="O79" s="98"/>
      <c r="P79" s="99"/>
      <c r="Q79" s="100" t="n">
        <v>276</v>
      </c>
      <c r="R79" s="100" t="n">
        <v>1250</v>
      </c>
      <c r="S79" s="101" t="n">
        <f aca="false">(R79*2.204622)</f>
        <v>2755.7775</v>
      </c>
      <c r="T79" s="102" t="n">
        <f aca="false">Q79/(R79+0.001)</f>
        <v>0.220799823360141</v>
      </c>
      <c r="U79" s="83"/>
      <c r="V79" s="83"/>
      <c r="W79" s="61" t="n">
        <v>1</v>
      </c>
    </row>
    <row r="80" customFormat="false" ht="15" hidden="true" customHeight="true" outlineLevel="0" collapsed="false">
      <c r="H80" s="85" t="s">
        <v>143</v>
      </c>
      <c r="I80" s="86" t="s">
        <v>239</v>
      </c>
      <c r="J80" s="86" t="s">
        <v>83</v>
      </c>
      <c r="K80" s="87" t="n">
        <v>2003</v>
      </c>
      <c r="L80" s="88" t="s">
        <v>121</v>
      </c>
      <c r="M80" s="88" t="s">
        <v>42</v>
      </c>
      <c r="N80" s="88"/>
      <c r="O80" s="89" t="s">
        <v>125</v>
      </c>
      <c r="P80" s="90" t="s">
        <v>125</v>
      </c>
      <c r="Q80" s="91" t="n">
        <v>372</v>
      </c>
      <c r="R80" s="91" t="n">
        <v>1350</v>
      </c>
      <c r="S80" s="92" t="n">
        <f aca="false">(R80*2.204622)</f>
        <v>2976.2397</v>
      </c>
      <c r="T80" s="93" t="n">
        <f aca="false">Q80/(R80+0.001)</f>
        <v>0.27555535144048</v>
      </c>
      <c r="U80" s="94"/>
      <c r="V80" s="94" t="s">
        <v>35</v>
      </c>
      <c r="W80" s="61" t="n">
        <v>1</v>
      </c>
    </row>
    <row r="81" customFormat="false" ht="15" hidden="true" customHeight="true" outlineLevel="0" collapsed="false">
      <c r="H81" s="74" t="s">
        <v>213</v>
      </c>
      <c r="I81" s="95" t="s">
        <v>240</v>
      </c>
      <c r="J81" s="95" t="s">
        <v>30</v>
      </c>
      <c r="K81" s="96" t="n">
        <v>1996</v>
      </c>
      <c r="L81" s="97" t="s">
        <v>121</v>
      </c>
      <c r="M81" s="97" t="s">
        <v>154</v>
      </c>
      <c r="N81" s="97" t="s">
        <v>142</v>
      </c>
      <c r="O81" s="98"/>
      <c r="P81" s="99"/>
      <c r="Q81" s="100" t="n">
        <v>276</v>
      </c>
      <c r="R81" s="100" t="n">
        <v>1250</v>
      </c>
      <c r="S81" s="101" t="n">
        <f aca="false">(R81*2.204622)</f>
        <v>2755.7775</v>
      </c>
      <c r="T81" s="102" t="n">
        <f aca="false">Q81/(R81+0.001)</f>
        <v>0.220799823360141</v>
      </c>
      <c r="U81" s="83" t="s">
        <v>24</v>
      </c>
      <c r="V81" s="83"/>
      <c r="W81" s="61" t="n">
        <v>1</v>
      </c>
    </row>
    <row r="82" customFormat="false" ht="15" hidden="true" customHeight="true" outlineLevel="0" collapsed="false">
      <c r="H82" s="74" t="s">
        <v>143</v>
      </c>
      <c r="I82" s="95" t="s">
        <v>241</v>
      </c>
      <c r="J82" s="95" t="s">
        <v>83</v>
      </c>
      <c r="K82" s="96" t="n">
        <v>2007</v>
      </c>
      <c r="L82" s="97" t="s">
        <v>124</v>
      </c>
      <c r="M82" s="97" t="s">
        <v>42</v>
      </c>
      <c r="N82" s="97"/>
      <c r="O82" s="98"/>
      <c r="P82" s="99"/>
      <c r="Q82" s="100"/>
      <c r="R82" s="100"/>
      <c r="S82" s="101" t="n">
        <f aca="false">(R82*2.204622)</f>
        <v>0</v>
      </c>
      <c r="T82" s="102" t="n">
        <f aca="false">Q82/(R82+0.001)</f>
        <v>0</v>
      </c>
      <c r="U82" s="83"/>
      <c r="V82" s="83" t="s">
        <v>35</v>
      </c>
      <c r="W82" s="61" t="n">
        <v>1</v>
      </c>
    </row>
    <row r="83" customFormat="false" ht="15" hidden="true" customHeight="true" outlineLevel="0" collapsed="false">
      <c r="H83" s="74" t="s">
        <v>161</v>
      </c>
      <c r="I83" s="95" t="s">
        <v>242</v>
      </c>
      <c r="J83" s="95" t="s">
        <v>59</v>
      </c>
      <c r="K83" s="96" t="n">
        <v>2006</v>
      </c>
      <c r="L83" s="97" t="s">
        <v>124</v>
      </c>
      <c r="M83" s="97" t="s">
        <v>42</v>
      </c>
      <c r="N83" s="97"/>
      <c r="O83" s="98"/>
      <c r="P83" s="99"/>
      <c r="Q83" s="100" t="n">
        <v>509</v>
      </c>
      <c r="R83" s="100" t="n">
        <v>1565</v>
      </c>
      <c r="S83" s="101" t="n">
        <f aca="false">(R83*2.204622)</f>
        <v>3450.23343</v>
      </c>
      <c r="T83" s="102" t="n">
        <f aca="false">Q83/(R83+0.001)</f>
        <v>0.32523940879271</v>
      </c>
      <c r="U83" s="83"/>
      <c r="V83" s="83"/>
      <c r="W83" s="61" t="n">
        <v>1</v>
      </c>
    </row>
    <row r="84" customFormat="false" ht="15" hidden="true" customHeight="true" outlineLevel="0" collapsed="false">
      <c r="H84" s="85" t="s">
        <v>161</v>
      </c>
      <c r="I84" s="86" t="s">
        <v>243</v>
      </c>
      <c r="J84" s="86" t="s">
        <v>59</v>
      </c>
      <c r="K84" s="87" t="n">
        <v>2008</v>
      </c>
      <c r="L84" s="88" t="s">
        <v>124</v>
      </c>
      <c r="M84" s="88" t="s">
        <v>42</v>
      </c>
      <c r="N84" s="88"/>
      <c r="O84" s="89" t="s">
        <v>125</v>
      </c>
      <c r="P84" s="90" t="s">
        <v>125</v>
      </c>
      <c r="Q84" s="91" t="n">
        <v>433</v>
      </c>
      <c r="R84" s="91" t="n">
        <v>1878</v>
      </c>
      <c r="S84" s="92" t="n">
        <f aca="false">(R84*2.204622)</f>
        <v>4140.280116</v>
      </c>
      <c r="T84" s="93" t="n">
        <f aca="false">Q84/(R84+0.001)</f>
        <v>0.230564307473745</v>
      </c>
      <c r="U84" s="94"/>
      <c r="V84" s="94"/>
      <c r="W84" s="61" t="n">
        <v>1</v>
      </c>
    </row>
    <row r="85" customFormat="false" ht="15" hidden="true" customHeight="true" outlineLevel="0" collapsed="false">
      <c r="H85" s="74" t="s">
        <v>213</v>
      </c>
      <c r="I85" s="95" t="s">
        <v>244</v>
      </c>
      <c r="J85" s="95" t="s">
        <v>30</v>
      </c>
      <c r="K85" s="96" t="n">
        <v>2000</v>
      </c>
      <c r="L85" s="97" t="s">
        <v>121</v>
      </c>
      <c r="M85" s="97" t="s">
        <v>154</v>
      </c>
      <c r="N85" s="97" t="s">
        <v>142</v>
      </c>
      <c r="O85" s="98"/>
      <c r="P85" s="99"/>
      <c r="Q85" s="100" t="n">
        <v>395</v>
      </c>
      <c r="R85" s="100" t="n">
        <v>1440</v>
      </c>
      <c r="S85" s="101" t="n">
        <f aca="false">(R85*2.204622)</f>
        <v>3174.65568</v>
      </c>
      <c r="T85" s="102" t="n">
        <f aca="false">Q85/(R85+0.001)</f>
        <v>0.274305365065719</v>
      </c>
      <c r="U85" s="83"/>
      <c r="V85" s="83"/>
      <c r="W85" s="61" t="n">
        <v>1</v>
      </c>
    </row>
    <row r="86" customFormat="false" ht="15" hidden="true" customHeight="true" outlineLevel="0" collapsed="false">
      <c r="H86" s="85" t="s">
        <v>184</v>
      </c>
      <c r="I86" s="86" t="s">
        <v>245</v>
      </c>
      <c r="J86" s="86" t="s">
        <v>30</v>
      </c>
      <c r="K86" s="87" t="n">
        <v>2004</v>
      </c>
      <c r="L86" s="88" t="s">
        <v>121</v>
      </c>
      <c r="M86" s="88" t="s">
        <v>85</v>
      </c>
      <c r="N86" s="88"/>
      <c r="O86" s="89" t="s">
        <v>125</v>
      </c>
      <c r="P86" s="90" t="s">
        <v>125</v>
      </c>
      <c r="Q86" s="91" t="n">
        <v>314</v>
      </c>
      <c r="R86" s="91" t="n">
        <v>1150</v>
      </c>
      <c r="S86" s="92" t="n">
        <f aca="false">(R86*2.204622)</f>
        <v>2535.3153</v>
      </c>
      <c r="T86" s="93" t="n">
        <f aca="false">Q86/(R86+0.001)</f>
        <v>0.273043240831965</v>
      </c>
      <c r="U86" s="94"/>
      <c r="V86" s="94"/>
      <c r="W86" s="61" t="n">
        <v>1</v>
      </c>
    </row>
    <row r="87" customFormat="false" ht="15" hidden="true" customHeight="true" outlineLevel="0" collapsed="false">
      <c r="H87" s="85" t="s">
        <v>211</v>
      </c>
      <c r="I87" s="86" t="s">
        <v>246</v>
      </c>
      <c r="J87" s="86" t="s">
        <v>30</v>
      </c>
      <c r="K87" s="87" t="n">
        <v>2003</v>
      </c>
      <c r="L87" s="88" t="s">
        <v>121</v>
      </c>
      <c r="M87" s="88" t="s">
        <v>85</v>
      </c>
      <c r="N87" s="88"/>
      <c r="O87" s="89" t="s">
        <v>125</v>
      </c>
      <c r="P87" s="90" t="s">
        <v>125</v>
      </c>
      <c r="Q87" s="91" t="n">
        <v>314</v>
      </c>
      <c r="R87" s="91" t="n">
        <v>1150</v>
      </c>
      <c r="S87" s="92" t="n">
        <f aca="false">(R87*2.204622)</f>
        <v>2535.3153</v>
      </c>
      <c r="T87" s="93" t="n">
        <f aca="false">Q87/(R87+0.001)</f>
        <v>0.273043240831965</v>
      </c>
      <c r="U87" s="94"/>
      <c r="V87" s="94"/>
      <c r="W87" s="61" t="n">
        <v>1</v>
      </c>
    </row>
    <row r="88" customFormat="false" ht="15" hidden="true" customHeight="true" outlineLevel="0" collapsed="false">
      <c r="H88" s="74" t="s">
        <v>126</v>
      </c>
      <c r="I88" s="95" t="s">
        <v>247</v>
      </c>
      <c r="J88" s="95" t="s">
        <v>59</v>
      </c>
      <c r="K88" s="96" t="n">
        <v>2010</v>
      </c>
      <c r="L88" s="97" t="s">
        <v>124</v>
      </c>
      <c r="M88" s="97" t="s">
        <v>42</v>
      </c>
      <c r="N88" s="97"/>
      <c r="O88" s="98"/>
      <c r="P88" s="99"/>
      <c r="Q88" s="100" t="n">
        <v>849</v>
      </c>
      <c r="R88" s="100" t="n">
        <v>1565</v>
      </c>
      <c r="S88" s="101" t="n">
        <f aca="false">(R88*2.204622)</f>
        <v>3450.23343</v>
      </c>
      <c r="T88" s="102" t="n">
        <f aca="false">Q88/(R88+0.001)</f>
        <v>0.542491666139511</v>
      </c>
      <c r="U88" s="106" t="s">
        <v>102</v>
      </c>
      <c r="V88" s="106"/>
      <c r="W88" s="61" t="n">
        <v>1</v>
      </c>
    </row>
    <row r="89" customFormat="false" ht="15" hidden="true" customHeight="true" outlineLevel="0" collapsed="false">
      <c r="H89" s="85" t="s">
        <v>161</v>
      </c>
      <c r="I89" s="86" t="s">
        <v>248</v>
      </c>
      <c r="J89" s="86" t="s">
        <v>59</v>
      </c>
      <c r="K89" s="87" t="n">
        <v>1999</v>
      </c>
      <c r="L89" s="88" t="s">
        <v>121</v>
      </c>
      <c r="M89" s="88" t="s">
        <v>42</v>
      </c>
      <c r="N89" s="88"/>
      <c r="O89" s="89" t="s">
        <v>125</v>
      </c>
      <c r="P89" s="90" t="s">
        <v>125</v>
      </c>
      <c r="Q89" s="91" t="n">
        <v>423</v>
      </c>
      <c r="R89" s="91" t="n">
        <v>1569</v>
      </c>
      <c r="S89" s="92" t="n">
        <f aca="false">(R89*2.204622)</f>
        <v>3459.051918</v>
      </c>
      <c r="T89" s="93" t="n">
        <f aca="false">Q89/(R89+0.001)</f>
        <v>0.269598298535183</v>
      </c>
      <c r="U89" s="94"/>
      <c r="V89" s="94"/>
      <c r="W89" s="61" t="n">
        <v>1</v>
      </c>
    </row>
    <row r="90" customFormat="false" ht="15" hidden="true" customHeight="true" outlineLevel="0" collapsed="false">
      <c r="H90" s="85" t="s">
        <v>249</v>
      </c>
      <c r="I90" s="86" t="s">
        <v>250</v>
      </c>
      <c r="J90" s="86" t="s">
        <v>53</v>
      </c>
      <c r="K90" s="87" t="n">
        <v>2008</v>
      </c>
      <c r="L90" s="88" t="s">
        <v>124</v>
      </c>
      <c r="M90" s="88" t="s">
        <v>154</v>
      </c>
      <c r="N90" s="88"/>
      <c r="O90" s="89" t="s">
        <v>125</v>
      </c>
      <c r="P90" s="90"/>
      <c r="Q90" s="91" t="n">
        <v>331</v>
      </c>
      <c r="R90" s="91" t="n">
        <v>1230</v>
      </c>
      <c r="S90" s="92" t="n">
        <f aca="false">(R90*2.204622)</f>
        <v>2711.68506</v>
      </c>
      <c r="T90" s="93" t="n">
        <f aca="false">Q90/(R90+0.001)</f>
        <v>0.269105472271974</v>
      </c>
      <c r="U90" s="94"/>
      <c r="V90" s="94" t="s">
        <v>35</v>
      </c>
      <c r="W90" s="61" t="n">
        <v>1</v>
      </c>
    </row>
    <row r="91" customFormat="false" ht="15" hidden="true" customHeight="true" outlineLevel="0" collapsed="false">
      <c r="H91" s="74" t="s">
        <v>126</v>
      </c>
      <c r="I91" s="95" t="s">
        <v>251</v>
      </c>
      <c r="J91" s="95" t="s">
        <v>59</v>
      </c>
      <c r="K91" s="96" t="n">
        <v>2010</v>
      </c>
      <c r="L91" s="97" t="s">
        <v>124</v>
      </c>
      <c r="M91" s="97" t="s">
        <v>42</v>
      </c>
      <c r="N91" s="97"/>
      <c r="O91" s="98"/>
      <c r="P91" s="99"/>
      <c r="Q91" s="100" t="n">
        <v>849</v>
      </c>
      <c r="R91" s="100" t="n">
        <v>1565</v>
      </c>
      <c r="S91" s="101" t="n">
        <f aca="false">(R91*2.204622)</f>
        <v>3450.23343</v>
      </c>
      <c r="T91" s="102" t="n">
        <f aca="false">Q91/(R91+0.001)</f>
        <v>0.542491666139511</v>
      </c>
      <c r="U91" s="106" t="s">
        <v>102</v>
      </c>
      <c r="V91" s="106"/>
      <c r="W91" s="61" t="n">
        <v>1</v>
      </c>
    </row>
    <row r="92" customFormat="false" ht="15" hidden="true" customHeight="true" outlineLevel="0" collapsed="false">
      <c r="H92" s="74" t="s">
        <v>143</v>
      </c>
      <c r="I92" s="95" t="s">
        <v>252</v>
      </c>
      <c r="J92" s="95" t="s">
        <v>83</v>
      </c>
      <c r="K92" s="96" t="n">
        <v>1999</v>
      </c>
      <c r="L92" s="97" t="s">
        <v>121</v>
      </c>
      <c r="M92" s="97" t="s">
        <v>85</v>
      </c>
      <c r="N92" s="97"/>
      <c r="O92" s="98"/>
      <c r="P92" s="99"/>
      <c r="Q92" s="100" t="n">
        <v>571</v>
      </c>
      <c r="R92" s="100" t="n">
        <v>900</v>
      </c>
      <c r="S92" s="101" t="n">
        <f aca="false">(R92*2.204622)</f>
        <v>1984.1598</v>
      </c>
      <c r="T92" s="102" t="n">
        <f aca="false">Q92/(R92+0.001)</f>
        <v>0.634443739506956</v>
      </c>
      <c r="U92" s="83"/>
      <c r="V92" s="83" t="s">
        <v>35</v>
      </c>
      <c r="W92" s="61" t="n">
        <v>1</v>
      </c>
    </row>
    <row r="93" customFormat="false" ht="15" hidden="true" customHeight="true" outlineLevel="0" collapsed="false">
      <c r="H93" s="74" t="s">
        <v>143</v>
      </c>
      <c r="I93" s="95" t="s">
        <v>253</v>
      </c>
      <c r="J93" s="95" t="s">
        <v>83</v>
      </c>
      <c r="K93" s="96" t="n">
        <v>2003</v>
      </c>
      <c r="L93" s="97" t="s">
        <v>254</v>
      </c>
      <c r="M93" s="97" t="s">
        <v>42</v>
      </c>
      <c r="N93" s="97"/>
      <c r="O93" s="98"/>
      <c r="P93" s="99"/>
      <c r="Q93" s="100"/>
      <c r="R93" s="100"/>
      <c r="S93" s="101" t="n">
        <f aca="false">(R93*2.204622)</f>
        <v>0</v>
      </c>
      <c r="T93" s="102" t="n">
        <f aca="false">Q93/(R93+0.001)</f>
        <v>0</v>
      </c>
      <c r="U93" s="83"/>
      <c r="V93" s="83" t="s">
        <v>35</v>
      </c>
      <c r="W93" s="61" t="n">
        <v>1</v>
      </c>
    </row>
    <row r="94" customFormat="false" ht="15" hidden="true" customHeight="true" outlineLevel="0" collapsed="false">
      <c r="H94" s="74" t="s">
        <v>143</v>
      </c>
      <c r="I94" s="95" t="s">
        <v>255</v>
      </c>
      <c r="J94" s="95" t="s">
        <v>83</v>
      </c>
      <c r="K94" s="96" t="n">
        <v>2008</v>
      </c>
      <c r="L94" s="97" t="s">
        <v>124</v>
      </c>
      <c r="M94" s="97" t="s">
        <v>42</v>
      </c>
      <c r="N94" s="97"/>
      <c r="O94" s="98"/>
      <c r="P94" s="99"/>
      <c r="Q94" s="100" t="n">
        <v>499</v>
      </c>
      <c r="R94" s="100" t="n">
        <v>1855</v>
      </c>
      <c r="S94" s="101" t="n">
        <f aca="false">(R94*2.204622)</f>
        <v>4089.57381</v>
      </c>
      <c r="T94" s="102" t="n">
        <f aca="false">Q94/(R94+0.001)</f>
        <v>0.269002550402938</v>
      </c>
      <c r="U94" s="83"/>
      <c r="V94" s="83" t="s">
        <v>35</v>
      </c>
      <c r="W94" s="61" t="n">
        <v>1</v>
      </c>
    </row>
    <row r="95" customFormat="false" ht="15" hidden="true" customHeight="true" outlineLevel="0" collapsed="false">
      <c r="H95" s="85" t="s">
        <v>256</v>
      </c>
      <c r="I95" s="86" t="s">
        <v>257</v>
      </c>
      <c r="J95" s="86" t="s">
        <v>53</v>
      </c>
      <c r="K95" s="87" t="n">
        <v>2009</v>
      </c>
      <c r="L95" s="88" t="s">
        <v>121</v>
      </c>
      <c r="M95" s="88" t="s">
        <v>154</v>
      </c>
      <c r="N95" s="88"/>
      <c r="O95" s="89" t="s">
        <v>125</v>
      </c>
      <c r="P95" s="90"/>
      <c r="Q95" s="91" t="n">
        <v>1196</v>
      </c>
      <c r="R95" s="91" t="n">
        <v>1424</v>
      </c>
      <c r="S95" s="92" t="n">
        <f aca="false">(R95*2.204622)</f>
        <v>3139.381728</v>
      </c>
      <c r="T95" s="93" t="n">
        <f aca="false">Q95/(R95+0.001)</f>
        <v>0.839887050641116</v>
      </c>
      <c r="U95" s="104"/>
      <c r="V95" s="94" t="s">
        <v>35</v>
      </c>
      <c r="W95" s="61" t="n">
        <v>1</v>
      </c>
    </row>
    <row r="96" customFormat="false" ht="15" hidden="true" customHeight="true" outlineLevel="0" collapsed="false">
      <c r="H96" s="74" t="s">
        <v>258</v>
      </c>
      <c r="I96" s="95" t="s">
        <v>259</v>
      </c>
      <c r="J96" s="95" t="s">
        <v>30</v>
      </c>
      <c r="K96" s="96" t="n">
        <v>2001</v>
      </c>
      <c r="L96" s="97" t="s">
        <v>121</v>
      </c>
      <c r="M96" s="97" t="s">
        <v>42</v>
      </c>
      <c r="N96" s="97" t="s">
        <v>142</v>
      </c>
      <c r="O96" s="98"/>
      <c r="P96" s="99"/>
      <c r="Q96" s="100" t="n">
        <v>276</v>
      </c>
      <c r="R96" s="100" t="n">
        <v>1260</v>
      </c>
      <c r="S96" s="101" t="n">
        <f aca="false">(R96*2.204622)</f>
        <v>2777.82372</v>
      </c>
      <c r="T96" s="102" t="n">
        <f aca="false">Q96/(R96+0.001)</f>
        <v>0.21904744520044</v>
      </c>
      <c r="U96" s="83"/>
      <c r="V96" s="83"/>
      <c r="W96" s="61" t="n">
        <v>1</v>
      </c>
    </row>
    <row r="97" customFormat="false" ht="15" hidden="true" customHeight="true" outlineLevel="0" collapsed="false">
      <c r="H97" s="74" t="s">
        <v>126</v>
      </c>
      <c r="I97" s="95" t="s">
        <v>260</v>
      </c>
      <c r="J97" s="95" t="s">
        <v>59</v>
      </c>
      <c r="K97" s="96" t="n">
        <v>2010</v>
      </c>
      <c r="L97" s="97" t="s">
        <v>124</v>
      </c>
      <c r="M97" s="97" t="s">
        <v>42</v>
      </c>
      <c r="N97" s="97"/>
      <c r="O97" s="98"/>
      <c r="P97" s="99"/>
      <c r="Q97" s="100" t="n">
        <v>849</v>
      </c>
      <c r="R97" s="100" t="n">
        <v>1565</v>
      </c>
      <c r="S97" s="101" t="n">
        <f aca="false">(R97*2.204622)</f>
        <v>3450.23343</v>
      </c>
      <c r="T97" s="102" t="n">
        <f aca="false">Q97/(R97+0.001)</f>
        <v>0.542491666139511</v>
      </c>
      <c r="U97" s="106" t="s">
        <v>102</v>
      </c>
      <c r="V97" s="106"/>
      <c r="W97" s="61" t="n">
        <v>1</v>
      </c>
    </row>
    <row r="98" customFormat="false" ht="15" hidden="true" customHeight="true" outlineLevel="0" collapsed="false">
      <c r="H98" s="74" t="s">
        <v>220</v>
      </c>
      <c r="I98" s="95" t="s">
        <v>261</v>
      </c>
      <c r="J98" s="95" t="s">
        <v>59</v>
      </c>
      <c r="K98" s="96" t="n">
        <v>2010</v>
      </c>
      <c r="L98" s="97" t="s">
        <v>124</v>
      </c>
      <c r="M98" s="97" t="s">
        <v>42</v>
      </c>
      <c r="N98" s="97"/>
      <c r="O98" s="98"/>
      <c r="P98" s="99"/>
      <c r="Q98" s="100" t="n">
        <v>849</v>
      </c>
      <c r="R98" s="100" t="n">
        <v>1565</v>
      </c>
      <c r="S98" s="101" t="n">
        <f aca="false">(R98*2.204622)</f>
        <v>3450.23343</v>
      </c>
      <c r="T98" s="102" t="n">
        <f aca="false">Q98/(R98+0.001)</f>
        <v>0.542491666139511</v>
      </c>
      <c r="U98" s="106" t="s">
        <v>102</v>
      </c>
      <c r="V98" s="106"/>
      <c r="W98" s="61" t="n">
        <v>1</v>
      </c>
    </row>
    <row r="99" customFormat="false" ht="15" hidden="true" customHeight="true" outlineLevel="0" collapsed="false">
      <c r="H99" s="74" t="s">
        <v>126</v>
      </c>
      <c r="I99" s="95" t="s">
        <v>262</v>
      </c>
      <c r="J99" s="95" t="s">
        <v>59</v>
      </c>
      <c r="K99" s="96" t="n">
        <v>2000</v>
      </c>
      <c r="L99" s="97" t="s">
        <v>121</v>
      </c>
      <c r="M99" s="97" t="s">
        <v>42</v>
      </c>
      <c r="N99" s="97"/>
      <c r="O99" s="98"/>
      <c r="P99" s="99"/>
      <c r="Q99" s="100" t="n">
        <v>379</v>
      </c>
      <c r="R99" s="100" t="n">
        <v>1409</v>
      </c>
      <c r="S99" s="101" t="n">
        <f aca="false">(R99*2.204622)</f>
        <v>3106.312398</v>
      </c>
      <c r="T99" s="102" t="n">
        <f aca="false">Q99/(R99+0.001)</f>
        <v>0.268984904907803</v>
      </c>
      <c r="U99" s="83"/>
      <c r="V99" s="83"/>
      <c r="W99" s="61" t="n">
        <v>1</v>
      </c>
    </row>
    <row r="100" customFormat="false" ht="15" hidden="true" customHeight="true" outlineLevel="0" collapsed="false">
      <c r="H100" s="74" t="s">
        <v>263</v>
      </c>
      <c r="I100" s="95" t="s">
        <v>264</v>
      </c>
      <c r="J100" s="95" t="s">
        <v>75</v>
      </c>
      <c r="K100" s="96" t="n">
        <v>2002</v>
      </c>
      <c r="L100" s="97" t="s">
        <v>121</v>
      </c>
      <c r="M100" s="97" t="s">
        <v>42</v>
      </c>
      <c r="N100" s="97"/>
      <c r="O100" s="98"/>
      <c r="P100" s="99"/>
      <c r="Q100" s="100" t="n">
        <v>138</v>
      </c>
      <c r="R100" s="100" t="n">
        <v>369</v>
      </c>
      <c r="S100" s="101" t="n">
        <f aca="false">(R100*2.204622)</f>
        <v>813.505518</v>
      </c>
      <c r="T100" s="102" t="n">
        <f aca="false">Q100/(R100+0.001)</f>
        <v>0.373982726334075</v>
      </c>
      <c r="U100" s="83"/>
      <c r="V100" s="83" t="s">
        <v>35</v>
      </c>
      <c r="W100" s="61" t="n">
        <v>1</v>
      </c>
    </row>
    <row r="101" customFormat="false" ht="15" hidden="true" customHeight="true" outlineLevel="0" collapsed="false">
      <c r="H101" s="85" t="s">
        <v>265</v>
      </c>
      <c r="I101" s="86" t="s">
        <v>266</v>
      </c>
      <c r="J101" s="86" t="s">
        <v>59</v>
      </c>
      <c r="K101" s="87" t="n">
        <v>1967</v>
      </c>
      <c r="L101" s="88" t="s">
        <v>121</v>
      </c>
      <c r="M101" s="88" t="s">
        <v>85</v>
      </c>
      <c r="N101" s="88"/>
      <c r="O101" s="89" t="s">
        <v>125</v>
      </c>
      <c r="P101" s="90"/>
      <c r="Q101" s="105" t="n">
        <v>521</v>
      </c>
      <c r="R101" s="105" t="n">
        <v>771</v>
      </c>
      <c r="S101" s="92" t="n">
        <f aca="false">(R101*2.204622)</f>
        <v>1699.763562</v>
      </c>
      <c r="T101" s="93" t="n">
        <f aca="false">Q101/(R101+0.001)</f>
        <v>0.675744908242661</v>
      </c>
      <c r="U101" s="94"/>
      <c r="V101" s="94"/>
      <c r="W101" s="61" t="n">
        <v>1</v>
      </c>
    </row>
    <row r="102" customFormat="false" ht="15" hidden="true" customHeight="true" outlineLevel="0" collapsed="false">
      <c r="H102" s="74" t="s">
        <v>265</v>
      </c>
      <c r="I102" s="95" t="s">
        <v>267</v>
      </c>
      <c r="J102" s="95" t="s">
        <v>59</v>
      </c>
      <c r="K102" s="96" t="n">
        <v>1970</v>
      </c>
      <c r="L102" s="97" t="s">
        <v>121</v>
      </c>
      <c r="M102" s="97"/>
      <c r="N102" s="97"/>
      <c r="O102" s="98"/>
      <c r="P102" s="99"/>
      <c r="Q102" s="100"/>
      <c r="R102" s="100"/>
      <c r="S102" s="101" t="n">
        <f aca="false">(R102*2.204622)</f>
        <v>0</v>
      </c>
      <c r="T102" s="102" t="n">
        <f aca="false">Q102/(R102+0.001)</f>
        <v>0</v>
      </c>
      <c r="U102" s="83"/>
      <c r="V102" s="83"/>
      <c r="W102" s="61" t="n">
        <v>1</v>
      </c>
    </row>
    <row r="103" customFormat="false" ht="15" hidden="true" customHeight="true" outlineLevel="0" collapsed="false">
      <c r="H103" s="74" t="s">
        <v>152</v>
      </c>
      <c r="I103" s="95" t="s">
        <v>268</v>
      </c>
      <c r="J103" s="95" t="s">
        <v>30</v>
      </c>
      <c r="K103" s="96" t="n">
        <v>1999</v>
      </c>
      <c r="L103" s="97" t="s">
        <v>121</v>
      </c>
      <c r="M103" s="97" t="s">
        <v>154</v>
      </c>
      <c r="N103" s="97" t="s">
        <v>142</v>
      </c>
      <c r="O103" s="98"/>
      <c r="P103" s="99"/>
      <c r="Q103" s="100" t="n">
        <v>276</v>
      </c>
      <c r="R103" s="100" t="n">
        <v>1260</v>
      </c>
      <c r="S103" s="101" t="n">
        <f aca="false">(R103*2.204622)</f>
        <v>2777.82372</v>
      </c>
      <c r="T103" s="102" t="n">
        <f aca="false">Q103/(R103+0.001)</f>
        <v>0.21904744520044</v>
      </c>
      <c r="U103" s="83"/>
      <c r="V103" s="83"/>
      <c r="W103" s="61" t="n">
        <v>1</v>
      </c>
    </row>
    <row r="104" customFormat="false" ht="15" hidden="true" customHeight="true" outlineLevel="0" collapsed="false">
      <c r="H104" s="74" t="s">
        <v>220</v>
      </c>
      <c r="I104" s="95" t="s">
        <v>269</v>
      </c>
      <c r="J104" s="95" t="s">
        <v>59</v>
      </c>
      <c r="K104" s="96" t="n">
        <v>2010</v>
      </c>
      <c r="L104" s="97" t="s">
        <v>124</v>
      </c>
      <c r="M104" s="97" t="s">
        <v>42</v>
      </c>
      <c r="N104" s="97"/>
      <c r="O104" s="98"/>
      <c r="P104" s="99"/>
      <c r="Q104" s="100" t="n">
        <v>849</v>
      </c>
      <c r="R104" s="100" t="n">
        <v>1565</v>
      </c>
      <c r="S104" s="101" t="n">
        <f aca="false">(R104*2.204622)</f>
        <v>3450.23343</v>
      </c>
      <c r="T104" s="102" t="n">
        <f aca="false">Q104/(R104+0.001)</f>
        <v>0.542491666139511</v>
      </c>
      <c r="U104" s="106" t="s">
        <v>102</v>
      </c>
      <c r="V104" s="106"/>
      <c r="W104" s="61" t="n">
        <v>1</v>
      </c>
    </row>
    <row r="105" customFormat="false" ht="15" hidden="true" customHeight="true" outlineLevel="0" collapsed="false">
      <c r="H105" s="74" t="s">
        <v>270</v>
      </c>
      <c r="I105" s="95" t="s">
        <v>271</v>
      </c>
      <c r="J105" s="95" t="s">
        <v>30</v>
      </c>
      <c r="K105" s="96" t="n">
        <v>2001</v>
      </c>
      <c r="L105" s="97" t="s">
        <v>121</v>
      </c>
      <c r="M105" s="97" t="s">
        <v>85</v>
      </c>
      <c r="N105" s="97"/>
      <c r="O105" s="98"/>
      <c r="P105" s="99"/>
      <c r="Q105" s="100" t="n">
        <v>172</v>
      </c>
      <c r="R105" s="100" t="n">
        <v>640</v>
      </c>
      <c r="S105" s="101" t="n">
        <f aca="false">(R105*2.204622)</f>
        <v>1410.95808</v>
      </c>
      <c r="T105" s="102" t="n">
        <f aca="false">Q105/(R105+0.001)</f>
        <v>0.268749580078781</v>
      </c>
      <c r="U105" s="83"/>
      <c r="V105" s="83"/>
      <c r="W105" s="61" t="n">
        <v>1</v>
      </c>
    </row>
    <row r="106" customFormat="false" ht="15" hidden="true" customHeight="true" outlineLevel="0" collapsed="false">
      <c r="H106" s="74" t="s">
        <v>163</v>
      </c>
      <c r="I106" s="95" t="s">
        <v>272</v>
      </c>
      <c r="J106" s="95" t="s">
        <v>75</v>
      </c>
      <c r="K106" s="96" t="n">
        <v>2000</v>
      </c>
      <c r="L106" s="97" t="s">
        <v>121</v>
      </c>
      <c r="M106" s="97" t="s">
        <v>85</v>
      </c>
      <c r="N106" s="97" t="s">
        <v>142</v>
      </c>
      <c r="O106" s="98"/>
      <c r="P106" s="99"/>
      <c r="Q106" s="100" t="n">
        <v>349</v>
      </c>
      <c r="R106" s="100" t="n">
        <v>1300</v>
      </c>
      <c r="S106" s="101" t="n">
        <f aca="false">(R106*2.204622)</f>
        <v>2866.0086</v>
      </c>
      <c r="T106" s="102" t="n">
        <f aca="false">Q106/(R106+0.001)</f>
        <v>0.268461331952822</v>
      </c>
      <c r="U106" s="83"/>
      <c r="V106" s="83" t="s">
        <v>35</v>
      </c>
      <c r="W106" s="61" t="n">
        <v>1</v>
      </c>
    </row>
    <row r="107" customFormat="false" ht="15" hidden="true" customHeight="true" outlineLevel="0" collapsed="false">
      <c r="H107" s="74" t="s">
        <v>213</v>
      </c>
      <c r="I107" s="95" t="s">
        <v>273</v>
      </c>
      <c r="J107" s="95" t="s">
        <v>30</v>
      </c>
      <c r="K107" s="96" t="n">
        <v>2003</v>
      </c>
      <c r="L107" s="97" t="s">
        <v>121</v>
      </c>
      <c r="M107" s="97" t="s">
        <v>42</v>
      </c>
      <c r="N107" s="97" t="s">
        <v>142</v>
      </c>
      <c r="O107" s="98"/>
      <c r="P107" s="99"/>
      <c r="Q107" s="100" t="n">
        <v>295</v>
      </c>
      <c r="R107" s="100" t="n">
        <v>1100</v>
      </c>
      <c r="S107" s="101" t="n">
        <f aca="false">(R107*2.204622)</f>
        <v>2425.0842</v>
      </c>
      <c r="T107" s="102" t="n">
        <f aca="false">Q107/(R107+0.001)</f>
        <v>0.268181574380387</v>
      </c>
      <c r="U107" s="83"/>
      <c r="V107" s="83"/>
      <c r="W107" s="61" t="n">
        <v>1</v>
      </c>
    </row>
    <row r="108" customFormat="false" ht="15" hidden="true" customHeight="true" outlineLevel="0" collapsed="false">
      <c r="H108" s="74" t="s">
        <v>126</v>
      </c>
      <c r="I108" s="95" t="s">
        <v>274</v>
      </c>
      <c r="J108" s="95" t="s">
        <v>59</v>
      </c>
      <c r="K108" s="96" t="n">
        <v>2010</v>
      </c>
      <c r="L108" s="97" t="s">
        <v>124</v>
      </c>
      <c r="M108" s="97" t="s">
        <v>42</v>
      </c>
      <c r="N108" s="97"/>
      <c r="O108" s="98"/>
      <c r="P108" s="99"/>
      <c r="Q108" s="100"/>
      <c r="R108" s="100"/>
      <c r="S108" s="101" t="n">
        <f aca="false">(R108*2.204622)</f>
        <v>0</v>
      </c>
      <c r="T108" s="102" t="n">
        <f aca="false">Q108/(R108+0.001)</f>
        <v>0</v>
      </c>
      <c r="U108" s="83"/>
      <c r="V108" s="83"/>
      <c r="W108" s="61" t="n">
        <v>1</v>
      </c>
    </row>
    <row r="109" customFormat="false" ht="15" hidden="true" customHeight="true" outlineLevel="0" collapsed="false">
      <c r="H109" s="74" t="s">
        <v>122</v>
      </c>
      <c r="I109" s="95" t="s">
        <v>275</v>
      </c>
      <c r="J109" s="95" t="s">
        <v>30</v>
      </c>
      <c r="K109" s="96" t="n">
        <v>2010</v>
      </c>
      <c r="L109" s="97" t="s">
        <v>124</v>
      </c>
      <c r="M109" s="97" t="s">
        <v>42</v>
      </c>
      <c r="N109" s="97"/>
      <c r="O109" s="98"/>
      <c r="P109" s="99"/>
      <c r="Q109" s="100" t="n">
        <v>849</v>
      </c>
      <c r="R109" s="100" t="n">
        <v>1565</v>
      </c>
      <c r="S109" s="101" t="n">
        <f aca="false">(R109*2.204622)</f>
        <v>3450.23343</v>
      </c>
      <c r="T109" s="102" t="n">
        <f aca="false">Q109/(R109+0.001)</f>
        <v>0.542491666139511</v>
      </c>
      <c r="U109" s="106" t="s">
        <v>102</v>
      </c>
      <c r="V109" s="106"/>
      <c r="W109" s="61" t="n">
        <v>1</v>
      </c>
    </row>
    <row r="110" customFormat="false" ht="15" hidden="true" customHeight="true" outlineLevel="0" collapsed="false">
      <c r="H110" s="74" t="s">
        <v>152</v>
      </c>
      <c r="I110" s="95" t="s">
        <v>276</v>
      </c>
      <c r="J110" s="95" t="s">
        <v>30</v>
      </c>
      <c r="K110" s="96" t="n">
        <v>2000</v>
      </c>
      <c r="L110" s="97" t="s">
        <v>121</v>
      </c>
      <c r="M110" s="97" t="s">
        <v>154</v>
      </c>
      <c r="N110" s="97" t="s">
        <v>142</v>
      </c>
      <c r="O110" s="98"/>
      <c r="P110" s="99"/>
      <c r="Q110" s="100" t="n">
        <v>276</v>
      </c>
      <c r="R110" s="100" t="n">
        <v>1260</v>
      </c>
      <c r="S110" s="101" t="n">
        <f aca="false">(R110*2.204622)</f>
        <v>2777.82372</v>
      </c>
      <c r="T110" s="102" t="n">
        <f aca="false">Q110/(R110+0.001)</f>
        <v>0.21904744520044</v>
      </c>
      <c r="U110" s="83"/>
      <c r="V110" s="83"/>
      <c r="W110" s="61" t="n">
        <v>1</v>
      </c>
    </row>
    <row r="111" customFormat="false" ht="15" hidden="true" customHeight="true" outlineLevel="0" collapsed="false">
      <c r="H111" s="74" t="s">
        <v>122</v>
      </c>
      <c r="I111" s="95" t="s">
        <v>277</v>
      </c>
      <c r="J111" s="95" t="s">
        <v>30</v>
      </c>
      <c r="K111" s="96" t="n">
        <v>2010</v>
      </c>
      <c r="L111" s="97" t="s">
        <v>124</v>
      </c>
      <c r="M111" s="97" t="s">
        <v>42</v>
      </c>
      <c r="N111" s="97"/>
      <c r="O111" s="98"/>
      <c r="P111" s="99"/>
      <c r="Q111" s="100" t="n">
        <v>849</v>
      </c>
      <c r="R111" s="100" t="n">
        <v>1565</v>
      </c>
      <c r="S111" s="101" t="n">
        <f aca="false">(R111*2.204622)</f>
        <v>3450.23343</v>
      </c>
      <c r="T111" s="102" t="n">
        <f aca="false">Q111/(R111+0.001)</f>
        <v>0.542491666139511</v>
      </c>
      <c r="U111" s="106" t="s">
        <v>102</v>
      </c>
      <c r="V111" s="106"/>
      <c r="W111" s="61" t="n">
        <v>1</v>
      </c>
    </row>
    <row r="112" customFormat="false" ht="15" hidden="true" customHeight="true" outlineLevel="0" collapsed="false">
      <c r="H112" s="74" t="s">
        <v>278</v>
      </c>
      <c r="I112" s="95" t="s">
        <v>279</v>
      </c>
      <c r="J112" s="95" t="s">
        <v>59</v>
      </c>
      <c r="K112" s="96" t="n">
        <v>2005</v>
      </c>
      <c r="L112" s="97" t="s">
        <v>121</v>
      </c>
      <c r="M112" s="97" t="s">
        <v>42</v>
      </c>
      <c r="N112" s="97"/>
      <c r="O112" s="98"/>
      <c r="P112" s="99"/>
      <c r="Q112" s="100" t="n">
        <v>503</v>
      </c>
      <c r="R112" s="100" t="n">
        <v>1878</v>
      </c>
      <c r="S112" s="101" t="n">
        <f aca="false">(R112*2.204622)</f>
        <v>4140.280116</v>
      </c>
      <c r="T112" s="102" t="n">
        <f aca="false">Q112/(R112+0.001)</f>
        <v>0.267837983046867</v>
      </c>
      <c r="U112" s="83"/>
      <c r="V112" s="83"/>
      <c r="W112" s="61" t="n">
        <v>1</v>
      </c>
    </row>
    <row r="113" customFormat="false" ht="15" hidden="true" customHeight="true" outlineLevel="0" collapsed="false">
      <c r="H113" s="74" t="s">
        <v>280</v>
      </c>
      <c r="I113" s="95" t="s">
        <v>281</v>
      </c>
      <c r="J113" s="95" t="s">
        <v>75</v>
      </c>
      <c r="K113" s="96" t="n">
        <v>1994</v>
      </c>
      <c r="L113" s="97" t="s">
        <v>124</v>
      </c>
      <c r="M113" s="97"/>
      <c r="N113" s="97"/>
      <c r="O113" s="98"/>
      <c r="P113" s="99"/>
      <c r="Q113" s="100" t="n">
        <v>545</v>
      </c>
      <c r="R113" s="100" t="n">
        <v>1140</v>
      </c>
      <c r="S113" s="101" t="n">
        <f aca="false">(R113*2.204622)</f>
        <v>2513.26908</v>
      </c>
      <c r="T113" s="102" t="n">
        <f aca="false">Q113/(R113+0.001)</f>
        <v>0.478069756079161</v>
      </c>
      <c r="U113" s="83"/>
      <c r="V113" s="83" t="s">
        <v>35</v>
      </c>
      <c r="W113" s="61" t="n">
        <v>1</v>
      </c>
    </row>
    <row r="114" customFormat="false" ht="15" hidden="true" customHeight="true" outlineLevel="0" collapsed="false">
      <c r="H114" s="74" t="s">
        <v>126</v>
      </c>
      <c r="I114" s="95" t="s">
        <v>282</v>
      </c>
      <c r="J114" s="95" t="s">
        <v>59</v>
      </c>
      <c r="K114" s="96" t="n">
        <v>1954</v>
      </c>
      <c r="L114" s="97" t="s">
        <v>121</v>
      </c>
      <c r="M114" s="97" t="s">
        <v>42</v>
      </c>
      <c r="N114" s="97"/>
      <c r="O114" s="98"/>
      <c r="P114" s="99"/>
      <c r="Q114" s="100" t="n">
        <v>149</v>
      </c>
      <c r="R114" s="100" t="n">
        <v>1309</v>
      </c>
      <c r="S114" s="101" t="n">
        <f aca="false">(R114*2.204622)</f>
        <v>2885.850198</v>
      </c>
      <c r="T114" s="102" t="n">
        <f aca="false">Q114/(R114+0.001)</f>
        <v>0.113827262164047</v>
      </c>
      <c r="U114" s="83"/>
      <c r="V114" s="83"/>
      <c r="W114" s="61" t="n">
        <v>1</v>
      </c>
    </row>
    <row r="115" customFormat="false" ht="15" hidden="true" customHeight="true" outlineLevel="0" collapsed="false">
      <c r="H115" s="74" t="s">
        <v>283</v>
      </c>
      <c r="I115" s="95" t="s">
        <v>284</v>
      </c>
      <c r="J115" s="95" t="s">
        <v>53</v>
      </c>
      <c r="K115" s="96" t="n">
        <v>1999</v>
      </c>
      <c r="L115" s="97" t="s">
        <v>121</v>
      </c>
      <c r="M115" s="97" t="s">
        <v>154</v>
      </c>
      <c r="N115" s="97" t="s">
        <v>142</v>
      </c>
      <c r="O115" s="98"/>
      <c r="P115" s="99"/>
      <c r="Q115" s="100" t="n">
        <v>299</v>
      </c>
      <c r="R115" s="100" t="n">
        <v>1230</v>
      </c>
      <c r="S115" s="101" t="n">
        <f aca="false">(R115*2.204622)</f>
        <v>2711.68506</v>
      </c>
      <c r="T115" s="102" t="n">
        <f aca="false">Q115/(R115+0.001)</f>
        <v>0.243089233260786</v>
      </c>
      <c r="U115" s="83" t="s">
        <v>131</v>
      </c>
      <c r="V115" s="83" t="s">
        <v>35</v>
      </c>
      <c r="W115" s="61" t="n">
        <v>1</v>
      </c>
    </row>
    <row r="116" customFormat="false" ht="15" hidden="true" customHeight="true" outlineLevel="0" collapsed="false">
      <c r="H116" s="74" t="s">
        <v>188</v>
      </c>
      <c r="I116" s="95" t="s">
        <v>285</v>
      </c>
      <c r="J116" s="95" t="s">
        <v>83</v>
      </c>
      <c r="K116" s="96" t="n">
        <v>2002</v>
      </c>
      <c r="L116" s="97" t="s">
        <v>121</v>
      </c>
      <c r="M116" s="97" t="s">
        <v>154</v>
      </c>
      <c r="N116" s="97" t="s">
        <v>142</v>
      </c>
      <c r="O116" s="98"/>
      <c r="P116" s="99"/>
      <c r="Q116" s="100" t="n">
        <v>446</v>
      </c>
      <c r="R116" s="100" t="n">
        <v>1840</v>
      </c>
      <c r="S116" s="101" t="n">
        <f aca="false">(R116*2.204622)</f>
        <v>4056.50448</v>
      </c>
      <c r="T116" s="102" t="n">
        <f aca="false">Q116/(R116+0.001)</f>
        <v>0.242391172613493</v>
      </c>
      <c r="U116" s="83"/>
      <c r="V116" s="83" t="s">
        <v>35</v>
      </c>
      <c r="W116" s="61" t="n">
        <v>1</v>
      </c>
    </row>
    <row r="117" customFormat="false" ht="15" hidden="true" customHeight="true" outlineLevel="0" collapsed="false">
      <c r="H117" s="85" t="s">
        <v>140</v>
      </c>
      <c r="I117" s="86" t="s">
        <v>286</v>
      </c>
      <c r="J117" s="86" t="s">
        <v>30</v>
      </c>
      <c r="K117" s="87" t="n">
        <v>1991</v>
      </c>
      <c r="L117" s="88" t="s">
        <v>121</v>
      </c>
      <c r="M117" s="88" t="s">
        <v>154</v>
      </c>
      <c r="N117" s="88" t="s">
        <v>142</v>
      </c>
      <c r="O117" s="89" t="s">
        <v>125</v>
      </c>
      <c r="P117" s="90" t="s">
        <v>125</v>
      </c>
      <c r="Q117" s="91" t="n">
        <v>395</v>
      </c>
      <c r="R117" s="91" t="n">
        <v>1480</v>
      </c>
      <c r="S117" s="92" t="n">
        <f aca="false">(R117*2.204622)</f>
        <v>3262.84056</v>
      </c>
      <c r="T117" s="93" t="n">
        <f aca="false">Q117/(R117+0.001)</f>
        <v>0.266891711559654</v>
      </c>
      <c r="U117" s="94"/>
      <c r="V117" s="94"/>
      <c r="W117" s="61" t="n">
        <v>1</v>
      </c>
    </row>
    <row r="118" customFormat="false" ht="15" hidden="true" customHeight="true" outlineLevel="0" collapsed="false">
      <c r="H118" s="74" t="s">
        <v>126</v>
      </c>
      <c r="I118" s="95" t="s">
        <v>287</v>
      </c>
      <c r="J118" s="95" t="s">
        <v>59</v>
      </c>
      <c r="K118" s="96" t="n">
        <v>1969</v>
      </c>
      <c r="L118" s="97" t="s">
        <v>121</v>
      </c>
      <c r="M118" s="97" t="s">
        <v>42</v>
      </c>
      <c r="N118" s="97"/>
      <c r="O118" s="98"/>
      <c r="P118" s="99"/>
      <c r="Q118" s="100" t="n">
        <v>396</v>
      </c>
      <c r="R118" s="100" t="n">
        <v>1490</v>
      </c>
      <c r="S118" s="101" t="n">
        <f aca="false">(R118*2.204622)</f>
        <v>3284.88678</v>
      </c>
      <c r="T118" s="102" t="n">
        <f aca="false">Q118/(R118+0.001)</f>
        <v>0.265771633710313</v>
      </c>
      <c r="U118" s="83"/>
      <c r="V118" s="83"/>
      <c r="W118" s="61" t="n">
        <v>1</v>
      </c>
    </row>
    <row r="119" customFormat="false" ht="15" hidden="true" customHeight="true" outlineLevel="0" collapsed="false">
      <c r="H119" s="74" t="s">
        <v>126</v>
      </c>
      <c r="I119" s="95" t="s">
        <v>288</v>
      </c>
      <c r="J119" s="95" t="s">
        <v>59</v>
      </c>
      <c r="K119" s="96" t="n">
        <v>1963</v>
      </c>
      <c r="L119" s="97" t="s">
        <v>121</v>
      </c>
      <c r="M119" s="97" t="s">
        <v>42</v>
      </c>
      <c r="N119" s="97"/>
      <c r="O119" s="98"/>
      <c r="P119" s="99"/>
      <c r="Q119" s="100"/>
      <c r="R119" s="100"/>
      <c r="S119" s="101" t="n">
        <f aca="false">(R119*2.204622)</f>
        <v>0</v>
      </c>
      <c r="T119" s="102" t="n">
        <f aca="false">Q119/(R119+0.001)</f>
        <v>0</v>
      </c>
      <c r="U119" s="83"/>
      <c r="V119" s="83"/>
      <c r="W119" s="61" t="n">
        <v>1</v>
      </c>
    </row>
    <row r="120" customFormat="false" ht="15" hidden="true" customHeight="true" outlineLevel="0" collapsed="false">
      <c r="H120" s="85" t="s">
        <v>289</v>
      </c>
      <c r="I120" s="86" t="s">
        <v>290</v>
      </c>
      <c r="J120" s="86" t="s">
        <v>30</v>
      </c>
      <c r="K120" s="87" t="n">
        <v>2000</v>
      </c>
      <c r="L120" s="88" t="s">
        <v>124</v>
      </c>
      <c r="M120" s="88" t="s">
        <v>42</v>
      </c>
      <c r="N120" s="88"/>
      <c r="O120" s="89" t="s">
        <v>125</v>
      </c>
      <c r="P120" s="90"/>
      <c r="Q120" s="91" t="n">
        <v>385</v>
      </c>
      <c r="R120" s="91" t="n">
        <v>1450</v>
      </c>
      <c r="S120" s="92" t="n">
        <f aca="false">(R120*2.204622)</f>
        <v>3196.7019</v>
      </c>
      <c r="T120" s="93" t="n">
        <f aca="false">Q120/(R120+0.001)</f>
        <v>0.265517058264098</v>
      </c>
      <c r="U120" s="94"/>
      <c r="V120" s="94"/>
      <c r="W120" s="61" t="n">
        <v>1</v>
      </c>
    </row>
    <row r="121" customFormat="false" ht="15" hidden="true" customHeight="true" outlineLevel="0" collapsed="false">
      <c r="H121" s="74" t="s">
        <v>291</v>
      </c>
      <c r="I121" s="95" t="s">
        <v>292</v>
      </c>
      <c r="J121" s="95" t="s">
        <v>59</v>
      </c>
      <c r="K121" s="96" t="n">
        <v>2003</v>
      </c>
      <c r="L121" s="97" t="s">
        <v>121</v>
      </c>
      <c r="M121" s="97" t="s">
        <v>42</v>
      </c>
      <c r="N121" s="97"/>
      <c r="O121" s="98"/>
      <c r="P121" s="99"/>
      <c r="Q121" s="100" t="n">
        <v>319</v>
      </c>
      <c r="R121" s="100" t="n">
        <v>1202</v>
      </c>
      <c r="S121" s="101" t="n">
        <f aca="false">(R121*2.204622)</f>
        <v>2649.955644</v>
      </c>
      <c r="T121" s="102" t="n">
        <f aca="false">Q121/(R121+0.001)</f>
        <v>0.265390794184031</v>
      </c>
      <c r="U121" s="83"/>
      <c r="V121" s="83"/>
      <c r="W121" s="61" t="n">
        <v>1</v>
      </c>
    </row>
    <row r="122" customFormat="false" ht="15" hidden="true" customHeight="true" outlineLevel="0" collapsed="false">
      <c r="H122" s="74" t="s">
        <v>126</v>
      </c>
      <c r="I122" s="95" t="s">
        <v>293</v>
      </c>
      <c r="J122" s="95" t="s">
        <v>59</v>
      </c>
      <c r="K122" s="96" t="n">
        <v>2006</v>
      </c>
      <c r="L122" s="97" t="s">
        <v>124</v>
      </c>
      <c r="M122" s="97" t="s">
        <v>42</v>
      </c>
      <c r="N122" s="97"/>
      <c r="O122" s="98"/>
      <c r="P122" s="99"/>
      <c r="Q122" s="100" t="n">
        <v>503</v>
      </c>
      <c r="R122" s="100" t="n">
        <v>1421</v>
      </c>
      <c r="S122" s="101" t="n">
        <f aca="false">(R122*2.204622)</f>
        <v>3132.767862</v>
      </c>
      <c r="T122" s="102" t="n">
        <f aca="false">Q122/(R122+0.001)</f>
        <v>0.353975824084571</v>
      </c>
      <c r="U122" s="83"/>
      <c r="V122" s="83"/>
      <c r="W122" s="61" t="n">
        <v>1</v>
      </c>
    </row>
    <row r="123" customFormat="false" ht="15" hidden="true" customHeight="true" outlineLevel="0" collapsed="false">
      <c r="H123" s="74" t="s">
        <v>126</v>
      </c>
      <c r="I123" s="95" t="s">
        <v>294</v>
      </c>
      <c r="J123" s="95" t="s">
        <v>59</v>
      </c>
      <c r="K123" s="96" t="n">
        <v>2006</v>
      </c>
      <c r="L123" s="97" t="s">
        <v>124</v>
      </c>
      <c r="M123" s="97" t="s">
        <v>42</v>
      </c>
      <c r="N123" s="97"/>
      <c r="O123" s="98"/>
      <c r="P123" s="99"/>
      <c r="Q123" s="100"/>
      <c r="R123" s="100"/>
      <c r="S123" s="101" t="n">
        <f aca="false">(R123*2.204622)</f>
        <v>0</v>
      </c>
      <c r="T123" s="102" t="n">
        <f aca="false">Q123/(R123+0.001)</f>
        <v>0</v>
      </c>
      <c r="U123" s="83"/>
      <c r="V123" s="83"/>
      <c r="W123" s="61" t="n">
        <v>1</v>
      </c>
    </row>
    <row r="124" customFormat="false" ht="15" hidden="true" customHeight="true" outlineLevel="0" collapsed="false">
      <c r="H124" s="85" t="s">
        <v>295</v>
      </c>
      <c r="I124" s="86" t="s">
        <v>296</v>
      </c>
      <c r="J124" s="86" t="s">
        <v>59</v>
      </c>
      <c r="K124" s="87" t="n">
        <v>1964</v>
      </c>
      <c r="L124" s="88" t="s">
        <v>121</v>
      </c>
      <c r="M124" s="88" t="s">
        <v>42</v>
      </c>
      <c r="N124" s="88"/>
      <c r="O124" s="89" t="s">
        <v>125</v>
      </c>
      <c r="P124" s="90" t="s">
        <v>125</v>
      </c>
      <c r="Q124" s="91" t="n">
        <v>316</v>
      </c>
      <c r="R124" s="91" t="n">
        <v>1420</v>
      </c>
      <c r="S124" s="92" t="n">
        <f aca="false">(R124*2.204622)</f>
        <v>3130.56324</v>
      </c>
      <c r="T124" s="93" t="n">
        <f aca="false">Q124/(R124+0.001)</f>
        <v>0.222535054552779</v>
      </c>
      <c r="U124" s="94"/>
      <c r="V124" s="94"/>
      <c r="W124" s="61" t="n">
        <v>1</v>
      </c>
    </row>
    <row r="125" customFormat="false" ht="15" hidden="true" customHeight="true" outlineLevel="0" collapsed="false">
      <c r="H125" s="74" t="s">
        <v>126</v>
      </c>
      <c r="I125" s="95" t="s">
        <v>297</v>
      </c>
      <c r="J125" s="95" t="s">
        <v>59</v>
      </c>
      <c r="K125" s="96" t="n">
        <v>2000</v>
      </c>
      <c r="L125" s="97" t="s">
        <v>121</v>
      </c>
      <c r="M125" s="97" t="s">
        <v>42</v>
      </c>
      <c r="N125" s="97"/>
      <c r="O125" s="98"/>
      <c r="P125" s="99"/>
      <c r="Q125" s="100" t="n">
        <v>543</v>
      </c>
      <c r="R125" s="100" t="n">
        <v>1139</v>
      </c>
      <c r="S125" s="101" t="n">
        <f aca="false">(R125*2.204622)</f>
        <v>2511.064458</v>
      </c>
      <c r="T125" s="102" t="n">
        <f aca="false">Q125/(R125+0.001)</f>
        <v>0.476733558618474</v>
      </c>
      <c r="U125" s="83"/>
      <c r="V125" s="83"/>
      <c r="W125" s="61" t="n">
        <v>1</v>
      </c>
    </row>
    <row r="126" customFormat="false" ht="15" hidden="true" customHeight="true" outlineLevel="0" collapsed="false">
      <c r="H126" s="85" t="s">
        <v>126</v>
      </c>
      <c r="I126" s="86" t="s">
        <v>298</v>
      </c>
      <c r="J126" s="86" t="s">
        <v>59</v>
      </c>
      <c r="K126" s="87" t="n">
        <v>2009</v>
      </c>
      <c r="L126" s="88" t="s">
        <v>124</v>
      </c>
      <c r="M126" s="88" t="s">
        <v>42</v>
      </c>
      <c r="N126" s="88"/>
      <c r="O126" s="89" t="s">
        <v>125</v>
      </c>
      <c r="P126" s="90"/>
      <c r="Q126" s="91" t="n">
        <v>905</v>
      </c>
      <c r="R126" s="91" t="n">
        <v>1100</v>
      </c>
      <c r="S126" s="92" t="n">
        <f aca="false">(R126*2.204622)</f>
        <v>2425.0842</v>
      </c>
      <c r="T126" s="93" t="n">
        <f aca="false">Q126/(R126+0.001)</f>
        <v>0.822726524794068</v>
      </c>
      <c r="U126" s="104"/>
      <c r="V126" s="104"/>
      <c r="W126" s="61" t="n">
        <v>1</v>
      </c>
    </row>
    <row r="127" customFormat="false" ht="15" hidden="true" customHeight="true" outlineLevel="0" collapsed="false">
      <c r="H127" s="74" t="s">
        <v>122</v>
      </c>
      <c r="I127" s="95" t="s">
        <v>299</v>
      </c>
      <c r="J127" s="95" t="s">
        <v>30</v>
      </c>
      <c r="K127" s="96" t="n">
        <v>2010</v>
      </c>
      <c r="L127" s="97" t="s">
        <v>124</v>
      </c>
      <c r="M127" s="97" t="s">
        <v>42</v>
      </c>
      <c r="N127" s="97"/>
      <c r="O127" s="98"/>
      <c r="P127" s="99"/>
      <c r="Q127" s="100" t="n">
        <v>849</v>
      </c>
      <c r="R127" s="100" t="n">
        <v>1565</v>
      </c>
      <c r="S127" s="101" t="n">
        <f aca="false">(R127*2.204622)</f>
        <v>3450.23343</v>
      </c>
      <c r="T127" s="102" t="n">
        <f aca="false">Q127/(R127+0.001)</f>
        <v>0.542491666139511</v>
      </c>
      <c r="U127" s="106" t="s">
        <v>102</v>
      </c>
      <c r="V127" s="106"/>
      <c r="W127" s="61" t="n">
        <v>1</v>
      </c>
    </row>
    <row r="128" customFormat="false" ht="15" hidden="true" customHeight="true" outlineLevel="0" collapsed="false">
      <c r="H128" s="74" t="s">
        <v>122</v>
      </c>
      <c r="I128" s="95" t="s">
        <v>300</v>
      </c>
      <c r="J128" s="95" t="s">
        <v>30</v>
      </c>
      <c r="K128" s="96" t="n">
        <v>2010</v>
      </c>
      <c r="L128" s="97" t="s">
        <v>124</v>
      </c>
      <c r="M128" s="97" t="s">
        <v>42</v>
      </c>
      <c r="N128" s="97"/>
      <c r="O128" s="98"/>
      <c r="P128" s="99"/>
      <c r="Q128" s="100" t="n">
        <v>849</v>
      </c>
      <c r="R128" s="100" t="n">
        <v>1565</v>
      </c>
      <c r="S128" s="101" t="n">
        <f aca="false">(R128*2.204622)</f>
        <v>3450.23343</v>
      </c>
      <c r="T128" s="102" t="n">
        <f aca="false">Q128/(R128+0.001)</f>
        <v>0.542491666139511</v>
      </c>
      <c r="U128" s="106" t="s">
        <v>102</v>
      </c>
      <c r="V128" s="106"/>
      <c r="W128" s="61" t="n">
        <v>1</v>
      </c>
    </row>
    <row r="129" customFormat="false" ht="15" hidden="true" customHeight="true" outlineLevel="0" collapsed="false">
      <c r="H129" s="74" t="s">
        <v>301</v>
      </c>
      <c r="I129" s="95" t="s">
        <v>302</v>
      </c>
      <c r="J129" s="95"/>
      <c r="K129" s="96" t="n">
        <v>2008</v>
      </c>
      <c r="L129" s="97" t="s">
        <v>124</v>
      </c>
      <c r="M129" s="97" t="s">
        <v>154</v>
      </c>
      <c r="N129" s="97"/>
      <c r="O129" s="98"/>
      <c r="P129" s="99"/>
      <c r="Q129" s="100" t="n">
        <v>571</v>
      </c>
      <c r="R129" s="100" t="n">
        <v>1068</v>
      </c>
      <c r="S129" s="101" t="n">
        <f aca="false">(R129*2.204622)</f>
        <v>2354.536296</v>
      </c>
      <c r="T129" s="102" t="n">
        <f aca="false">Q129/(R129+0.001)</f>
        <v>0.534643694153844</v>
      </c>
      <c r="U129" s="83"/>
      <c r="V129" s="83"/>
      <c r="W129" s="61" t="n">
        <v>1</v>
      </c>
    </row>
    <row r="130" customFormat="false" ht="15" hidden="true" customHeight="true" outlineLevel="0" collapsed="false">
      <c r="H130" s="74" t="s">
        <v>220</v>
      </c>
      <c r="I130" s="95" t="s">
        <v>303</v>
      </c>
      <c r="J130" s="95" t="s">
        <v>59</v>
      </c>
      <c r="K130" s="96" t="n">
        <v>2000</v>
      </c>
      <c r="L130" s="97" t="s">
        <v>121</v>
      </c>
      <c r="M130" s="97" t="s">
        <v>85</v>
      </c>
      <c r="N130" s="97"/>
      <c r="O130" s="98"/>
      <c r="P130" s="99"/>
      <c r="Q130" s="100" t="n">
        <v>607</v>
      </c>
      <c r="R130" s="100" t="n">
        <v>1140</v>
      </c>
      <c r="S130" s="101" t="n">
        <f aca="false">(R130*2.204622)</f>
        <v>2513.26908</v>
      </c>
      <c r="T130" s="102" t="n">
        <f aca="false">Q130/(R130+0.001)</f>
        <v>0.532455673284497</v>
      </c>
      <c r="U130" s="83"/>
      <c r="V130" s="83"/>
      <c r="W130" s="61" t="n">
        <v>1</v>
      </c>
    </row>
    <row r="131" customFormat="false" ht="15" hidden="true" customHeight="true" outlineLevel="0" collapsed="false">
      <c r="H131" s="74" t="s">
        <v>188</v>
      </c>
      <c r="I131" s="95" t="s">
        <v>304</v>
      </c>
      <c r="J131" s="95" t="s">
        <v>83</v>
      </c>
      <c r="K131" s="96" t="n">
        <v>2002</v>
      </c>
      <c r="L131" s="97" t="s">
        <v>121</v>
      </c>
      <c r="M131" s="97" t="s">
        <v>154</v>
      </c>
      <c r="N131" s="97" t="s">
        <v>142</v>
      </c>
      <c r="O131" s="98"/>
      <c r="P131" s="99"/>
      <c r="Q131" s="100" t="n">
        <v>446</v>
      </c>
      <c r="R131" s="100" t="n">
        <v>1880</v>
      </c>
      <c r="S131" s="101" t="n">
        <f aca="false">(R131*2.204622)</f>
        <v>4144.68936</v>
      </c>
      <c r="T131" s="102" t="n">
        <f aca="false">Q131/(R131+0.001)</f>
        <v>0.237233916364938</v>
      </c>
      <c r="U131" s="83"/>
      <c r="V131" s="83" t="s">
        <v>35</v>
      </c>
      <c r="W131" s="61" t="n">
        <v>1</v>
      </c>
    </row>
    <row r="132" customFormat="false" ht="15" hidden="true" customHeight="true" outlineLevel="0" collapsed="false">
      <c r="H132" s="74" t="s">
        <v>213</v>
      </c>
      <c r="I132" s="95" t="s">
        <v>305</v>
      </c>
      <c r="J132" s="95" t="s">
        <v>30</v>
      </c>
      <c r="K132" s="96" t="n">
        <v>1998</v>
      </c>
      <c r="L132" s="97" t="s">
        <v>121</v>
      </c>
      <c r="M132" s="97" t="s">
        <v>154</v>
      </c>
      <c r="N132" s="97" t="s">
        <v>142</v>
      </c>
      <c r="O132" s="98"/>
      <c r="P132" s="99"/>
      <c r="Q132" s="100" t="n">
        <v>276</v>
      </c>
      <c r="R132" s="100" t="n">
        <v>1261.32</v>
      </c>
      <c r="S132" s="101" t="n">
        <f aca="false">(R132*2.204622)</f>
        <v>2780.73382104</v>
      </c>
      <c r="T132" s="102" t="n">
        <f aca="false">Q132/(R132+0.001)</f>
        <v>0.218818207260483</v>
      </c>
      <c r="U132" s="83"/>
      <c r="V132" s="83"/>
      <c r="W132" s="61" t="n">
        <v>1</v>
      </c>
    </row>
    <row r="133" customFormat="false" ht="15" hidden="true" customHeight="true" outlineLevel="0" collapsed="false">
      <c r="H133" s="74" t="s">
        <v>140</v>
      </c>
      <c r="I133" s="95" t="s">
        <v>306</v>
      </c>
      <c r="J133" s="95" t="s">
        <v>30</v>
      </c>
      <c r="K133" s="96" t="n">
        <v>2004</v>
      </c>
      <c r="L133" s="97" t="s">
        <v>121</v>
      </c>
      <c r="M133" s="97" t="s">
        <v>42</v>
      </c>
      <c r="N133" s="97" t="s">
        <v>142</v>
      </c>
      <c r="O133" s="98"/>
      <c r="P133" s="99"/>
      <c r="Q133" s="100" t="n">
        <v>759</v>
      </c>
      <c r="R133" s="100" t="n">
        <v>1440</v>
      </c>
      <c r="S133" s="101" t="n">
        <f aca="false">(R133*2.204622)</f>
        <v>3174.65568</v>
      </c>
      <c r="T133" s="102" t="n">
        <f aca="false">Q133/(R133+0.001)</f>
        <v>0.527082967303495</v>
      </c>
      <c r="U133" s="83"/>
      <c r="V133" s="83"/>
      <c r="W133" s="61" t="n">
        <v>1</v>
      </c>
    </row>
    <row r="134" customFormat="false" ht="15" hidden="true" customHeight="true" outlineLevel="0" collapsed="false">
      <c r="H134" s="74" t="s">
        <v>188</v>
      </c>
      <c r="I134" s="95" t="s">
        <v>307</v>
      </c>
      <c r="J134" s="95" t="s">
        <v>83</v>
      </c>
      <c r="K134" s="96" t="n">
        <v>2007</v>
      </c>
      <c r="L134" s="97" t="s">
        <v>124</v>
      </c>
      <c r="M134" s="97" t="s">
        <v>154</v>
      </c>
      <c r="N134" s="97"/>
      <c r="O134" s="98"/>
      <c r="P134" s="99"/>
      <c r="Q134" s="100" t="n">
        <v>414</v>
      </c>
      <c r="R134" s="100" t="n">
        <v>1560</v>
      </c>
      <c r="S134" s="101" t="n">
        <f aca="false">(R134*2.204622)</f>
        <v>3439.21032</v>
      </c>
      <c r="T134" s="102" t="n">
        <f aca="false">Q134/(R134+0.001)</f>
        <v>0.265384445266381</v>
      </c>
      <c r="U134" s="83"/>
      <c r="V134" s="83" t="s">
        <v>35</v>
      </c>
      <c r="W134" s="61" t="n">
        <v>1</v>
      </c>
    </row>
    <row r="135" customFormat="false" ht="15" hidden="true" customHeight="true" outlineLevel="0" collapsed="false">
      <c r="H135" s="74" t="s">
        <v>213</v>
      </c>
      <c r="I135" s="95" t="s">
        <v>308</v>
      </c>
      <c r="J135" s="95" t="s">
        <v>30</v>
      </c>
      <c r="K135" s="96" t="n">
        <v>2008</v>
      </c>
      <c r="L135" s="97" t="s">
        <v>121</v>
      </c>
      <c r="M135" s="97" t="s">
        <v>154</v>
      </c>
      <c r="N135" s="97" t="s">
        <v>142</v>
      </c>
      <c r="O135" s="98"/>
      <c r="P135" s="99"/>
      <c r="Q135" s="100" t="n">
        <v>276</v>
      </c>
      <c r="R135" s="100" t="n">
        <v>1269.6</v>
      </c>
      <c r="S135" s="101" t="n">
        <f aca="false">(R135*2.204622)</f>
        <v>2798.9880912</v>
      </c>
      <c r="T135" s="102" t="n">
        <f aca="false">Q135/(R135+0.001)</f>
        <v>0.217391133119775</v>
      </c>
      <c r="U135" s="23" t="s">
        <v>105</v>
      </c>
      <c r="V135" s="23"/>
      <c r="W135" s="61" t="n">
        <v>1</v>
      </c>
    </row>
    <row r="136" customFormat="false" ht="15" hidden="true" customHeight="true" outlineLevel="0" collapsed="false">
      <c r="H136" s="74" t="s">
        <v>126</v>
      </c>
      <c r="I136" s="95" t="s">
        <v>309</v>
      </c>
      <c r="J136" s="95" t="s">
        <v>59</v>
      </c>
      <c r="K136" s="96" t="n">
        <v>1996</v>
      </c>
      <c r="L136" s="97" t="s">
        <v>121</v>
      </c>
      <c r="M136" s="97" t="s">
        <v>42</v>
      </c>
      <c r="N136" s="97"/>
      <c r="O136" s="98"/>
      <c r="P136" s="99"/>
      <c r="Q136" s="100" t="n">
        <v>330</v>
      </c>
      <c r="R136" s="100" t="n">
        <v>1496</v>
      </c>
      <c r="S136" s="101" t="n">
        <f aca="false">(R136*2.204622)</f>
        <v>3298.114512</v>
      </c>
      <c r="T136" s="102" t="n">
        <f aca="false">Q136/(R136+0.001)</f>
        <v>0.220588087842187</v>
      </c>
      <c r="U136" s="83"/>
      <c r="V136" s="83"/>
      <c r="W136" s="61" t="n">
        <v>1</v>
      </c>
    </row>
    <row r="137" customFormat="false" ht="15" hidden="true" customHeight="true" outlineLevel="0" collapsed="false">
      <c r="H137" s="74" t="s">
        <v>278</v>
      </c>
      <c r="I137" s="95" t="s">
        <v>310</v>
      </c>
      <c r="J137" s="95" t="s">
        <v>59</v>
      </c>
      <c r="K137" s="96" t="n">
        <v>2000</v>
      </c>
      <c r="L137" s="97" t="s">
        <v>121</v>
      </c>
      <c r="M137" s="97" t="s">
        <v>19</v>
      </c>
      <c r="N137" s="97"/>
      <c r="O137" s="98"/>
      <c r="P137" s="99"/>
      <c r="Q137" s="100" t="n">
        <v>149</v>
      </c>
      <c r="R137" s="100" t="n">
        <v>1270</v>
      </c>
      <c r="S137" s="101" t="n">
        <f aca="false">(R137*2.204622)</f>
        <v>2799.86994</v>
      </c>
      <c r="T137" s="102" t="n">
        <f aca="false">Q137/(R137+0.001)</f>
        <v>0.117322742265557</v>
      </c>
      <c r="U137" s="83"/>
      <c r="V137" s="83"/>
      <c r="W137" s="61" t="n">
        <v>1</v>
      </c>
    </row>
    <row r="138" customFormat="false" ht="15" hidden="true" customHeight="true" outlineLevel="0" collapsed="false">
      <c r="H138" s="85" t="s">
        <v>249</v>
      </c>
      <c r="I138" s="86" t="s">
        <v>311</v>
      </c>
      <c r="J138" s="86" t="s">
        <v>53</v>
      </c>
      <c r="K138" s="87" t="n">
        <v>1954</v>
      </c>
      <c r="L138" s="88" t="s">
        <v>121</v>
      </c>
      <c r="M138" s="88" t="s">
        <v>19</v>
      </c>
      <c r="N138" s="88"/>
      <c r="O138" s="89" t="s">
        <v>125</v>
      </c>
      <c r="P138" s="90" t="s">
        <v>125</v>
      </c>
      <c r="Q138" s="91" t="n">
        <v>13</v>
      </c>
      <c r="R138" s="91" t="n">
        <v>495</v>
      </c>
      <c r="S138" s="92" t="n">
        <f aca="false">(R138*2.204622)</f>
        <v>1091.28789</v>
      </c>
      <c r="T138" s="93" t="n">
        <f aca="false">Q138/(R138+0.001)</f>
        <v>0.0262625732069228</v>
      </c>
      <c r="U138" s="94"/>
      <c r="V138" s="94" t="s">
        <v>35</v>
      </c>
      <c r="W138" s="61" t="n">
        <v>1</v>
      </c>
    </row>
    <row r="139" customFormat="false" ht="15" hidden="true" customHeight="true" outlineLevel="0" collapsed="false">
      <c r="H139" s="85" t="s">
        <v>249</v>
      </c>
      <c r="I139" s="86" t="s">
        <v>312</v>
      </c>
      <c r="J139" s="86" t="s">
        <v>53</v>
      </c>
      <c r="K139" s="87" t="n">
        <v>2002</v>
      </c>
      <c r="L139" s="88" t="s">
        <v>121</v>
      </c>
      <c r="M139" s="88" t="s">
        <v>19</v>
      </c>
      <c r="N139" s="88"/>
      <c r="O139" s="89" t="s">
        <v>125</v>
      </c>
      <c r="P139" s="90" t="s">
        <v>125</v>
      </c>
      <c r="Q139" s="91" t="n">
        <v>104</v>
      </c>
      <c r="R139" s="91" t="n">
        <v>1063</v>
      </c>
      <c r="S139" s="92" t="n">
        <f aca="false">(R139*2.204622)</f>
        <v>2343.513186</v>
      </c>
      <c r="T139" s="93" t="n">
        <f aca="false">Q139/(R139+0.001)</f>
        <v>0.0978362202857758</v>
      </c>
      <c r="U139" s="94"/>
      <c r="V139" s="94" t="s">
        <v>35</v>
      </c>
      <c r="W139" s="61" t="n">
        <v>1</v>
      </c>
    </row>
    <row r="140" customFormat="false" ht="15" hidden="true" customHeight="true" outlineLevel="0" collapsed="false">
      <c r="H140" s="74" t="s">
        <v>213</v>
      </c>
      <c r="I140" s="95" t="s">
        <v>313</v>
      </c>
      <c r="J140" s="95" t="s">
        <v>30</v>
      </c>
      <c r="K140" s="96" t="n">
        <v>1998</v>
      </c>
      <c r="L140" s="97" t="s">
        <v>121</v>
      </c>
      <c r="M140" s="97" t="s">
        <v>154</v>
      </c>
      <c r="N140" s="97" t="s">
        <v>142</v>
      </c>
      <c r="O140" s="98"/>
      <c r="P140" s="99"/>
      <c r="Q140" s="100" t="n">
        <v>276</v>
      </c>
      <c r="R140" s="100" t="n">
        <v>1269.6</v>
      </c>
      <c r="S140" s="101" t="n">
        <f aca="false">(R140*2.204622)</f>
        <v>2798.9880912</v>
      </c>
      <c r="T140" s="102" t="n">
        <f aca="false">Q140/(R140+0.001)</f>
        <v>0.217391133119775</v>
      </c>
      <c r="U140" s="83"/>
      <c r="V140" s="83"/>
      <c r="W140" s="61" t="n">
        <v>1</v>
      </c>
    </row>
    <row r="141" customFormat="false" ht="15" hidden="true" customHeight="true" outlineLevel="0" collapsed="false">
      <c r="H141" s="74" t="s">
        <v>140</v>
      </c>
      <c r="I141" s="95" t="s">
        <v>314</v>
      </c>
      <c r="J141" s="95" t="s">
        <v>30</v>
      </c>
      <c r="K141" s="96" t="n">
        <v>2009</v>
      </c>
      <c r="L141" s="97" t="s">
        <v>254</v>
      </c>
      <c r="M141" s="97"/>
      <c r="N141" s="97"/>
      <c r="O141" s="98"/>
      <c r="P141" s="99"/>
      <c r="Q141" s="100" t="n">
        <v>443</v>
      </c>
      <c r="R141" s="100" t="n">
        <v>1680</v>
      </c>
      <c r="S141" s="101" t="n">
        <f aca="false">(R141*2.204622)</f>
        <v>3703.76496</v>
      </c>
      <c r="T141" s="102" t="n">
        <f aca="false">Q141/(R141+0.001)</f>
        <v>0.263690319231953</v>
      </c>
      <c r="U141" s="83"/>
      <c r="V141" s="83"/>
      <c r="W141" s="61" t="n">
        <v>1</v>
      </c>
    </row>
    <row r="142" customFormat="false" ht="15" hidden="true" customHeight="true" outlineLevel="0" collapsed="false">
      <c r="H142" s="74" t="s">
        <v>258</v>
      </c>
      <c r="I142" s="95" t="s">
        <v>315</v>
      </c>
      <c r="J142" s="95" t="s">
        <v>30</v>
      </c>
      <c r="K142" s="96" t="n">
        <v>2002</v>
      </c>
      <c r="L142" s="97" t="s">
        <v>254</v>
      </c>
      <c r="M142" s="97" t="s">
        <v>42</v>
      </c>
      <c r="N142" s="97" t="s">
        <v>142</v>
      </c>
      <c r="O142" s="98"/>
      <c r="P142" s="99"/>
      <c r="Q142" s="100" t="n">
        <v>276</v>
      </c>
      <c r="R142" s="100" t="n">
        <v>1270</v>
      </c>
      <c r="S142" s="101" t="n">
        <f aca="false">(R142*2.204622)</f>
        <v>2799.86994</v>
      </c>
      <c r="T142" s="102" t="n">
        <f aca="false">Q142/(R142+0.001)</f>
        <v>0.217322663525462</v>
      </c>
      <c r="U142" s="83"/>
      <c r="V142" s="83"/>
      <c r="W142" s="61" t="n">
        <v>1</v>
      </c>
    </row>
    <row r="143" customFormat="false" ht="15" hidden="true" customHeight="true" outlineLevel="0" collapsed="false">
      <c r="H143" s="74" t="s">
        <v>249</v>
      </c>
      <c r="I143" s="95" t="s">
        <v>316</v>
      </c>
      <c r="J143" s="95" t="s">
        <v>53</v>
      </c>
      <c r="K143" s="96" t="n">
        <v>2000</v>
      </c>
      <c r="L143" s="97" t="s">
        <v>124</v>
      </c>
      <c r="M143" s="97"/>
      <c r="N143" s="97"/>
      <c r="O143" s="98"/>
      <c r="P143" s="99"/>
      <c r="Q143" s="100"/>
      <c r="R143" s="100"/>
      <c r="S143" s="101" t="n">
        <f aca="false">(R143*2.204622)</f>
        <v>0</v>
      </c>
      <c r="T143" s="102" t="n">
        <f aca="false">Q143/(R143+0.001)</f>
        <v>0</v>
      </c>
      <c r="U143" s="83"/>
      <c r="V143" s="83" t="s">
        <v>35</v>
      </c>
      <c r="W143" s="61" t="n">
        <v>1</v>
      </c>
    </row>
    <row r="144" customFormat="false" ht="15" hidden="true" customHeight="true" outlineLevel="0" collapsed="false">
      <c r="H144" s="74" t="s">
        <v>249</v>
      </c>
      <c r="I144" s="95" t="s">
        <v>317</v>
      </c>
      <c r="J144" s="95" t="s">
        <v>53</v>
      </c>
      <c r="K144" s="96" t="n">
        <v>2000</v>
      </c>
      <c r="L144" s="97" t="s">
        <v>124</v>
      </c>
      <c r="M144" s="97"/>
      <c r="N144" s="97"/>
      <c r="O144" s="98"/>
      <c r="P144" s="99"/>
      <c r="Q144" s="100"/>
      <c r="R144" s="100"/>
      <c r="S144" s="101" t="n">
        <f aca="false">(R144*2.204622)</f>
        <v>0</v>
      </c>
      <c r="T144" s="102" t="n">
        <f aca="false">Q144/(R144+0.001)</f>
        <v>0</v>
      </c>
      <c r="U144" s="83"/>
      <c r="V144" s="83" t="s">
        <v>35</v>
      </c>
      <c r="W144" s="61" t="n">
        <v>1</v>
      </c>
    </row>
    <row r="145" customFormat="false" ht="15" hidden="true" customHeight="true" outlineLevel="0" collapsed="false">
      <c r="H145" s="74" t="s">
        <v>249</v>
      </c>
      <c r="I145" s="95" t="s">
        <v>318</v>
      </c>
      <c r="J145" s="95" t="s">
        <v>53</v>
      </c>
      <c r="K145" s="96" t="n">
        <v>2008</v>
      </c>
      <c r="L145" s="97" t="s">
        <v>254</v>
      </c>
      <c r="M145" s="97"/>
      <c r="N145" s="97"/>
      <c r="O145" s="98"/>
      <c r="P145" s="99"/>
      <c r="Q145" s="100"/>
      <c r="R145" s="100"/>
      <c r="S145" s="101" t="n">
        <f aca="false">(R145*2.204622)</f>
        <v>0</v>
      </c>
      <c r="T145" s="102" t="n">
        <f aca="false">Q145/(R145+0.001)</f>
        <v>0</v>
      </c>
      <c r="U145" s="83"/>
      <c r="V145" s="83" t="s">
        <v>35</v>
      </c>
      <c r="W145" s="61" t="n">
        <v>1</v>
      </c>
    </row>
    <row r="146" customFormat="false" ht="15" hidden="true" customHeight="true" outlineLevel="0" collapsed="false">
      <c r="H146" s="74" t="s">
        <v>211</v>
      </c>
      <c r="I146" s="95" t="s">
        <v>319</v>
      </c>
      <c r="J146" s="95" t="s">
        <v>30</v>
      </c>
      <c r="K146" s="96" t="n">
        <v>2002</v>
      </c>
      <c r="L146" s="97" t="s">
        <v>254</v>
      </c>
      <c r="M146" s="97" t="s">
        <v>85</v>
      </c>
      <c r="N146" s="97"/>
      <c r="O146" s="98"/>
      <c r="P146" s="99"/>
      <c r="Q146" s="100" t="n">
        <v>276</v>
      </c>
      <c r="R146" s="100" t="n">
        <v>1270</v>
      </c>
      <c r="S146" s="101" t="n">
        <f aca="false">(R146*2.204622)</f>
        <v>2799.86994</v>
      </c>
      <c r="T146" s="102" t="n">
        <f aca="false">Q146/(R146+0.001)</f>
        <v>0.217322663525462</v>
      </c>
      <c r="U146" s="83"/>
      <c r="V146" s="83"/>
      <c r="W146" s="61" t="n">
        <v>1</v>
      </c>
    </row>
    <row r="147" customFormat="false" ht="15" hidden="true" customHeight="true" outlineLevel="0" collapsed="false">
      <c r="H147" s="74" t="s">
        <v>249</v>
      </c>
      <c r="I147" s="95" t="s">
        <v>320</v>
      </c>
      <c r="J147" s="95" t="s">
        <v>53</v>
      </c>
      <c r="K147" s="96" t="n">
        <v>1999</v>
      </c>
      <c r="L147" s="97" t="s">
        <v>121</v>
      </c>
      <c r="M147" s="97" t="s">
        <v>19</v>
      </c>
      <c r="N147" s="97"/>
      <c r="O147" s="98"/>
      <c r="P147" s="99"/>
      <c r="Q147" s="100" t="n">
        <v>294</v>
      </c>
      <c r="R147" s="100" t="n">
        <v>960</v>
      </c>
      <c r="S147" s="101" t="n">
        <f aca="false">(R147*2.204622)</f>
        <v>2116.43712</v>
      </c>
      <c r="T147" s="102" t="n">
        <f aca="false">Q147/(R147+0.001)</f>
        <v>0.306249680989916</v>
      </c>
      <c r="U147" s="83" t="s">
        <v>131</v>
      </c>
      <c r="V147" s="83" t="s">
        <v>35</v>
      </c>
      <c r="W147" s="61" t="n">
        <v>1</v>
      </c>
    </row>
    <row r="148" customFormat="false" ht="15" hidden="true" customHeight="true" outlineLevel="0" collapsed="false">
      <c r="H148" s="74" t="s">
        <v>249</v>
      </c>
      <c r="I148" s="95" t="s">
        <v>321</v>
      </c>
      <c r="J148" s="95" t="s">
        <v>53</v>
      </c>
      <c r="K148" s="96" t="n">
        <v>2003</v>
      </c>
      <c r="L148" s="97" t="s">
        <v>121</v>
      </c>
      <c r="M148" s="97" t="s">
        <v>19</v>
      </c>
      <c r="N148" s="97"/>
      <c r="O148" s="98"/>
      <c r="P148" s="99"/>
      <c r="Q148" s="100" t="n">
        <v>106</v>
      </c>
      <c r="R148" s="100" t="n">
        <v>1180</v>
      </c>
      <c r="S148" s="101" t="n">
        <f aca="false">(R148*2.204622)</f>
        <v>2601.45396</v>
      </c>
      <c r="T148" s="102" t="n">
        <f aca="false">Q148/(R148+0.001)</f>
        <v>0.0898304323470912</v>
      </c>
      <c r="U148" s="83"/>
      <c r="V148" s="83" t="s">
        <v>35</v>
      </c>
      <c r="W148" s="61" t="n">
        <v>1</v>
      </c>
    </row>
    <row r="149" customFormat="false" ht="15" hidden="true" customHeight="true" outlineLevel="0" collapsed="false">
      <c r="H149" s="85" t="s">
        <v>322</v>
      </c>
      <c r="I149" s="86" t="s">
        <v>323</v>
      </c>
      <c r="J149" s="86" t="s">
        <v>55</v>
      </c>
      <c r="K149" s="87" t="n">
        <v>1994</v>
      </c>
      <c r="L149" s="88" t="s">
        <v>121</v>
      </c>
      <c r="M149" s="88" t="s">
        <v>85</v>
      </c>
      <c r="N149" s="88"/>
      <c r="O149" s="89" t="s">
        <v>125</v>
      </c>
      <c r="P149" s="90" t="s">
        <v>125</v>
      </c>
      <c r="Q149" s="91" t="n">
        <v>562</v>
      </c>
      <c r="R149" s="91" t="n">
        <v>1640</v>
      </c>
      <c r="S149" s="92" t="n">
        <f aca="false">(R149*2.204622)</f>
        <v>3615.58008</v>
      </c>
      <c r="T149" s="93" t="n">
        <f aca="false">Q149/(R149+0.001)</f>
        <v>0.342682717876392</v>
      </c>
      <c r="U149" s="94"/>
      <c r="V149" s="94" t="s">
        <v>35</v>
      </c>
      <c r="W149" s="61" t="n">
        <v>1</v>
      </c>
    </row>
    <row r="150" customFormat="false" ht="15" hidden="true" customHeight="true" outlineLevel="0" collapsed="false">
      <c r="H150" s="74" t="s">
        <v>270</v>
      </c>
      <c r="I150" s="95" t="s">
        <v>324</v>
      </c>
      <c r="J150" s="95" t="s">
        <v>30</v>
      </c>
      <c r="K150" s="96" t="n">
        <v>1995</v>
      </c>
      <c r="L150" s="97" t="s">
        <v>254</v>
      </c>
      <c r="M150" s="97" t="s">
        <v>42</v>
      </c>
      <c r="N150" s="97" t="s">
        <v>142</v>
      </c>
      <c r="O150" s="98"/>
      <c r="P150" s="99"/>
      <c r="Q150" s="100" t="n">
        <v>63</v>
      </c>
      <c r="R150" s="100" t="n">
        <v>690</v>
      </c>
      <c r="S150" s="101" t="n">
        <f aca="false">(R150*2.204622)</f>
        <v>1521.18918</v>
      </c>
      <c r="T150" s="102" t="n">
        <f aca="false">Q150/(R150+0.001)</f>
        <v>0.091304215501137</v>
      </c>
      <c r="U150" s="83" t="s">
        <v>24</v>
      </c>
      <c r="V150" s="83"/>
      <c r="W150" s="61" t="n">
        <v>1</v>
      </c>
    </row>
    <row r="151" customFormat="false" ht="15" hidden="true" customHeight="true" outlineLevel="0" collapsed="false">
      <c r="H151" s="74" t="s">
        <v>325</v>
      </c>
      <c r="I151" s="95" t="s">
        <v>326</v>
      </c>
      <c r="J151" s="95" t="s">
        <v>30</v>
      </c>
      <c r="K151" s="96" t="n">
        <v>1997</v>
      </c>
      <c r="L151" s="97" t="s">
        <v>121</v>
      </c>
      <c r="M151" s="97" t="s">
        <v>19</v>
      </c>
      <c r="N151" s="97" t="s">
        <v>142</v>
      </c>
      <c r="O151" s="98"/>
      <c r="P151" s="99"/>
      <c r="Q151" s="100" t="n">
        <v>63</v>
      </c>
      <c r="R151" s="100" t="n">
        <v>699.93</v>
      </c>
      <c r="S151" s="101" t="n">
        <f aca="false">(R151*2.204622)</f>
        <v>1543.08107646</v>
      </c>
      <c r="T151" s="102" t="n">
        <f aca="false">Q151/(R151+0.001)</f>
        <v>0.090008872303127</v>
      </c>
      <c r="U151" s="83" t="s">
        <v>24</v>
      </c>
      <c r="V151" s="83"/>
      <c r="W151" s="61" t="n">
        <v>1</v>
      </c>
    </row>
    <row r="152" customFormat="false" ht="15" hidden="true" customHeight="true" outlineLevel="0" collapsed="false">
      <c r="H152" s="74" t="s">
        <v>325</v>
      </c>
      <c r="I152" s="95" t="s">
        <v>327</v>
      </c>
      <c r="J152" s="95" t="s">
        <v>30</v>
      </c>
      <c r="K152" s="96" t="n">
        <v>1997</v>
      </c>
      <c r="L152" s="97" t="s">
        <v>121</v>
      </c>
      <c r="M152" s="97" t="s">
        <v>19</v>
      </c>
      <c r="N152" s="97"/>
      <c r="O152" s="98"/>
      <c r="P152" s="99"/>
      <c r="Q152" s="100" t="n">
        <v>63</v>
      </c>
      <c r="R152" s="100" t="n">
        <v>700</v>
      </c>
      <c r="S152" s="101" t="n">
        <f aca="false">(R152*2.204622)</f>
        <v>1543.2354</v>
      </c>
      <c r="T152" s="102" t="n">
        <f aca="false">Q152/(R152+0.001)</f>
        <v>0.0899998714287551</v>
      </c>
      <c r="U152" s="83" t="s">
        <v>24</v>
      </c>
      <c r="V152" s="83"/>
      <c r="W152" s="61" t="n">
        <v>1</v>
      </c>
    </row>
    <row r="153" customFormat="false" ht="15" hidden="true" customHeight="true" outlineLevel="0" collapsed="false">
      <c r="H153" s="85" t="s">
        <v>325</v>
      </c>
      <c r="I153" s="86" t="s">
        <v>328</v>
      </c>
      <c r="J153" s="86" t="s">
        <v>30</v>
      </c>
      <c r="K153" s="87" t="n">
        <v>1998</v>
      </c>
      <c r="L153" s="88" t="s">
        <v>121</v>
      </c>
      <c r="M153" s="88" t="s">
        <v>42</v>
      </c>
      <c r="N153" s="88"/>
      <c r="O153" s="89" t="s">
        <v>125</v>
      </c>
      <c r="P153" s="90" t="s">
        <v>125</v>
      </c>
      <c r="Q153" s="91" t="n">
        <v>32</v>
      </c>
      <c r="R153" s="91" t="n">
        <v>570</v>
      </c>
      <c r="S153" s="92" t="n">
        <f aca="false">(R153*2.204622)</f>
        <v>1256.63454</v>
      </c>
      <c r="T153" s="93" t="n">
        <f aca="false">Q153/(R153+0.001)</f>
        <v>0.0561402523855221</v>
      </c>
      <c r="U153" s="103" t="s">
        <v>24</v>
      </c>
      <c r="V153" s="94"/>
      <c r="W153" s="61" t="n">
        <v>1</v>
      </c>
    </row>
    <row r="154" customFormat="false" ht="15" hidden="true" customHeight="true" outlineLevel="0" collapsed="false">
      <c r="H154" s="74" t="s">
        <v>270</v>
      </c>
      <c r="I154" s="95" t="s">
        <v>329</v>
      </c>
      <c r="J154" s="95" t="s">
        <v>30</v>
      </c>
      <c r="K154" s="96" t="n">
        <v>1991</v>
      </c>
      <c r="L154" s="97" t="s">
        <v>254</v>
      </c>
      <c r="M154" s="97" t="s">
        <v>42</v>
      </c>
      <c r="N154" s="97" t="s">
        <v>142</v>
      </c>
      <c r="O154" s="98"/>
      <c r="P154" s="99"/>
      <c r="Q154" s="100" t="n">
        <v>63</v>
      </c>
      <c r="R154" s="100" t="n">
        <v>700</v>
      </c>
      <c r="S154" s="101" t="n">
        <f aca="false">(R154*2.204622)</f>
        <v>1543.2354</v>
      </c>
      <c r="T154" s="102" t="n">
        <f aca="false">Q154/(R154+0.001)</f>
        <v>0.0899998714287551</v>
      </c>
      <c r="U154" s="83" t="s">
        <v>24</v>
      </c>
      <c r="V154" s="83"/>
      <c r="W154" s="61" t="n">
        <v>1</v>
      </c>
    </row>
    <row r="155" customFormat="false" ht="15" hidden="true" customHeight="true" outlineLevel="0" collapsed="false">
      <c r="H155" s="74" t="s">
        <v>325</v>
      </c>
      <c r="I155" s="95" t="s">
        <v>330</v>
      </c>
      <c r="J155" s="95" t="s">
        <v>30</v>
      </c>
      <c r="K155" s="96" t="n">
        <v>2002</v>
      </c>
      <c r="L155" s="97" t="s">
        <v>121</v>
      </c>
      <c r="M155" s="97" t="s">
        <v>154</v>
      </c>
      <c r="N155" s="97" t="s">
        <v>142</v>
      </c>
      <c r="O155" s="98"/>
      <c r="P155" s="99"/>
      <c r="Q155" s="100" t="n">
        <v>63</v>
      </c>
      <c r="R155" s="100" t="n">
        <v>920</v>
      </c>
      <c r="S155" s="101" t="n">
        <f aca="false">(R155*2.204622)</f>
        <v>2028.25224</v>
      </c>
      <c r="T155" s="102" t="n">
        <f aca="false">Q155/(R155+0.001)</f>
        <v>0.0684781864367539</v>
      </c>
      <c r="U155" s="83" t="s">
        <v>24</v>
      </c>
      <c r="V155" s="83"/>
      <c r="W155" s="61" t="n">
        <v>1</v>
      </c>
    </row>
    <row r="156" customFormat="false" ht="15" hidden="true" customHeight="true" outlineLevel="0" collapsed="false">
      <c r="H156" s="74" t="s">
        <v>325</v>
      </c>
      <c r="I156" s="95" t="s">
        <v>331</v>
      </c>
      <c r="J156" s="95" t="s">
        <v>30</v>
      </c>
      <c r="K156" s="96" t="n">
        <v>1995</v>
      </c>
      <c r="L156" s="97" t="s">
        <v>121</v>
      </c>
      <c r="M156" s="97" t="s">
        <v>19</v>
      </c>
      <c r="N156" s="97"/>
      <c r="O156" s="98"/>
      <c r="P156" s="99"/>
      <c r="Q156" s="100" t="n">
        <v>54</v>
      </c>
      <c r="R156" s="100" t="n">
        <v>739.8</v>
      </c>
      <c r="S156" s="101" t="n">
        <f aca="false">(R156*2.204622)</f>
        <v>1630.9793556</v>
      </c>
      <c r="T156" s="102" t="n">
        <f aca="false">Q156/(R156+0.001)</f>
        <v>0.0729926020646093</v>
      </c>
      <c r="U156" s="83" t="s">
        <v>24</v>
      </c>
      <c r="V156" s="83"/>
      <c r="W156" s="61" t="n">
        <v>1</v>
      </c>
    </row>
    <row r="157" customFormat="false" ht="15" hidden="true" customHeight="true" outlineLevel="0" collapsed="false">
      <c r="H157" s="74" t="s">
        <v>270</v>
      </c>
      <c r="I157" s="95" t="s">
        <v>332</v>
      </c>
      <c r="J157" s="95" t="s">
        <v>30</v>
      </c>
      <c r="K157" s="96" t="n">
        <v>1997</v>
      </c>
      <c r="L157" s="97" t="s">
        <v>121</v>
      </c>
      <c r="M157" s="97" t="s">
        <v>154</v>
      </c>
      <c r="N157" s="97" t="s">
        <v>142</v>
      </c>
      <c r="O157" s="98"/>
      <c r="P157" s="99"/>
      <c r="Q157" s="100" t="n">
        <v>63</v>
      </c>
      <c r="R157" s="100" t="n">
        <v>710</v>
      </c>
      <c r="S157" s="101" t="n">
        <f aca="false">(R157*2.204622)</f>
        <v>1565.28162</v>
      </c>
      <c r="T157" s="102" t="n">
        <f aca="false">Q157/(R157+0.001)</f>
        <v>0.0887322693911699</v>
      </c>
      <c r="U157" s="83" t="s">
        <v>24</v>
      </c>
      <c r="V157" s="83"/>
      <c r="W157" s="61" t="n">
        <v>1</v>
      </c>
    </row>
    <row r="158" customFormat="false" ht="15" hidden="true" customHeight="true" outlineLevel="0" collapsed="false">
      <c r="H158" s="107" t="s">
        <v>325</v>
      </c>
      <c r="I158" s="108" t="s">
        <v>333</v>
      </c>
      <c r="J158" s="108" t="s">
        <v>30</v>
      </c>
      <c r="K158" s="109" t="n">
        <v>1997</v>
      </c>
      <c r="L158" s="110" t="s">
        <v>121</v>
      </c>
      <c r="M158" s="110" t="s">
        <v>154</v>
      </c>
      <c r="N158" s="110" t="s">
        <v>142</v>
      </c>
      <c r="O158" s="111" t="s">
        <v>125</v>
      </c>
      <c r="P158" s="112" t="s">
        <v>125</v>
      </c>
      <c r="Q158" s="113" t="n">
        <v>60</v>
      </c>
      <c r="R158" s="113" t="n">
        <v>810</v>
      </c>
      <c r="S158" s="114" t="n">
        <f aca="false">(R158*2.204622)</f>
        <v>1785.74382</v>
      </c>
      <c r="T158" s="115" t="n">
        <f aca="false">Q158/(R158+0.001)</f>
        <v>0.0740739826247128</v>
      </c>
      <c r="U158" s="103" t="s">
        <v>24</v>
      </c>
      <c r="V158" s="103"/>
      <c r="W158" s="61" t="n">
        <v>1</v>
      </c>
    </row>
    <row r="159" customFormat="false" ht="15" hidden="true" customHeight="true" outlineLevel="0" collapsed="false">
      <c r="H159" s="74" t="s">
        <v>325</v>
      </c>
      <c r="I159" s="95" t="s">
        <v>334</v>
      </c>
      <c r="J159" s="95" t="s">
        <v>30</v>
      </c>
      <c r="K159" s="96" t="n">
        <v>2007</v>
      </c>
      <c r="L159" s="97" t="s">
        <v>124</v>
      </c>
      <c r="M159" s="97" t="s">
        <v>19</v>
      </c>
      <c r="N159" s="97"/>
      <c r="O159" s="98"/>
      <c r="P159" s="99"/>
      <c r="Q159" s="100"/>
      <c r="R159" s="100"/>
      <c r="S159" s="101" t="n">
        <f aca="false">(R159*2.204622)</f>
        <v>0</v>
      </c>
      <c r="T159" s="102" t="n">
        <f aca="false">Q159/(R159+0.001)</f>
        <v>0</v>
      </c>
      <c r="U159" s="83" t="s">
        <v>24</v>
      </c>
      <c r="V159" s="83"/>
      <c r="W159" s="61" t="n">
        <v>1</v>
      </c>
    </row>
    <row r="160" customFormat="false" ht="15" hidden="true" customHeight="true" outlineLevel="0" collapsed="false">
      <c r="H160" s="74" t="s">
        <v>325</v>
      </c>
      <c r="I160" s="95" t="s">
        <v>335</v>
      </c>
      <c r="J160" s="95" t="s">
        <v>30</v>
      </c>
      <c r="K160" s="96" t="n">
        <v>1998</v>
      </c>
      <c r="L160" s="97" t="s">
        <v>121</v>
      </c>
      <c r="M160" s="97" t="s">
        <v>19</v>
      </c>
      <c r="N160" s="97"/>
      <c r="O160" s="98"/>
      <c r="P160" s="99"/>
      <c r="Q160" s="100" t="n">
        <v>59</v>
      </c>
      <c r="R160" s="100" t="n">
        <v>840</v>
      </c>
      <c r="S160" s="101" t="n">
        <f aca="false">(R160*2.204622)</f>
        <v>1851.88248</v>
      </c>
      <c r="T160" s="102" t="n">
        <f aca="false">Q160/(R160+0.001)</f>
        <v>0.0702380116214147</v>
      </c>
      <c r="U160" s="83"/>
      <c r="V160" s="83"/>
      <c r="W160" s="61" t="n">
        <v>1</v>
      </c>
    </row>
    <row r="161" customFormat="false" ht="15" hidden="true" customHeight="true" outlineLevel="0" collapsed="false">
      <c r="H161" s="74" t="s">
        <v>325</v>
      </c>
      <c r="I161" s="95" t="s">
        <v>336</v>
      </c>
      <c r="J161" s="95" t="s">
        <v>30</v>
      </c>
      <c r="K161" s="96" t="n">
        <v>1998</v>
      </c>
      <c r="L161" s="97" t="s">
        <v>121</v>
      </c>
      <c r="M161" s="97"/>
      <c r="N161" s="97"/>
      <c r="O161" s="98"/>
      <c r="P161" s="99"/>
      <c r="Q161" s="100"/>
      <c r="R161" s="100"/>
      <c r="S161" s="101" t="n">
        <f aca="false">(R161*2.204622)</f>
        <v>0</v>
      </c>
      <c r="T161" s="102" t="n">
        <f aca="false">Q161/(R161+0.001)</f>
        <v>0</v>
      </c>
      <c r="U161" s="83"/>
      <c r="V161" s="83"/>
      <c r="W161" s="61" t="n">
        <v>1</v>
      </c>
    </row>
    <row r="162" customFormat="false" ht="15" hidden="true" customHeight="true" outlineLevel="0" collapsed="false">
      <c r="H162" s="74" t="s">
        <v>211</v>
      </c>
      <c r="I162" s="95" t="s">
        <v>337</v>
      </c>
      <c r="J162" s="95" t="s">
        <v>30</v>
      </c>
      <c r="K162" s="96" t="n">
        <v>1997</v>
      </c>
      <c r="L162" s="97" t="s">
        <v>121</v>
      </c>
      <c r="M162" s="97" t="s">
        <v>85</v>
      </c>
      <c r="N162" s="97"/>
      <c r="O162" s="98"/>
      <c r="P162" s="99"/>
      <c r="Q162" s="100" t="n">
        <v>276</v>
      </c>
      <c r="R162" s="100" t="n">
        <v>1270</v>
      </c>
      <c r="S162" s="101" t="n">
        <f aca="false">(R162*2.204622)</f>
        <v>2799.86994</v>
      </c>
      <c r="T162" s="102" t="n">
        <f aca="false">Q162/(R162+0.001)</f>
        <v>0.217322663525462</v>
      </c>
      <c r="U162" s="83"/>
      <c r="V162" s="83"/>
      <c r="W162" s="61" t="n">
        <v>1</v>
      </c>
    </row>
    <row r="163" customFormat="false" ht="15" hidden="true" customHeight="true" outlineLevel="0" collapsed="false">
      <c r="H163" s="74" t="s">
        <v>325</v>
      </c>
      <c r="I163" s="95" t="s">
        <v>338</v>
      </c>
      <c r="J163" s="95" t="s">
        <v>30</v>
      </c>
      <c r="K163" s="96" t="n">
        <v>1998</v>
      </c>
      <c r="L163" s="97" t="s">
        <v>121</v>
      </c>
      <c r="M163" s="97" t="s">
        <v>19</v>
      </c>
      <c r="N163" s="97"/>
      <c r="O163" s="98"/>
      <c r="P163" s="99"/>
      <c r="Q163" s="100" t="n">
        <v>59</v>
      </c>
      <c r="R163" s="100" t="n">
        <v>840.16</v>
      </c>
      <c r="S163" s="101" t="n">
        <f aca="false">(R163*2.204622)</f>
        <v>1852.23521952</v>
      </c>
      <c r="T163" s="102" t="n">
        <f aca="false">Q163/(R163+0.001)</f>
        <v>0.070224635516288</v>
      </c>
      <c r="U163" s="83"/>
      <c r="V163" s="83"/>
      <c r="W163" s="61" t="n">
        <v>1</v>
      </c>
    </row>
    <row r="164" customFormat="false" ht="15" hidden="true" customHeight="true" outlineLevel="0" collapsed="false">
      <c r="H164" s="74" t="s">
        <v>325</v>
      </c>
      <c r="I164" s="95" t="s">
        <v>339</v>
      </c>
      <c r="J164" s="95" t="s">
        <v>30</v>
      </c>
      <c r="K164" s="96" t="n">
        <v>1998</v>
      </c>
      <c r="L164" s="97" t="s">
        <v>121</v>
      </c>
      <c r="M164" s="97" t="s">
        <v>154</v>
      </c>
      <c r="N164" s="97"/>
      <c r="O164" s="98"/>
      <c r="P164" s="99"/>
      <c r="Q164" s="100" t="n">
        <v>59</v>
      </c>
      <c r="R164" s="100" t="n">
        <v>890</v>
      </c>
      <c r="S164" s="101" t="n">
        <f aca="false">(R164*2.204622)</f>
        <v>1962.11358</v>
      </c>
      <c r="T164" s="102" t="n">
        <f aca="false">Q164/(R164+0.001)</f>
        <v>0.0662920603459996</v>
      </c>
      <c r="U164" s="83"/>
      <c r="V164" s="83"/>
      <c r="W164" s="61" t="n">
        <v>1</v>
      </c>
    </row>
    <row r="165" customFormat="false" ht="15" hidden="true" customHeight="true" outlineLevel="0" collapsed="false">
      <c r="H165" s="74" t="s">
        <v>211</v>
      </c>
      <c r="I165" s="95" t="s">
        <v>340</v>
      </c>
      <c r="J165" s="95" t="s">
        <v>30</v>
      </c>
      <c r="K165" s="96" t="n">
        <v>1999</v>
      </c>
      <c r="L165" s="97" t="s">
        <v>121</v>
      </c>
      <c r="M165" s="97" t="s">
        <v>85</v>
      </c>
      <c r="N165" s="97"/>
      <c r="O165" s="98"/>
      <c r="P165" s="99"/>
      <c r="Q165" s="100" t="n">
        <v>276</v>
      </c>
      <c r="R165" s="100" t="n">
        <v>1270</v>
      </c>
      <c r="S165" s="101" t="n">
        <f aca="false">(R165*2.204622)</f>
        <v>2799.86994</v>
      </c>
      <c r="T165" s="102" t="n">
        <f aca="false">Q165/(R165+0.001)</f>
        <v>0.217322663525462</v>
      </c>
      <c r="U165" s="83"/>
      <c r="V165" s="83"/>
      <c r="W165" s="61" t="n">
        <v>1</v>
      </c>
    </row>
    <row r="166" customFormat="false" ht="15" hidden="true" customHeight="true" outlineLevel="0" collapsed="false">
      <c r="H166" s="74" t="s">
        <v>211</v>
      </c>
      <c r="I166" s="95" t="s">
        <v>341</v>
      </c>
      <c r="J166" s="95" t="s">
        <v>30</v>
      </c>
      <c r="K166" s="96" t="n">
        <v>2001</v>
      </c>
      <c r="L166" s="97" t="s">
        <v>121</v>
      </c>
      <c r="M166" s="97" t="s">
        <v>85</v>
      </c>
      <c r="N166" s="97"/>
      <c r="O166" s="98"/>
      <c r="P166" s="99"/>
      <c r="Q166" s="100" t="n">
        <v>276</v>
      </c>
      <c r="R166" s="100" t="n">
        <v>1270</v>
      </c>
      <c r="S166" s="101" t="n">
        <f aca="false">(R166*2.204622)</f>
        <v>2799.86994</v>
      </c>
      <c r="T166" s="102" t="n">
        <f aca="false">Q166/(R166+0.001)</f>
        <v>0.217322663525462</v>
      </c>
      <c r="U166" s="83"/>
      <c r="V166" s="83"/>
      <c r="W166" s="61" t="n">
        <v>1</v>
      </c>
    </row>
    <row r="167" customFormat="false" ht="15" hidden="true" customHeight="true" outlineLevel="0" collapsed="false">
      <c r="H167" s="74" t="s">
        <v>163</v>
      </c>
      <c r="I167" s="95" t="s">
        <v>342</v>
      </c>
      <c r="J167" s="95" t="s">
        <v>75</v>
      </c>
      <c r="K167" s="96" t="n">
        <v>1998</v>
      </c>
      <c r="L167" s="97" t="s">
        <v>121</v>
      </c>
      <c r="M167" s="97" t="s">
        <v>85</v>
      </c>
      <c r="N167" s="97" t="s">
        <v>142</v>
      </c>
      <c r="O167" s="98"/>
      <c r="P167" s="99"/>
      <c r="Q167" s="100" t="n">
        <v>349</v>
      </c>
      <c r="R167" s="100" t="n">
        <v>1325</v>
      </c>
      <c r="S167" s="101" t="n">
        <f aca="false">(R167*2.204622)</f>
        <v>2921.12415</v>
      </c>
      <c r="T167" s="102" t="n">
        <f aca="false">Q167/(R167+0.001)</f>
        <v>0.26339602762564</v>
      </c>
      <c r="U167" s="83"/>
      <c r="V167" s="83" t="s">
        <v>35</v>
      </c>
      <c r="W167" s="61" t="n">
        <v>1</v>
      </c>
    </row>
    <row r="168" customFormat="false" ht="15" hidden="true" customHeight="true" outlineLevel="0" collapsed="false">
      <c r="H168" s="74" t="s">
        <v>161</v>
      </c>
      <c r="I168" s="95" t="s">
        <v>343</v>
      </c>
      <c r="J168" s="95" t="s">
        <v>59</v>
      </c>
      <c r="K168" s="96" t="n">
        <v>1970</v>
      </c>
      <c r="L168" s="97" t="s">
        <v>124</v>
      </c>
      <c r="M168" s="97"/>
      <c r="N168" s="97"/>
      <c r="O168" s="98"/>
      <c r="P168" s="99"/>
      <c r="Q168" s="100"/>
      <c r="R168" s="100"/>
      <c r="S168" s="101" t="n">
        <f aca="false">(R168*2.204622)</f>
        <v>0</v>
      </c>
      <c r="T168" s="102" t="n">
        <f aca="false">Q168/(R168+0.001)</f>
        <v>0</v>
      </c>
      <c r="U168" s="83"/>
      <c r="V168" s="83"/>
      <c r="W168" s="61" t="n">
        <v>1</v>
      </c>
    </row>
    <row r="169" customFormat="false" ht="15" hidden="true" customHeight="true" outlineLevel="0" collapsed="false">
      <c r="H169" s="74" t="s">
        <v>213</v>
      </c>
      <c r="I169" s="95" t="s">
        <v>344</v>
      </c>
      <c r="J169" s="95" t="s">
        <v>30</v>
      </c>
      <c r="K169" s="96" t="n">
        <v>1997</v>
      </c>
      <c r="L169" s="97" t="s">
        <v>121</v>
      </c>
      <c r="M169" s="97" t="s">
        <v>154</v>
      </c>
      <c r="N169" s="97" t="s">
        <v>142</v>
      </c>
      <c r="O169" s="98"/>
      <c r="P169" s="99"/>
      <c r="Q169" s="100" t="n">
        <v>276</v>
      </c>
      <c r="R169" s="100" t="n">
        <v>1270</v>
      </c>
      <c r="S169" s="101" t="n">
        <f aca="false">(R169*2.204622)</f>
        <v>2799.86994</v>
      </c>
      <c r="T169" s="102" t="n">
        <f aca="false">Q169/(R169+0.001)</f>
        <v>0.217322663525462</v>
      </c>
      <c r="U169" s="83"/>
      <c r="V169" s="83"/>
      <c r="W169" s="61" t="n">
        <v>1</v>
      </c>
    </row>
    <row r="170" customFormat="false" ht="15" hidden="true" customHeight="true" outlineLevel="0" collapsed="false">
      <c r="H170" s="74" t="s">
        <v>129</v>
      </c>
      <c r="I170" s="95" t="s">
        <v>345</v>
      </c>
      <c r="J170" s="95" t="s">
        <v>55</v>
      </c>
      <c r="K170" s="96" t="n">
        <v>1992</v>
      </c>
      <c r="L170" s="97" t="s">
        <v>121</v>
      </c>
      <c r="M170" s="97" t="s">
        <v>154</v>
      </c>
      <c r="N170" s="97" t="s">
        <v>142</v>
      </c>
      <c r="O170" s="98"/>
      <c r="P170" s="99"/>
      <c r="Q170" s="100" t="n">
        <v>295</v>
      </c>
      <c r="R170" s="100" t="n">
        <v>1120</v>
      </c>
      <c r="S170" s="101" t="n">
        <f aca="false">(R170*2.204622)</f>
        <v>2469.17664</v>
      </c>
      <c r="T170" s="102" t="n">
        <f aca="false">Q170/(R170+0.001)</f>
        <v>0.263392621970873</v>
      </c>
      <c r="U170" s="83" t="s">
        <v>131</v>
      </c>
      <c r="V170" s="83" t="s">
        <v>35</v>
      </c>
      <c r="W170" s="61" t="n">
        <v>1</v>
      </c>
    </row>
    <row r="171" customFormat="false" ht="15" hidden="true" customHeight="true" outlineLevel="0" collapsed="false">
      <c r="H171" s="74" t="s">
        <v>140</v>
      </c>
      <c r="I171" s="95" t="s">
        <v>346</v>
      </c>
      <c r="J171" s="95" t="s">
        <v>30</v>
      </c>
      <c r="K171" s="96" t="n">
        <v>1994</v>
      </c>
      <c r="L171" s="97" t="s">
        <v>254</v>
      </c>
      <c r="M171" s="97" t="s">
        <v>154</v>
      </c>
      <c r="N171" s="97" t="s">
        <v>142</v>
      </c>
      <c r="O171" s="98"/>
      <c r="P171" s="99"/>
      <c r="Q171" s="100" t="n">
        <v>395</v>
      </c>
      <c r="R171" s="100" t="n">
        <v>1500</v>
      </c>
      <c r="S171" s="101" t="n">
        <f aca="false">(R171*2.204622)</f>
        <v>3306.933</v>
      </c>
      <c r="T171" s="102" t="n">
        <f aca="false">Q171/(R171+0.001)</f>
        <v>0.263333157777895</v>
      </c>
      <c r="U171" s="83"/>
      <c r="V171" s="83"/>
      <c r="W171" s="61" t="n">
        <v>1</v>
      </c>
    </row>
    <row r="172" customFormat="false" ht="15" hidden="true" customHeight="true" outlineLevel="0" collapsed="false">
      <c r="H172" s="74" t="s">
        <v>258</v>
      </c>
      <c r="I172" s="95" t="s">
        <v>347</v>
      </c>
      <c r="J172" s="95" t="s">
        <v>30</v>
      </c>
      <c r="K172" s="96" t="n">
        <v>2000</v>
      </c>
      <c r="L172" s="97" t="s">
        <v>121</v>
      </c>
      <c r="M172" s="97" t="s">
        <v>42</v>
      </c>
      <c r="N172" s="97" t="s">
        <v>142</v>
      </c>
      <c r="O172" s="98"/>
      <c r="P172" s="99"/>
      <c r="Q172" s="100" t="n">
        <v>276</v>
      </c>
      <c r="R172" s="100" t="n">
        <v>1280</v>
      </c>
      <c r="S172" s="101" t="n">
        <f aca="false">(R172*2.204622)</f>
        <v>2821.91616</v>
      </c>
      <c r="T172" s="102" t="n">
        <f aca="false">Q172/(R172+0.001)</f>
        <v>0.2156248315431</v>
      </c>
      <c r="U172" s="83"/>
      <c r="V172" s="83"/>
      <c r="W172" s="61" t="n">
        <v>1</v>
      </c>
    </row>
    <row r="173" customFormat="false" ht="15" hidden="true" customHeight="true" outlineLevel="0" collapsed="false">
      <c r="H173" s="74" t="s">
        <v>258</v>
      </c>
      <c r="I173" s="95" t="s">
        <v>348</v>
      </c>
      <c r="J173" s="95" t="s">
        <v>30</v>
      </c>
      <c r="K173" s="96" t="n">
        <v>1998</v>
      </c>
      <c r="L173" s="97" t="s">
        <v>121</v>
      </c>
      <c r="M173" s="97" t="s">
        <v>42</v>
      </c>
      <c r="N173" s="97" t="s">
        <v>142</v>
      </c>
      <c r="O173" s="98"/>
      <c r="P173" s="99"/>
      <c r="Q173" s="100" t="n">
        <v>276</v>
      </c>
      <c r="R173" s="100" t="n">
        <v>1280</v>
      </c>
      <c r="S173" s="101" t="n">
        <f aca="false">(R173*2.204622)</f>
        <v>2821.91616</v>
      </c>
      <c r="T173" s="102" t="n">
        <f aca="false">Q173/(R173+0.001)</f>
        <v>0.2156248315431</v>
      </c>
      <c r="U173" s="83"/>
      <c r="V173" s="83"/>
      <c r="W173" s="61" t="n">
        <v>1</v>
      </c>
    </row>
    <row r="174" customFormat="false" ht="15" hidden="true" customHeight="true" outlineLevel="0" collapsed="false">
      <c r="H174" s="85" t="s">
        <v>349</v>
      </c>
      <c r="I174" s="86" t="s">
        <v>350</v>
      </c>
      <c r="J174" s="86" t="s">
        <v>351</v>
      </c>
      <c r="K174" s="87" t="n">
        <v>2004</v>
      </c>
      <c r="L174" s="88" t="s">
        <v>121</v>
      </c>
      <c r="M174" s="88" t="s">
        <v>85</v>
      </c>
      <c r="N174" s="88"/>
      <c r="O174" s="89" t="s">
        <v>125</v>
      </c>
      <c r="P174" s="90" t="s">
        <v>125</v>
      </c>
      <c r="Q174" s="105" t="n">
        <v>317</v>
      </c>
      <c r="R174" s="105" t="n">
        <v>1205</v>
      </c>
      <c r="S174" s="92" t="n">
        <f aca="false">(R174*2.204622)</f>
        <v>2656.56951</v>
      </c>
      <c r="T174" s="93" t="n">
        <f aca="false">Q174/(R174+0.001)</f>
        <v>0.263070321103468</v>
      </c>
      <c r="U174" s="94"/>
      <c r="V174" s="94"/>
      <c r="W174" s="61" t="n">
        <v>1</v>
      </c>
    </row>
    <row r="175" customFormat="false" ht="15" hidden="true" customHeight="true" outlineLevel="0" collapsed="false">
      <c r="H175" s="85" t="s">
        <v>146</v>
      </c>
      <c r="I175" s="86" t="s">
        <v>352</v>
      </c>
      <c r="J175" s="86" t="s">
        <v>55</v>
      </c>
      <c r="K175" s="87" t="n">
        <v>1965</v>
      </c>
      <c r="L175" s="88" t="s">
        <v>124</v>
      </c>
      <c r="M175" s="88" t="s">
        <v>42</v>
      </c>
      <c r="N175" s="88"/>
      <c r="O175" s="89" t="s">
        <v>125</v>
      </c>
      <c r="P175" s="90" t="s">
        <v>125</v>
      </c>
      <c r="Q175" s="105" t="n">
        <v>163</v>
      </c>
      <c r="R175" s="105" t="n">
        <v>620</v>
      </c>
      <c r="S175" s="92" t="n">
        <f aca="false">(R175*2.204622)</f>
        <v>1366.86564</v>
      </c>
      <c r="T175" s="93" t="n">
        <f aca="false">Q175/(R175+0.001)</f>
        <v>0.262902801769675</v>
      </c>
      <c r="U175" s="94"/>
      <c r="V175" s="94" t="s">
        <v>35</v>
      </c>
      <c r="W175" s="61" t="n">
        <v>1</v>
      </c>
    </row>
    <row r="176" customFormat="false" ht="15" hidden="true" customHeight="true" outlineLevel="0" collapsed="false">
      <c r="H176" s="74" t="s">
        <v>161</v>
      </c>
      <c r="I176" s="95" t="s">
        <v>353</v>
      </c>
      <c r="J176" s="95" t="s">
        <v>59</v>
      </c>
      <c r="K176" s="96" t="n">
        <v>2000</v>
      </c>
      <c r="L176" s="97" t="s">
        <v>121</v>
      </c>
      <c r="M176" s="97" t="s">
        <v>42</v>
      </c>
      <c r="N176" s="97"/>
      <c r="O176" s="98"/>
      <c r="P176" s="99"/>
      <c r="Q176" s="100" t="n">
        <v>498</v>
      </c>
      <c r="R176" s="100" t="n">
        <v>1475</v>
      </c>
      <c r="S176" s="101" t="n">
        <f aca="false">(R176*2.204622)</f>
        <v>3251.81745</v>
      </c>
      <c r="T176" s="102" t="n">
        <f aca="false">Q176/(R176+0.001)</f>
        <v>0.337626889744482</v>
      </c>
      <c r="U176" s="83"/>
      <c r="V176" s="83"/>
      <c r="W176" s="61" t="n">
        <v>1</v>
      </c>
    </row>
    <row r="177" customFormat="false" ht="15" hidden="true" customHeight="true" outlineLevel="0" collapsed="false">
      <c r="H177" s="74" t="s">
        <v>161</v>
      </c>
      <c r="I177" s="95" t="s">
        <v>354</v>
      </c>
      <c r="J177" s="95" t="s">
        <v>59</v>
      </c>
      <c r="K177" s="96" t="n">
        <v>2000</v>
      </c>
      <c r="L177" s="97" t="s">
        <v>121</v>
      </c>
      <c r="M177" s="97" t="s">
        <v>42</v>
      </c>
      <c r="N177" s="97"/>
      <c r="O177" s="98"/>
      <c r="P177" s="99"/>
      <c r="Q177" s="100" t="n">
        <v>541</v>
      </c>
      <c r="R177" s="100" t="n">
        <v>1150</v>
      </c>
      <c r="S177" s="101" t="n">
        <f aca="false">(R177*2.204622)</f>
        <v>2535.3153</v>
      </c>
      <c r="T177" s="102" t="n">
        <f aca="false">Q177/(R177+0.001)</f>
        <v>0.470434373535327</v>
      </c>
      <c r="U177" s="83"/>
      <c r="V177" s="83"/>
      <c r="W177" s="61" t="n">
        <v>1</v>
      </c>
    </row>
    <row r="178" customFormat="false" ht="15" hidden="true" customHeight="true" outlineLevel="0" collapsed="false">
      <c r="H178" s="74" t="s">
        <v>126</v>
      </c>
      <c r="I178" s="95" t="s">
        <v>355</v>
      </c>
      <c r="J178" s="95" t="s">
        <v>59</v>
      </c>
      <c r="K178" s="96" t="n">
        <v>2000</v>
      </c>
      <c r="L178" s="97" t="s">
        <v>121</v>
      </c>
      <c r="M178" s="97" t="s">
        <v>42</v>
      </c>
      <c r="N178" s="97"/>
      <c r="O178" s="98"/>
      <c r="P178" s="99"/>
      <c r="Q178" s="100" t="n">
        <v>545</v>
      </c>
      <c r="R178" s="100" t="n">
        <v>1160</v>
      </c>
      <c r="S178" s="101" t="n">
        <f aca="false">(R178*2.204622)</f>
        <v>2557.36152</v>
      </c>
      <c r="T178" s="102" t="n">
        <f aca="false">Q178/(R178+0.001)</f>
        <v>0.469827181183465</v>
      </c>
      <c r="U178" s="83"/>
      <c r="V178" s="83"/>
      <c r="W178" s="61" t="n">
        <v>1</v>
      </c>
    </row>
    <row r="179" customFormat="false" ht="15" hidden="true" customHeight="true" outlineLevel="0" collapsed="false">
      <c r="H179" s="74" t="s">
        <v>171</v>
      </c>
      <c r="I179" s="95" t="s">
        <v>356</v>
      </c>
      <c r="J179" s="95" t="s">
        <v>30</v>
      </c>
      <c r="K179" s="96" t="n">
        <v>2000</v>
      </c>
      <c r="L179" s="97" t="s">
        <v>121</v>
      </c>
      <c r="M179" s="97" t="s">
        <v>154</v>
      </c>
      <c r="N179" s="97" t="s">
        <v>142</v>
      </c>
      <c r="O179" s="98"/>
      <c r="P179" s="99"/>
      <c r="Q179" s="100" t="n">
        <v>394</v>
      </c>
      <c r="R179" s="100" t="n">
        <v>1500</v>
      </c>
      <c r="S179" s="101" t="n">
        <f aca="false">(R179*2.204622)</f>
        <v>3306.933</v>
      </c>
      <c r="T179" s="102" t="n">
        <f aca="false">Q179/(R179+0.001)</f>
        <v>0.262666491555672</v>
      </c>
      <c r="U179" s="83"/>
      <c r="V179" s="83"/>
      <c r="W179" s="61" t="n">
        <v>1</v>
      </c>
    </row>
    <row r="180" customFormat="false" ht="15" hidden="true" customHeight="true" outlineLevel="0" collapsed="false">
      <c r="H180" s="74" t="s">
        <v>161</v>
      </c>
      <c r="I180" s="95" t="s">
        <v>357</v>
      </c>
      <c r="J180" s="95" t="s">
        <v>59</v>
      </c>
      <c r="K180" s="96" t="n">
        <v>2008</v>
      </c>
      <c r="L180" s="97" t="s">
        <v>124</v>
      </c>
      <c r="M180" s="97"/>
      <c r="N180" s="97"/>
      <c r="O180" s="98"/>
      <c r="P180" s="99"/>
      <c r="Q180" s="100"/>
      <c r="R180" s="100"/>
      <c r="S180" s="101" t="n">
        <f aca="false">(R180*2.204622)</f>
        <v>0</v>
      </c>
      <c r="T180" s="102" t="n">
        <f aca="false">Q180/(R180+0.001)</f>
        <v>0</v>
      </c>
      <c r="U180" s="83"/>
      <c r="V180" s="83"/>
      <c r="W180" s="61" t="n">
        <v>1</v>
      </c>
    </row>
    <row r="181" customFormat="false" ht="15" hidden="true" customHeight="true" outlineLevel="0" collapsed="false">
      <c r="H181" s="85" t="s">
        <v>161</v>
      </c>
      <c r="I181" s="86" t="s">
        <v>358</v>
      </c>
      <c r="J181" s="86" t="s">
        <v>59</v>
      </c>
      <c r="K181" s="87" t="n">
        <v>1970</v>
      </c>
      <c r="L181" s="88" t="s">
        <v>121</v>
      </c>
      <c r="M181" s="88" t="s">
        <v>42</v>
      </c>
      <c r="N181" s="88"/>
      <c r="O181" s="89" t="s">
        <v>125</v>
      </c>
      <c r="P181" s="90" t="s">
        <v>125</v>
      </c>
      <c r="Q181" s="105" t="n">
        <v>381</v>
      </c>
      <c r="R181" s="105" t="n">
        <v>1650</v>
      </c>
      <c r="S181" s="92" t="n">
        <f aca="false">(R181*2.204622)</f>
        <v>3637.6263</v>
      </c>
      <c r="T181" s="93" t="n">
        <f aca="false">Q181/(R181+0.001)</f>
        <v>0.230908950964272</v>
      </c>
      <c r="U181" s="94"/>
      <c r="V181" s="94"/>
      <c r="W181" s="61" t="n">
        <v>1</v>
      </c>
    </row>
    <row r="182" customFormat="false" ht="15" hidden="true" customHeight="true" outlineLevel="0" collapsed="false">
      <c r="H182" s="74" t="s">
        <v>258</v>
      </c>
      <c r="I182" s="95" t="s">
        <v>359</v>
      </c>
      <c r="J182" s="95" t="s">
        <v>30</v>
      </c>
      <c r="K182" s="96" t="n">
        <v>1997</v>
      </c>
      <c r="L182" s="97" t="s">
        <v>121</v>
      </c>
      <c r="M182" s="97" t="s">
        <v>42</v>
      </c>
      <c r="N182" s="97" t="s">
        <v>142</v>
      </c>
      <c r="O182" s="98"/>
      <c r="P182" s="99"/>
      <c r="Q182" s="100" t="n">
        <v>276</v>
      </c>
      <c r="R182" s="100" t="n">
        <v>1280</v>
      </c>
      <c r="S182" s="101" t="n">
        <f aca="false">(R182*2.204622)</f>
        <v>2821.91616</v>
      </c>
      <c r="T182" s="102" t="n">
        <f aca="false">Q182/(R182+0.001)</f>
        <v>0.2156248315431</v>
      </c>
      <c r="U182" s="83"/>
      <c r="V182" s="83"/>
      <c r="W182" s="61" t="n">
        <v>1</v>
      </c>
    </row>
    <row r="183" customFormat="false" ht="15" hidden="true" customHeight="true" outlineLevel="0" collapsed="false">
      <c r="H183" s="74" t="s">
        <v>213</v>
      </c>
      <c r="I183" s="95" t="s">
        <v>360</v>
      </c>
      <c r="J183" s="95" t="s">
        <v>30</v>
      </c>
      <c r="K183" s="96" t="n">
        <v>2004</v>
      </c>
      <c r="L183" s="97" t="s">
        <v>124</v>
      </c>
      <c r="M183" s="97" t="s">
        <v>154</v>
      </c>
      <c r="N183" s="97" t="s">
        <v>142</v>
      </c>
      <c r="O183" s="98"/>
      <c r="P183" s="99"/>
      <c r="Q183" s="100" t="n">
        <v>276</v>
      </c>
      <c r="R183" s="100" t="n">
        <v>1390</v>
      </c>
      <c r="S183" s="101" t="n">
        <f aca="false">(R183*2.204622)</f>
        <v>3064.42458</v>
      </c>
      <c r="T183" s="102" t="n">
        <f aca="false">Q183/(R183+0.001)</f>
        <v>0.198561008229491</v>
      </c>
      <c r="U183" s="83"/>
      <c r="V183" s="83"/>
      <c r="W183" s="61" t="n">
        <v>1</v>
      </c>
    </row>
    <row r="184" customFormat="false" ht="15" hidden="true" customHeight="true" outlineLevel="0" collapsed="false">
      <c r="H184" s="85" t="s">
        <v>78</v>
      </c>
      <c r="I184" s="86" t="s">
        <v>361</v>
      </c>
      <c r="J184" s="86" t="s">
        <v>55</v>
      </c>
      <c r="K184" s="87" t="n">
        <v>1967</v>
      </c>
      <c r="L184" s="88" t="s">
        <v>124</v>
      </c>
      <c r="M184" s="88" t="s">
        <v>85</v>
      </c>
      <c r="N184" s="88"/>
      <c r="O184" s="89" t="s">
        <v>125</v>
      </c>
      <c r="P184" s="90"/>
      <c r="Q184" s="105" t="n">
        <v>628</v>
      </c>
      <c r="R184" s="105" t="n">
        <v>792</v>
      </c>
      <c r="S184" s="92" t="n">
        <f aca="false">(R184*2.204622)</f>
        <v>1746.060624</v>
      </c>
      <c r="T184" s="93" t="n">
        <f aca="false">Q184/(R184+0.001)</f>
        <v>0.792928291757207</v>
      </c>
      <c r="U184" s="94"/>
      <c r="V184" s="94" t="s">
        <v>35</v>
      </c>
      <c r="W184" s="61" t="n">
        <v>1</v>
      </c>
    </row>
    <row r="185" customFormat="false" ht="15" hidden="true" customHeight="true" outlineLevel="0" collapsed="false">
      <c r="H185" s="85" t="s">
        <v>211</v>
      </c>
      <c r="I185" s="86" t="s">
        <v>362</v>
      </c>
      <c r="J185" s="86" t="s">
        <v>30</v>
      </c>
      <c r="K185" s="87" t="n">
        <v>2000</v>
      </c>
      <c r="L185" s="88" t="s">
        <v>121</v>
      </c>
      <c r="M185" s="88" t="s">
        <v>85</v>
      </c>
      <c r="N185" s="88"/>
      <c r="O185" s="89" t="s">
        <v>125</v>
      </c>
      <c r="P185" s="90"/>
      <c r="Q185" s="105" t="n">
        <v>524</v>
      </c>
      <c r="R185" s="105" t="n">
        <v>1120</v>
      </c>
      <c r="S185" s="92" t="n">
        <f aca="false">(R185*2.204622)</f>
        <v>2469.17664</v>
      </c>
      <c r="T185" s="93" t="n">
        <f aca="false">Q185/(R185+0.001)</f>
        <v>0.467856725127924</v>
      </c>
      <c r="U185" s="94"/>
      <c r="V185" s="94"/>
      <c r="W185" s="61" t="n">
        <v>1</v>
      </c>
    </row>
    <row r="186" customFormat="false" ht="15" hidden="true" customHeight="true" outlineLevel="0" collapsed="false">
      <c r="H186" s="85" t="s">
        <v>148</v>
      </c>
      <c r="I186" s="86" t="s">
        <v>363</v>
      </c>
      <c r="J186" s="86" t="s">
        <v>83</v>
      </c>
      <c r="K186" s="87" t="n">
        <v>2000</v>
      </c>
      <c r="L186" s="88" t="s">
        <v>121</v>
      </c>
      <c r="M186" s="88" t="s">
        <v>42</v>
      </c>
      <c r="N186" s="88"/>
      <c r="O186" s="89" t="s">
        <v>125</v>
      </c>
      <c r="P186" s="90"/>
      <c r="Q186" s="91" t="n">
        <v>465</v>
      </c>
      <c r="R186" s="91" t="n">
        <v>1000</v>
      </c>
      <c r="S186" s="92" t="n">
        <f aca="false">(R186*2.204622)</f>
        <v>2204.622</v>
      </c>
      <c r="T186" s="93" t="n">
        <f aca="false">Q186/(R186+0.001)</f>
        <v>0.464999535000465</v>
      </c>
      <c r="U186" s="116" t="s">
        <v>104</v>
      </c>
      <c r="V186" s="94" t="s">
        <v>35</v>
      </c>
      <c r="W186" s="61" t="n">
        <v>1</v>
      </c>
    </row>
    <row r="187" customFormat="false" ht="15" hidden="true" customHeight="true" outlineLevel="0" collapsed="false">
      <c r="H187" s="74" t="s">
        <v>258</v>
      </c>
      <c r="I187" s="95" t="s">
        <v>364</v>
      </c>
      <c r="J187" s="95" t="s">
        <v>30</v>
      </c>
      <c r="K187" s="96" t="n">
        <v>2000</v>
      </c>
      <c r="L187" s="97" t="s">
        <v>121</v>
      </c>
      <c r="M187" s="97" t="s">
        <v>42</v>
      </c>
      <c r="N187" s="97" t="s">
        <v>142</v>
      </c>
      <c r="O187" s="98"/>
      <c r="P187" s="99"/>
      <c r="Q187" s="100" t="n">
        <v>501</v>
      </c>
      <c r="R187" s="100" t="n">
        <v>1080</v>
      </c>
      <c r="S187" s="101" t="n">
        <f aca="false">(R187*2.204622)</f>
        <v>2380.99176</v>
      </c>
      <c r="T187" s="102" t="n">
        <f aca="false">Q187/(R187+0.001)</f>
        <v>0.463888459362538</v>
      </c>
      <c r="U187" s="83"/>
      <c r="V187" s="83"/>
      <c r="W187" s="61" t="n">
        <v>1</v>
      </c>
    </row>
    <row r="188" customFormat="false" ht="15" hidden="true" customHeight="true" outlineLevel="0" collapsed="false">
      <c r="H188" s="74" t="s">
        <v>78</v>
      </c>
      <c r="I188" s="95" t="s">
        <v>365</v>
      </c>
      <c r="J188" s="95" t="s">
        <v>55</v>
      </c>
      <c r="K188" s="96" t="n">
        <v>2002</v>
      </c>
      <c r="L188" s="97" t="s">
        <v>254</v>
      </c>
      <c r="M188" s="97" t="s">
        <v>85</v>
      </c>
      <c r="N188" s="97"/>
      <c r="O188" s="98"/>
      <c r="P188" s="99"/>
      <c r="Q188" s="100" t="n">
        <v>659</v>
      </c>
      <c r="R188" s="100" t="n">
        <v>1255</v>
      </c>
      <c r="S188" s="101" t="n">
        <f aca="false">(R188*2.204622)</f>
        <v>2766.80061</v>
      </c>
      <c r="T188" s="102" t="n">
        <f aca="false">Q188/(R188+0.001)</f>
        <v>0.525099183187902</v>
      </c>
      <c r="U188" s="83"/>
      <c r="V188" s="83" t="s">
        <v>35</v>
      </c>
      <c r="W188" s="61" t="n">
        <v>1</v>
      </c>
    </row>
    <row r="189" customFormat="false" ht="15" hidden="true" customHeight="true" outlineLevel="0" collapsed="false">
      <c r="H189" s="74" t="s">
        <v>197</v>
      </c>
      <c r="I189" s="95" t="s">
        <v>366</v>
      </c>
      <c r="J189" s="95" t="s">
        <v>75</v>
      </c>
      <c r="K189" s="96" t="n">
        <v>2003</v>
      </c>
      <c r="L189" s="97" t="s">
        <v>121</v>
      </c>
      <c r="M189" s="97" t="s">
        <v>42</v>
      </c>
      <c r="N189" s="97"/>
      <c r="O189" s="98"/>
      <c r="P189" s="99"/>
      <c r="Q189" s="100" t="n">
        <v>449</v>
      </c>
      <c r="R189" s="100" t="n">
        <v>1710</v>
      </c>
      <c r="S189" s="101" t="n">
        <f aca="false">(R189*2.204622)</f>
        <v>3769.90362</v>
      </c>
      <c r="T189" s="102" t="n">
        <f aca="false">Q189/(R189+0.001)</f>
        <v>0.262572945863774</v>
      </c>
      <c r="U189" s="83"/>
      <c r="V189" s="83" t="s">
        <v>35</v>
      </c>
      <c r="W189" s="61" t="n">
        <v>1</v>
      </c>
    </row>
    <row r="190" customFormat="false" ht="15" hidden="true" customHeight="true" outlineLevel="0" collapsed="false">
      <c r="H190" s="74" t="s">
        <v>367</v>
      </c>
      <c r="I190" s="95" t="s">
        <v>368</v>
      </c>
      <c r="J190" s="95" t="s">
        <v>59</v>
      </c>
      <c r="K190" s="96" t="n">
        <v>2002</v>
      </c>
      <c r="L190" s="97" t="s">
        <v>121</v>
      </c>
      <c r="M190" s="97" t="s">
        <v>85</v>
      </c>
      <c r="N190" s="97"/>
      <c r="O190" s="98"/>
      <c r="P190" s="99"/>
      <c r="Q190" s="100" t="n">
        <v>749</v>
      </c>
      <c r="R190" s="100" t="n">
        <v>1450</v>
      </c>
      <c r="S190" s="101" t="n">
        <f aca="false">(R190*2.204622)</f>
        <v>3196.7019</v>
      </c>
      <c r="T190" s="102" t="n">
        <f aca="false">Q190/(R190+0.001)</f>
        <v>0.516551367895608</v>
      </c>
      <c r="U190" s="83"/>
      <c r="V190" s="83"/>
      <c r="W190" s="61" t="n">
        <v>1</v>
      </c>
    </row>
    <row r="191" customFormat="false" ht="15" hidden="true" customHeight="true" outlineLevel="0" collapsed="false">
      <c r="H191" s="74" t="s">
        <v>78</v>
      </c>
      <c r="I191" s="95" t="s">
        <v>369</v>
      </c>
      <c r="J191" s="95" t="s">
        <v>55</v>
      </c>
      <c r="K191" s="96" t="n">
        <v>2010</v>
      </c>
      <c r="L191" s="97" t="s">
        <v>124</v>
      </c>
      <c r="M191" s="97" t="s">
        <v>85</v>
      </c>
      <c r="N191" s="97"/>
      <c r="O191" s="98"/>
      <c r="P191" s="99"/>
      <c r="Q191" s="100"/>
      <c r="R191" s="100"/>
      <c r="S191" s="101" t="n">
        <f aca="false">(R191*2.204622)</f>
        <v>0</v>
      </c>
      <c r="T191" s="102" t="n">
        <f aca="false">Q191/(R191+0.001)</f>
        <v>0</v>
      </c>
      <c r="U191" s="83"/>
      <c r="V191" s="83" t="s">
        <v>35</v>
      </c>
      <c r="W191" s="61" t="n">
        <v>1</v>
      </c>
    </row>
    <row r="192" customFormat="false" ht="15" hidden="true" customHeight="true" outlineLevel="0" collapsed="false">
      <c r="H192" s="74" t="s">
        <v>78</v>
      </c>
      <c r="I192" s="95" t="s">
        <v>370</v>
      </c>
      <c r="J192" s="95" t="s">
        <v>55</v>
      </c>
      <c r="K192" s="96" t="n">
        <v>2007</v>
      </c>
      <c r="L192" s="97" t="s">
        <v>254</v>
      </c>
      <c r="M192" s="97" t="s">
        <v>85</v>
      </c>
      <c r="N192" s="97"/>
      <c r="O192" s="98"/>
      <c r="P192" s="99"/>
      <c r="Q192" s="100"/>
      <c r="R192" s="100"/>
      <c r="S192" s="101" t="n">
        <f aca="false">(R192*2.204622)</f>
        <v>0</v>
      </c>
      <c r="T192" s="102" t="n">
        <f aca="false">Q192/(R192+0.001)</f>
        <v>0</v>
      </c>
      <c r="U192" s="83"/>
      <c r="V192" s="83" t="s">
        <v>35</v>
      </c>
      <c r="W192" s="61" t="n">
        <v>1</v>
      </c>
    </row>
    <row r="193" customFormat="false" ht="15" hidden="true" customHeight="true" outlineLevel="0" collapsed="false">
      <c r="H193" s="85" t="s">
        <v>291</v>
      </c>
      <c r="I193" s="86" t="s">
        <v>371</v>
      </c>
      <c r="J193" s="86"/>
      <c r="K193" s="87" t="n">
        <v>1966</v>
      </c>
      <c r="L193" s="88" t="s">
        <v>254</v>
      </c>
      <c r="M193" s="88" t="s">
        <v>42</v>
      </c>
      <c r="N193" s="88"/>
      <c r="O193" s="89" t="s">
        <v>125</v>
      </c>
      <c r="P193" s="90"/>
      <c r="Q193" s="91" t="n">
        <v>495</v>
      </c>
      <c r="R193" s="91" t="n">
        <v>1068</v>
      </c>
      <c r="S193" s="92" t="n">
        <f aca="false">(R193*2.204622)</f>
        <v>2354.536296</v>
      </c>
      <c r="T193" s="93" t="n">
        <f aca="false">Q193/(R193+0.001)</f>
        <v>0.463482712094839</v>
      </c>
      <c r="U193" s="94"/>
      <c r="V193" s="94"/>
      <c r="W193" s="61" t="n">
        <v>1</v>
      </c>
    </row>
    <row r="194" customFormat="false" ht="15" hidden="true" customHeight="true" outlineLevel="0" collapsed="false">
      <c r="H194" s="74" t="s">
        <v>165</v>
      </c>
      <c r="I194" s="95" t="s">
        <v>372</v>
      </c>
      <c r="J194" s="95" t="s">
        <v>83</v>
      </c>
      <c r="K194" s="96" t="n">
        <v>1986</v>
      </c>
      <c r="L194" s="97" t="s">
        <v>121</v>
      </c>
      <c r="M194" s="97" t="s">
        <v>167</v>
      </c>
      <c r="N194" s="97" t="s">
        <v>142</v>
      </c>
      <c r="O194" s="98"/>
      <c r="P194" s="99"/>
      <c r="Q194" s="100" t="n">
        <v>544</v>
      </c>
      <c r="R194" s="100" t="n">
        <v>1180</v>
      </c>
      <c r="S194" s="101" t="n">
        <f aca="false">(R194*2.204622)</f>
        <v>2601.45396</v>
      </c>
      <c r="T194" s="102" t="n">
        <f aca="false">Q194/(R194+0.001)</f>
        <v>0.461016558460544</v>
      </c>
      <c r="U194" s="83"/>
      <c r="V194" s="83" t="s">
        <v>35</v>
      </c>
      <c r="W194" s="61" t="n">
        <v>1</v>
      </c>
    </row>
    <row r="195" customFormat="false" ht="15" hidden="true" customHeight="true" outlineLevel="0" collapsed="false">
      <c r="H195" s="74" t="s">
        <v>207</v>
      </c>
      <c r="I195" s="95" t="s">
        <v>373</v>
      </c>
      <c r="J195" s="95" t="s">
        <v>75</v>
      </c>
      <c r="K195" s="96" t="n">
        <v>2000</v>
      </c>
      <c r="L195" s="97" t="s">
        <v>121</v>
      </c>
      <c r="M195" s="97" t="s">
        <v>85</v>
      </c>
      <c r="N195" s="97" t="s">
        <v>142</v>
      </c>
      <c r="O195" s="98"/>
      <c r="P195" s="99"/>
      <c r="Q195" s="100" t="n">
        <v>542</v>
      </c>
      <c r="R195" s="100" t="n">
        <v>1180</v>
      </c>
      <c r="S195" s="101" t="n">
        <f aca="false">(R195*2.204622)</f>
        <v>2601.45396</v>
      </c>
      <c r="T195" s="102" t="n">
        <f aca="false">Q195/(R195+0.001)</f>
        <v>0.459321644642674</v>
      </c>
      <c r="U195" s="83"/>
      <c r="V195" s="83" t="s">
        <v>35</v>
      </c>
      <c r="W195" s="61" t="n">
        <v>1</v>
      </c>
    </row>
    <row r="196" customFormat="false" ht="15" hidden="true" customHeight="true" outlineLevel="0" collapsed="false">
      <c r="H196" s="74" t="s">
        <v>374</v>
      </c>
      <c r="I196" s="95" t="s">
        <v>375</v>
      </c>
      <c r="J196" s="95" t="s">
        <v>55</v>
      </c>
      <c r="K196" s="96" t="n">
        <v>2008</v>
      </c>
      <c r="L196" s="97" t="s">
        <v>124</v>
      </c>
      <c r="M196" s="97" t="s">
        <v>19</v>
      </c>
      <c r="N196" s="97"/>
      <c r="O196" s="98"/>
      <c r="P196" s="99"/>
      <c r="Q196" s="100" t="n">
        <v>68</v>
      </c>
      <c r="R196" s="100" t="n">
        <v>1010</v>
      </c>
      <c r="S196" s="101" t="n">
        <f aca="false">(R196*2.204622)</f>
        <v>2226.66822</v>
      </c>
      <c r="T196" s="102" t="n">
        <f aca="false">Q196/(R196+0.001)</f>
        <v>0.067326666013202</v>
      </c>
      <c r="U196" s="83"/>
      <c r="V196" s="83" t="s">
        <v>35</v>
      </c>
      <c r="W196" s="61" t="n">
        <v>1</v>
      </c>
    </row>
    <row r="197" customFormat="false" ht="15" hidden="true" customHeight="true" outlineLevel="0" collapsed="false">
      <c r="H197" s="85" t="s">
        <v>374</v>
      </c>
      <c r="I197" s="86" t="s">
        <v>376</v>
      </c>
      <c r="J197" s="86" t="s">
        <v>55</v>
      </c>
      <c r="K197" s="87" t="n">
        <v>1965</v>
      </c>
      <c r="L197" s="88" t="s">
        <v>121</v>
      </c>
      <c r="M197" s="88" t="s">
        <v>167</v>
      </c>
      <c r="N197" s="88"/>
      <c r="O197" s="89" t="s">
        <v>125</v>
      </c>
      <c r="P197" s="90" t="s">
        <v>125</v>
      </c>
      <c r="Q197" s="91" t="n">
        <v>16</v>
      </c>
      <c r="R197" s="91" t="n">
        <v>520</v>
      </c>
      <c r="S197" s="92" t="n">
        <f aca="false">(R197*2.204622)</f>
        <v>1146.40344</v>
      </c>
      <c r="T197" s="93" t="n">
        <f aca="false">Q197/(R197+0.001)</f>
        <v>0.0307691715977469</v>
      </c>
      <c r="U197" s="94"/>
      <c r="V197" s="94" t="s">
        <v>35</v>
      </c>
      <c r="W197" s="61" t="n">
        <v>1</v>
      </c>
    </row>
    <row r="198" customFormat="false" ht="15" hidden="true" customHeight="true" outlineLevel="0" collapsed="false">
      <c r="H198" s="74" t="s">
        <v>374</v>
      </c>
      <c r="I198" s="95" t="s">
        <v>377</v>
      </c>
      <c r="J198" s="95" t="s">
        <v>55</v>
      </c>
      <c r="K198" s="96" t="n">
        <v>1968</v>
      </c>
      <c r="L198" s="97" t="s">
        <v>124</v>
      </c>
      <c r="M198" s="97" t="s">
        <v>167</v>
      </c>
      <c r="N198" s="97"/>
      <c r="O198" s="98"/>
      <c r="P198" s="99"/>
      <c r="Q198" s="100" t="n">
        <v>17</v>
      </c>
      <c r="R198" s="100" t="n">
        <v>520</v>
      </c>
      <c r="S198" s="101" t="n">
        <f aca="false">(R198*2.204622)</f>
        <v>1146.40344</v>
      </c>
      <c r="T198" s="102" t="n">
        <f aca="false">Q198/(R198+0.001)</f>
        <v>0.0326922448226061</v>
      </c>
      <c r="U198" s="83"/>
      <c r="V198" s="83" t="s">
        <v>35</v>
      </c>
      <c r="W198" s="61" t="n">
        <v>1</v>
      </c>
    </row>
    <row r="199" customFormat="false" ht="15" hidden="true" customHeight="true" outlineLevel="0" collapsed="false">
      <c r="H199" s="74" t="s">
        <v>374</v>
      </c>
      <c r="I199" s="95" t="s">
        <v>378</v>
      </c>
      <c r="J199" s="95" t="s">
        <v>55</v>
      </c>
      <c r="K199" s="96" t="n">
        <v>1969</v>
      </c>
      <c r="L199" s="97" t="s">
        <v>121</v>
      </c>
      <c r="M199" s="97" t="s">
        <v>167</v>
      </c>
      <c r="N199" s="97"/>
      <c r="O199" s="98"/>
      <c r="P199" s="99"/>
      <c r="Q199" s="100" t="n">
        <v>17</v>
      </c>
      <c r="R199" s="100" t="n">
        <v>530</v>
      </c>
      <c r="S199" s="101" t="n">
        <f aca="false">(R199*2.204622)</f>
        <v>1168.44966</v>
      </c>
      <c r="T199" s="102" t="n">
        <f aca="false">Q199/(R199+0.001)</f>
        <v>0.0320754111784695</v>
      </c>
      <c r="U199" s="83"/>
      <c r="V199" s="83" t="s">
        <v>35</v>
      </c>
      <c r="W199" s="61" t="n">
        <v>1</v>
      </c>
    </row>
    <row r="200" customFormat="false" ht="15" hidden="true" customHeight="true" outlineLevel="0" collapsed="false">
      <c r="H200" s="74" t="s">
        <v>374</v>
      </c>
      <c r="I200" s="95" t="s">
        <v>379</v>
      </c>
      <c r="J200" s="95" t="s">
        <v>55</v>
      </c>
      <c r="K200" s="96" t="n">
        <v>1972</v>
      </c>
      <c r="L200" s="97" t="s">
        <v>121</v>
      </c>
      <c r="M200" s="97" t="s">
        <v>167</v>
      </c>
      <c r="N200" s="97"/>
      <c r="O200" s="98"/>
      <c r="P200" s="99"/>
      <c r="Q200" s="100" t="n">
        <v>17</v>
      </c>
      <c r="R200" s="100" t="n">
        <v>595</v>
      </c>
      <c r="S200" s="101" t="n">
        <f aca="false">(R200*2.204622)</f>
        <v>1311.75009</v>
      </c>
      <c r="T200" s="102" t="n">
        <f aca="false">Q200/(R200+0.001)</f>
        <v>0.0285713805523016</v>
      </c>
      <c r="U200" s="83"/>
      <c r="V200" s="83" t="s">
        <v>35</v>
      </c>
      <c r="W200" s="61" t="n">
        <v>1</v>
      </c>
    </row>
    <row r="201" customFormat="false" ht="15" hidden="true" customHeight="true" outlineLevel="0" collapsed="false">
      <c r="H201" s="74" t="s">
        <v>374</v>
      </c>
      <c r="I201" s="95" t="s">
        <v>380</v>
      </c>
      <c r="J201" s="95" t="s">
        <v>55</v>
      </c>
      <c r="K201" s="96" t="n">
        <v>2000</v>
      </c>
      <c r="L201" s="97" t="s">
        <v>121</v>
      </c>
      <c r="M201" s="97" t="s">
        <v>19</v>
      </c>
      <c r="N201" s="97"/>
      <c r="O201" s="98"/>
      <c r="P201" s="99"/>
      <c r="Q201" s="100" t="n">
        <v>128</v>
      </c>
      <c r="R201" s="100" t="n">
        <v>1090</v>
      </c>
      <c r="S201" s="101" t="n">
        <f aca="false">(R201*2.204622)</f>
        <v>2403.03798</v>
      </c>
      <c r="T201" s="102" t="n">
        <f aca="false">Q201/(R201+0.001)</f>
        <v>0.11743108492561</v>
      </c>
      <c r="U201" s="83"/>
      <c r="V201" s="83" t="s">
        <v>35</v>
      </c>
      <c r="W201" s="61" t="n">
        <v>1</v>
      </c>
    </row>
    <row r="202" customFormat="false" ht="15" hidden="true" customHeight="true" outlineLevel="0" collapsed="false">
      <c r="H202" s="74" t="s">
        <v>140</v>
      </c>
      <c r="I202" s="95" t="s">
        <v>381</v>
      </c>
      <c r="J202" s="95" t="s">
        <v>30</v>
      </c>
      <c r="K202" s="96" t="n">
        <v>1999</v>
      </c>
      <c r="L202" s="97" t="s">
        <v>121</v>
      </c>
      <c r="M202" s="97" t="s">
        <v>42</v>
      </c>
      <c r="N202" s="97" t="s">
        <v>142</v>
      </c>
      <c r="O202" s="98"/>
      <c r="P202" s="99"/>
      <c r="Q202" s="100" t="n">
        <v>246</v>
      </c>
      <c r="R202" s="100" t="n">
        <v>1239.84</v>
      </c>
      <c r="S202" s="101" t="n">
        <f aca="false">(R202*2.204622)</f>
        <v>2733.37854048</v>
      </c>
      <c r="T202" s="102" t="n">
        <f aca="false">Q202/(R202+0.001)</f>
        <v>0.198412538381938</v>
      </c>
      <c r="U202" s="83"/>
      <c r="V202" s="83"/>
      <c r="W202" s="61" t="n">
        <v>1</v>
      </c>
    </row>
    <row r="203" customFormat="false" ht="15" hidden="true" customHeight="true" outlineLevel="0" collapsed="false">
      <c r="H203" s="74" t="s">
        <v>374</v>
      </c>
      <c r="I203" s="95" t="s">
        <v>382</v>
      </c>
      <c r="J203" s="95" t="s">
        <v>55</v>
      </c>
      <c r="K203" s="96" t="n">
        <v>1990</v>
      </c>
      <c r="L203" s="97" t="s">
        <v>121</v>
      </c>
      <c r="M203" s="97" t="s">
        <v>19</v>
      </c>
      <c r="N203" s="97"/>
      <c r="O203" s="98"/>
      <c r="P203" s="99"/>
      <c r="Q203" s="100" t="n">
        <v>44</v>
      </c>
      <c r="R203" s="100" t="n">
        <v>730</v>
      </c>
      <c r="S203" s="101" t="n">
        <f aca="false">(R203*2.204622)</f>
        <v>1609.37406</v>
      </c>
      <c r="T203" s="102" t="n">
        <f aca="false">Q203/(R203+0.001)</f>
        <v>0.0602738900357671</v>
      </c>
      <c r="U203" s="83"/>
      <c r="V203" s="83" t="s">
        <v>35</v>
      </c>
      <c r="W203" s="61" t="n">
        <v>1</v>
      </c>
    </row>
    <row r="204" customFormat="false" ht="15" hidden="true" customHeight="true" outlineLevel="0" collapsed="false">
      <c r="H204" s="74" t="s">
        <v>374</v>
      </c>
      <c r="I204" s="95" t="s">
        <v>383</v>
      </c>
      <c r="J204" s="95" t="s">
        <v>55</v>
      </c>
      <c r="K204" s="96" t="n">
        <v>2000</v>
      </c>
      <c r="L204" s="97" t="s">
        <v>121</v>
      </c>
      <c r="M204" s="97" t="s">
        <v>19</v>
      </c>
      <c r="N204" s="97"/>
      <c r="O204" s="98"/>
      <c r="P204" s="99"/>
      <c r="Q204" s="100" t="n">
        <v>129</v>
      </c>
      <c r="R204" s="100" t="n">
        <v>1100</v>
      </c>
      <c r="S204" s="101" t="n">
        <f aca="false">(R204*2.204622)</f>
        <v>2425.0842</v>
      </c>
      <c r="T204" s="102" t="n">
        <f aca="false">Q204/(R204+0.001)</f>
        <v>0.117272620661254</v>
      </c>
      <c r="U204" s="83"/>
      <c r="V204" s="83" t="s">
        <v>35</v>
      </c>
      <c r="W204" s="61" t="n">
        <v>1</v>
      </c>
    </row>
    <row r="205" customFormat="false" ht="15" hidden="true" customHeight="true" outlineLevel="0" collapsed="false">
      <c r="H205" s="74" t="s">
        <v>161</v>
      </c>
      <c r="I205" s="95" t="s">
        <v>384</v>
      </c>
      <c r="J205" s="95" t="s">
        <v>59</v>
      </c>
      <c r="K205" s="96" t="n">
        <v>2000</v>
      </c>
      <c r="L205" s="97" t="s">
        <v>121</v>
      </c>
      <c r="M205" s="97" t="s">
        <v>42</v>
      </c>
      <c r="N205" s="97"/>
      <c r="O205" s="98"/>
      <c r="P205" s="99"/>
      <c r="Q205" s="100" t="n">
        <v>588</v>
      </c>
      <c r="R205" s="100" t="n">
        <v>1150</v>
      </c>
      <c r="S205" s="101" t="n">
        <f aca="false">(R205*2.204622)</f>
        <v>2535.3153</v>
      </c>
      <c r="T205" s="102" t="n">
        <f aca="false">Q205/(R205+0.001)</f>
        <v>0.511303903213997</v>
      </c>
      <c r="U205" s="83"/>
      <c r="V205" s="83"/>
      <c r="W205" s="61" t="n">
        <v>1</v>
      </c>
    </row>
    <row r="206" customFormat="false" ht="15" hidden="true" customHeight="true" outlineLevel="0" collapsed="false">
      <c r="H206" s="74" t="s">
        <v>207</v>
      </c>
      <c r="I206" s="95" t="s">
        <v>385</v>
      </c>
      <c r="J206" s="95" t="s">
        <v>75</v>
      </c>
      <c r="K206" s="96" t="n">
        <v>1966</v>
      </c>
      <c r="L206" s="97" t="s">
        <v>124</v>
      </c>
      <c r="M206" s="97" t="s">
        <v>85</v>
      </c>
      <c r="N206" s="97"/>
      <c r="O206" s="98"/>
      <c r="P206" s="99"/>
      <c r="Q206" s="100" t="n">
        <v>501</v>
      </c>
      <c r="R206" s="100" t="n">
        <v>998</v>
      </c>
      <c r="S206" s="101" t="n">
        <f aca="false">(R206*2.204622)</f>
        <v>2200.212756</v>
      </c>
      <c r="T206" s="102" t="n">
        <f aca="false">Q206/(R206+0.001)</f>
        <v>0.502003505006508</v>
      </c>
      <c r="U206" s="83"/>
      <c r="V206" s="83" t="s">
        <v>35</v>
      </c>
      <c r="W206" s="61" t="n">
        <v>1</v>
      </c>
    </row>
    <row r="207" customFormat="false" ht="15" hidden="true" customHeight="true" outlineLevel="0" collapsed="false">
      <c r="H207" s="74" t="s">
        <v>197</v>
      </c>
      <c r="I207" s="95" t="s">
        <v>386</v>
      </c>
      <c r="J207" s="95" t="s">
        <v>75</v>
      </c>
      <c r="K207" s="96" t="n">
        <v>2006</v>
      </c>
      <c r="L207" s="97" t="s">
        <v>124</v>
      </c>
      <c r="M207" s="97" t="s">
        <v>42</v>
      </c>
      <c r="N207" s="97"/>
      <c r="O207" s="98"/>
      <c r="P207" s="99"/>
      <c r="Q207" s="100" t="n">
        <v>449</v>
      </c>
      <c r="R207" s="100" t="n">
        <v>1710</v>
      </c>
      <c r="S207" s="101" t="n">
        <f aca="false">(R207*2.204622)</f>
        <v>3769.90362</v>
      </c>
      <c r="T207" s="102" t="n">
        <f aca="false">Q207/(R207+0.001)</f>
        <v>0.262572945863774</v>
      </c>
      <c r="U207" s="83"/>
      <c r="V207" s="83" t="s">
        <v>35</v>
      </c>
      <c r="W207" s="61" t="n">
        <v>1</v>
      </c>
    </row>
    <row r="208" customFormat="false" ht="15" hidden="true" customHeight="true" outlineLevel="0" collapsed="false">
      <c r="H208" s="74" t="s">
        <v>152</v>
      </c>
      <c r="I208" s="95" t="s">
        <v>387</v>
      </c>
      <c r="J208" s="95" t="s">
        <v>30</v>
      </c>
      <c r="K208" s="96" t="n">
        <v>2000</v>
      </c>
      <c r="L208" s="97" t="s">
        <v>121</v>
      </c>
      <c r="M208" s="97" t="s">
        <v>154</v>
      </c>
      <c r="N208" s="97"/>
      <c r="O208" s="98"/>
      <c r="P208" s="99"/>
      <c r="Q208" s="100" t="n">
        <v>315</v>
      </c>
      <c r="R208" s="100" t="n">
        <v>1200</v>
      </c>
      <c r="S208" s="101" t="n">
        <f aca="false">(R208*2.204622)</f>
        <v>2645.5464</v>
      </c>
      <c r="T208" s="102" t="n">
        <f aca="false">Q208/(R208+0.001)</f>
        <v>0.262499781250182</v>
      </c>
      <c r="U208" s="83" t="s">
        <v>131</v>
      </c>
      <c r="V208" s="83"/>
      <c r="W208" s="61" t="n">
        <v>1</v>
      </c>
    </row>
    <row r="209" customFormat="false" ht="15" hidden="true" customHeight="true" outlineLevel="0" collapsed="false">
      <c r="H209" s="74" t="s">
        <v>388</v>
      </c>
      <c r="I209" s="95" t="s">
        <v>389</v>
      </c>
      <c r="J209" s="95" t="s">
        <v>390</v>
      </c>
      <c r="K209" s="96" t="n">
        <v>2004</v>
      </c>
      <c r="L209" s="97" t="s">
        <v>121</v>
      </c>
      <c r="M209" s="97" t="s">
        <v>42</v>
      </c>
      <c r="N209" s="97"/>
      <c r="O209" s="98"/>
      <c r="P209" s="99"/>
      <c r="Q209" s="100" t="n">
        <v>328</v>
      </c>
      <c r="R209" s="100" t="n">
        <v>1658</v>
      </c>
      <c r="S209" s="101" t="n">
        <f aca="false">(R209*2.204622)</f>
        <v>3655.263276</v>
      </c>
      <c r="T209" s="102" t="n">
        <f aca="false">Q209/(R209+0.001)</f>
        <v>0.197828589970694</v>
      </c>
      <c r="U209" s="83"/>
      <c r="V209" s="83"/>
      <c r="W209" s="61" t="n">
        <v>1</v>
      </c>
    </row>
    <row r="210" customFormat="false" ht="15" hidden="true" customHeight="true" outlineLevel="0" collapsed="false">
      <c r="H210" s="74" t="s">
        <v>122</v>
      </c>
      <c r="I210" s="95" t="s">
        <v>391</v>
      </c>
      <c r="J210" s="95" t="s">
        <v>30</v>
      </c>
      <c r="K210" s="96" t="n">
        <v>2000</v>
      </c>
      <c r="L210" s="97" t="s">
        <v>121</v>
      </c>
      <c r="M210" s="97" t="s">
        <v>85</v>
      </c>
      <c r="N210" s="97" t="s">
        <v>142</v>
      </c>
      <c r="O210" s="98"/>
      <c r="P210" s="99"/>
      <c r="Q210" s="100" t="n">
        <v>295</v>
      </c>
      <c r="R210" s="100" t="n">
        <v>1125</v>
      </c>
      <c r="S210" s="101" t="n">
        <f aca="false">(R210*2.204622)</f>
        <v>2480.19975</v>
      </c>
      <c r="T210" s="102" t="n">
        <f aca="false">Q210/(R210+0.001)</f>
        <v>0.26222198913601</v>
      </c>
      <c r="U210" s="83"/>
      <c r="V210" s="83"/>
      <c r="W210" s="61" t="n">
        <v>1</v>
      </c>
    </row>
    <row r="211" customFormat="false" ht="15" hidden="true" customHeight="true" outlineLevel="0" collapsed="false">
      <c r="H211" s="74" t="s">
        <v>184</v>
      </c>
      <c r="I211" s="95" t="s">
        <v>392</v>
      </c>
      <c r="J211" s="95" t="s">
        <v>30</v>
      </c>
      <c r="K211" s="96" t="n">
        <v>1991</v>
      </c>
      <c r="L211" s="97" t="s">
        <v>124</v>
      </c>
      <c r="M211" s="97" t="s">
        <v>85</v>
      </c>
      <c r="N211" s="97"/>
      <c r="O211" s="98"/>
      <c r="P211" s="99"/>
      <c r="Q211" s="100" t="n">
        <v>270</v>
      </c>
      <c r="R211" s="100" t="n">
        <v>1365</v>
      </c>
      <c r="S211" s="101" t="n">
        <f aca="false">(R211*2.204622)</f>
        <v>3009.30903</v>
      </c>
      <c r="T211" s="102" t="n">
        <f aca="false">Q211/(R211+0.001)</f>
        <v>0.197802052892269</v>
      </c>
      <c r="U211" s="83"/>
      <c r="V211" s="83"/>
      <c r="W211" s="61" t="n">
        <v>1</v>
      </c>
    </row>
    <row r="212" customFormat="false" ht="15" hidden="true" customHeight="true" outlineLevel="0" collapsed="false">
      <c r="H212" s="74" t="s">
        <v>184</v>
      </c>
      <c r="I212" s="95" t="s">
        <v>393</v>
      </c>
      <c r="J212" s="95" t="s">
        <v>30</v>
      </c>
      <c r="K212" s="96" t="n">
        <v>1991</v>
      </c>
      <c r="L212" s="97" t="s">
        <v>254</v>
      </c>
      <c r="M212" s="97" t="s">
        <v>42</v>
      </c>
      <c r="N212" s="97"/>
      <c r="O212" s="98"/>
      <c r="P212" s="99"/>
      <c r="Q212" s="100" t="n">
        <v>270</v>
      </c>
      <c r="R212" s="100" t="n">
        <v>1365</v>
      </c>
      <c r="S212" s="101" t="n">
        <f aca="false">(R212*2.204622)</f>
        <v>3009.30903</v>
      </c>
      <c r="T212" s="102" t="n">
        <f aca="false">Q212/(R212+0.001)</f>
        <v>0.197802052892269</v>
      </c>
      <c r="U212" s="83"/>
      <c r="V212" s="83"/>
      <c r="W212" s="61" t="n">
        <v>1</v>
      </c>
    </row>
    <row r="213" customFormat="false" ht="15" hidden="true" customHeight="true" outlineLevel="0" collapsed="false">
      <c r="H213" s="74" t="s">
        <v>220</v>
      </c>
      <c r="I213" s="95" t="s">
        <v>394</v>
      </c>
      <c r="J213" s="95" t="s">
        <v>59</v>
      </c>
      <c r="K213" s="96" t="n">
        <v>2002</v>
      </c>
      <c r="L213" s="97" t="s">
        <v>121</v>
      </c>
      <c r="M213" s="97" t="s">
        <v>85</v>
      </c>
      <c r="N213" s="97" t="s">
        <v>158</v>
      </c>
      <c r="O213" s="98"/>
      <c r="P213" s="99"/>
      <c r="Q213" s="100" t="n">
        <v>500</v>
      </c>
      <c r="R213" s="100" t="n">
        <v>1451</v>
      </c>
      <c r="S213" s="101" t="n">
        <f aca="false">(R213*2.204622)</f>
        <v>3198.906522</v>
      </c>
      <c r="T213" s="102" t="n">
        <f aca="false">Q213/(R213+0.001)</f>
        <v>0.344589700489524</v>
      </c>
      <c r="U213" s="83"/>
      <c r="V213" s="83"/>
      <c r="W213" s="61" t="n">
        <v>1</v>
      </c>
    </row>
    <row r="214" customFormat="false" ht="15" hidden="true" customHeight="true" outlineLevel="0" collapsed="false">
      <c r="H214" s="74" t="s">
        <v>211</v>
      </c>
      <c r="I214" s="95" t="s">
        <v>395</v>
      </c>
      <c r="J214" s="95" t="s">
        <v>30</v>
      </c>
      <c r="K214" s="96" t="n">
        <v>2000</v>
      </c>
      <c r="L214" s="97" t="s">
        <v>121</v>
      </c>
      <c r="M214" s="97" t="s">
        <v>85</v>
      </c>
      <c r="N214" s="97"/>
      <c r="O214" s="98"/>
      <c r="P214" s="99"/>
      <c r="Q214" s="100" t="n">
        <v>545</v>
      </c>
      <c r="R214" s="100" t="n">
        <v>1230</v>
      </c>
      <c r="S214" s="101" t="n">
        <f aca="false">(R214*2.204622)</f>
        <v>2711.68506</v>
      </c>
      <c r="T214" s="102" t="n">
        <f aca="false">Q214/(R214+0.001)</f>
        <v>0.443089070659292</v>
      </c>
      <c r="U214" s="83"/>
      <c r="V214" s="83"/>
      <c r="W214" s="61" t="n">
        <v>1</v>
      </c>
    </row>
    <row r="215" customFormat="false" ht="15" hidden="true" customHeight="true" outlineLevel="0" collapsed="false">
      <c r="H215" s="74" t="s">
        <v>220</v>
      </c>
      <c r="I215" s="95" t="s">
        <v>396</v>
      </c>
      <c r="J215" s="95" t="s">
        <v>59</v>
      </c>
      <c r="K215" s="96" t="n">
        <v>2006</v>
      </c>
      <c r="L215" s="97" t="s">
        <v>124</v>
      </c>
      <c r="M215" s="97" t="s">
        <v>85</v>
      </c>
      <c r="N215" s="97"/>
      <c r="O215" s="98"/>
      <c r="P215" s="99"/>
      <c r="Q215" s="100"/>
      <c r="R215" s="100"/>
      <c r="S215" s="101" t="n">
        <f aca="false">(R215*2.204622)</f>
        <v>0</v>
      </c>
      <c r="T215" s="102" t="n">
        <f aca="false">Q215/(R215+0.001)</f>
        <v>0</v>
      </c>
      <c r="U215" s="83"/>
      <c r="V215" s="83"/>
      <c r="W215" s="61" t="n">
        <v>1</v>
      </c>
    </row>
    <row r="216" customFormat="false" ht="15" hidden="true" customHeight="true" outlineLevel="0" collapsed="false">
      <c r="H216" s="85" t="s">
        <v>73</v>
      </c>
      <c r="I216" s="86" t="s">
        <v>397</v>
      </c>
      <c r="J216" s="86" t="s">
        <v>55</v>
      </c>
      <c r="K216" s="87" t="n">
        <v>2008</v>
      </c>
      <c r="L216" s="88" t="s">
        <v>124</v>
      </c>
      <c r="M216" s="88" t="s">
        <v>154</v>
      </c>
      <c r="N216" s="88"/>
      <c r="O216" s="89" t="s">
        <v>125</v>
      </c>
      <c r="P216" s="90"/>
      <c r="Q216" s="91" t="n">
        <v>707</v>
      </c>
      <c r="R216" s="91" t="n">
        <v>1410</v>
      </c>
      <c r="S216" s="92" t="n">
        <f aca="false">(R216*2.204622)</f>
        <v>3108.51702</v>
      </c>
      <c r="T216" s="93" t="n">
        <f aca="false">Q216/(R216+0.001)</f>
        <v>0.50141808410065</v>
      </c>
      <c r="U216" s="116" t="s">
        <v>94</v>
      </c>
      <c r="V216" s="94" t="s">
        <v>35</v>
      </c>
      <c r="W216" s="61" t="n">
        <v>1</v>
      </c>
    </row>
    <row r="217" customFormat="false" ht="15" hidden="true" customHeight="true" outlineLevel="0" collapsed="false">
      <c r="H217" s="85" t="s">
        <v>220</v>
      </c>
      <c r="I217" s="86" t="s">
        <v>398</v>
      </c>
      <c r="J217" s="86" t="s">
        <v>59</v>
      </c>
      <c r="K217" s="87" t="n">
        <v>2000</v>
      </c>
      <c r="L217" s="88" t="s">
        <v>121</v>
      </c>
      <c r="M217" s="88" t="s">
        <v>85</v>
      </c>
      <c r="N217" s="88"/>
      <c r="O217" s="89" t="s">
        <v>125</v>
      </c>
      <c r="P217" s="90"/>
      <c r="Q217" s="91" t="n">
        <v>727</v>
      </c>
      <c r="R217" s="91" t="n">
        <v>1130</v>
      </c>
      <c r="S217" s="92" t="n">
        <f aca="false">(R217*2.204622)</f>
        <v>2491.22286</v>
      </c>
      <c r="T217" s="93" t="n">
        <f aca="false">Q217/(R217+0.001)</f>
        <v>0.643362262511272</v>
      </c>
      <c r="U217" s="104"/>
      <c r="V217" s="104"/>
      <c r="W217" s="61" t="n">
        <v>1</v>
      </c>
    </row>
    <row r="218" customFormat="false" ht="15" hidden="true" customHeight="true" outlineLevel="0" collapsed="false">
      <c r="H218" s="85" t="s">
        <v>126</v>
      </c>
      <c r="I218" s="86" t="s">
        <v>399</v>
      </c>
      <c r="J218" s="86" t="s">
        <v>59</v>
      </c>
      <c r="K218" s="87" t="n">
        <v>2009</v>
      </c>
      <c r="L218" s="88" t="s">
        <v>254</v>
      </c>
      <c r="M218" s="88" t="s">
        <v>42</v>
      </c>
      <c r="N218" s="88"/>
      <c r="O218" s="89" t="s">
        <v>125</v>
      </c>
      <c r="P218" s="90"/>
      <c r="Q218" s="105" t="n">
        <v>689</v>
      </c>
      <c r="R218" s="105" t="n">
        <v>1508</v>
      </c>
      <c r="S218" s="92" t="n">
        <f aca="false">(R218*2.204622)</f>
        <v>3324.569976</v>
      </c>
      <c r="T218" s="93" t="n">
        <f aca="false">Q218/(R218+0.001)</f>
        <v>0.456896248742541</v>
      </c>
      <c r="U218" s="94"/>
      <c r="V218" s="94"/>
      <c r="W218" s="61" t="n">
        <v>1</v>
      </c>
    </row>
    <row r="219" customFormat="false" ht="15" hidden="true" customHeight="true" outlineLevel="0" collapsed="false">
      <c r="H219" s="74" t="s">
        <v>220</v>
      </c>
      <c r="I219" s="95" t="s">
        <v>400</v>
      </c>
      <c r="J219" s="95" t="s">
        <v>59</v>
      </c>
      <c r="K219" s="96" t="n">
        <v>2001</v>
      </c>
      <c r="L219" s="97" t="s">
        <v>121</v>
      </c>
      <c r="M219" s="97" t="s">
        <v>19</v>
      </c>
      <c r="N219" s="97"/>
      <c r="O219" s="98"/>
      <c r="P219" s="99"/>
      <c r="Q219" s="100" t="n">
        <v>59</v>
      </c>
      <c r="R219" s="100" t="n">
        <v>968</v>
      </c>
      <c r="S219" s="101" t="n">
        <f aca="false">(R219*2.204622)</f>
        <v>2134.074096</v>
      </c>
      <c r="T219" s="102" t="n">
        <f aca="false">Q219/(R219+0.001)</f>
        <v>0.0609503502579026</v>
      </c>
      <c r="U219" s="83"/>
      <c r="V219" s="83"/>
      <c r="W219" s="61" t="n">
        <v>1</v>
      </c>
    </row>
    <row r="220" customFormat="false" ht="15" hidden="true" customHeight="true" outlineLevel="0" collapsed="false">
      <c r="H220" s="74" t="s">
        <v>258</v>
      </c>
      <c r="I220" s="95" t="s">
        <v>401</v>
      </c>
      <c r="J220" s="95" t="s">
        <v>30</v>
      </c>
      <c r="K220" s="96" t="n">
        <v>2000</v>
      </c>
      <c r="L220" s="97" t="s">
        <v>121</v>
      </c>
      <c r="M220" s="97" t="s">
        <v>42</v>
      </c>
      <c r="N220" s="97"/>
      <c r="O220" s="98"/>
      <c r="P220" s="99"/>
      <c r="Q220" s="100" t="n">
        <v>501</v>
      </c>
      <c r="R220" s="100" t="n">
        <v>1100</v>
      </c>
      <c r="S220" s="101" t="n">
        <f aca="false">(R220*2.204622)</f>
        <v>2425.0842</v>
      </c>
      <c r="T220" s="102" t="n">
        <f aca="false">Q220/(R220+0.001)</f>
        <v>0.455454131405335</v>
      </c>
      <c r="U220" s="83"/>
      <c r="V220" s="83"/>
      <c r="W220" s="61" t="n">
        <v>1</v>
      </c>
    </row>
    <row r="221" customFormat="false" ht="15" hidden="true" customHeight="true" outlineLevel="0" collapsed="false">
      <c r="H221" s="74" t="s">
        <v>211</v>
      </c>
      <c r="I221" s="95" t="s">
        <v>402</v>
      </c>
      <c r="J221" s="95" t="s">
        <v>30</v>
      </c>
      <c r="K221" s="96" t="n">
        <v>2003</v>
      </c>
      <c r="L221" s="97" t="s">
        <v>121</v>
      </c>
      <c r="M221" s="97" t="s">
        <v>42</v>
      </c>
      <c r="N221" s="97"/>
      <c r="O221" s="98"/>
      <c r="P221" s="99"/>
      <c r="Q221" s="100" t="n">
        <v>247</v>
      </c>
      <c r="R221" s="100" t="n">
        <v>1249.68</v>
      </c>
      <c r="S221" s="101" t="n">
        <f aca="false">(R221*2.204622)</f>
        <v>2755.07202096</v>
      </c>
      <c r="T221" s="102" t="n">
        <f aca="false">Q221/(R221+0.001)</f>
        <v>0.197650440392388</v>
      </c>
      <c r="U221" s="83"/>
      <c r="V221" s="83"/>
      <c r="W221" s="61" t="n">
        <v>1</v>
      </c>
    </row>
    <row r="222" customFormat="false" ht="15" hidden="true" customHeight="true" outlineLevel="0" collapsed="false">
      <c r="H222" s="74" t="s">
        <v>211</v>
      </c>
      <c r="I222" s="95" t="s">
        <v>403</v>
      </c>
      <c r="J222" s="95" t="s">
        <v>30</v>
      </c>
      <c r="K222" s="96" t="n">
        <v>2003</v>
      </c>
      <c r="L222" s="97" t="s">
        <v>121</v>
      </c>
      <c r="M222" s="97" t="s">
        <v>42</v>
      </c>
      <c r="N222" s="97"/>
      <c r="O222" s="98"/>
      <c r="P222" s="99"/>
      <c r="Q222" s="100" t="n">
        <v>247</v>
      </c>
      <c r="R222" s="100" t="n">
        <v>1250</v>
      </c>
      <c r="S222" s="101" t="n">
        <f aca="false">(R222*2.204622)</f>
        <v>2755.7775</v>
      </c>
      <c r="T222" s="102" t="n">
        <f aca="false">Q222/(R222+0.001)</f>
        <v>0.197599841920126</v>
      </c>
      <c r="U222" s="83"/>
      <c r="V222" s="83"/>
      <c r="W222" s="61" t="n">
        <v>1</v>
      </c>
    </row>
    <row r="223" customFormat="false" ht="15" hidden="true" customHeight="true" outlineLevel="0" collapsed="false">
      <c r="H223" s="74" t="s">
        <v>197</v>
      </c>
      <c r="I223" s="95" t="s">
        <v>404</v>
      </c>
      <c r="J223" s="95" t="s">
        <v>75</v>
      </c>
      <c r="K223" s="96" t="n">
        <v>2000</v>
      </c>
      <c r="L223" s="97" t="s">
        <v>121</v>
      </c>
      <c r="M223" s="97" t="s">
        <v>42</v>
      </c>
      <c r="N223" s="97"/>
      <c r="O223" s="98"/>
      <c r="P223" s="99"/>
      <c r="Q223" s="100" t="n">
        <v>420</v>
      </c>
      <c r="R223" s="100" t="n">
        <v>1775</v>
      </c>
      <c r="S223" s="101" t="n">
        <f aca="false">(R223*2.204622)</f>
        <v>3913.20405</v>
      </c>
      <c r="T223" s="102" t="n">
        <f aca="false">Q223/(R223+0.001)</f>
        <v>0.236619585003051</v>
      </c>
      <c r="U223" s="83"/>
      <c r="V223" s="83" t="s">
        <v>35</v>
      </c>
      <c r="W223" s="61" t="n">
        <v>1</v>
      </c>
    </row>
    <row r="224" customFormat="false" ht="15" hidden="true" customHeight="true" outlineLevel="0" collapsed="false">
      <c r="H224" s="74" t="s">
        <v>140</v>
      </c>
      <c r="I224" s="95" t="s">
        <v>405</v>
      </c>
      <c r="J224" s="95" t="s">
        <v>30</v>
      </c>
      <c r="K224" s="96" t="n">
        <v>2007</v>
      </c>
      <c r="L224" s="97" t="s">
        <v>124</v>
      </c>
      <c r="M224" s="97" t="s">
        <v>42</v>
      </c>
      <c r="N224" s="97"/>
      <c r="O224" s="98"/>
      <c r="P224" s="99"/>
      <c r="Q224" s="100" t="n">
        <v>328</v>
      </c>
      <c r="R224" s="100" t="n">
        <v>1660</v>
      </c>
      <c r="S224" s="101" t="n">
        <f aca="false">(R224*2.204622)</f>
        <v>3659.67252</v>
      </c>
      <c r="T224" s="102" t="n">
        <f aca="false">Q224/(R224+0.001)</f>
        <v>0.197590242415517</v>
      </c>
      <c r="U224" s="83"/>
      <c r="V224" s="83"/>
      <c r="W224" s="61" t="n">
        <v>1</v>
      </c>
    </row>
    <row r="225" customFormat="false" ht="15" hidden="true" customHeight="true" outlineLevel="0" collapsed="false">
      <c r="H225" s="74" t="s">
        <v>220</v>
      </c>
      <c r="I225" s="95" t="s">
        <v>406</v>
      </c>
      <c r="J225" s="95" t="s">
        <v>59</v>
      </c>
      <c r="K225" s="96" t="n">
        <v>1984</v>
      </c>
      <c r="L225" s="97" t="s">
        <v>121</v>
      </c>
      <c r="M225" s="97" t="s">
        <v>154</v>
      </c>
      <c r="N225" s="97" t="s">
        <v>142</v>
      </c>
      <c r="O225" s="98"/>
      <c r="P225" s="99"/>
      <c r="Q225" s="100" t="n">
        <v>247</v>
      </c>
      <c r="R225" s="100" t="n">
        <v>1180</v>
      </c>
      <c r="S225" s="101" t="n">
        <f aca="false">(R225*2.204622)</f>
        <v>2601.45396</v>
      </c>
      <c r="T225" s="102" t="n">
        <f aca="false">Q225/(R225+0.001)</f>
        <v>0.209321856506901</v>
      </c>
      <c r="U225" s="83"/>
      <c r="V225" s="83"/>
      <c r="W225" s="61" t="n">
        <v>1</v>
      </c>
    </row>
    <row r="226" customFormat="false" ht="15" hidden="true" customHeight="true" outlineLevel="0" collapsed="false">
      <c r="H226" s="74" t="s">
        <v>220</v>
      </c>
      <c r="I226" s="95" t="s">
        <v>407</v>
      </c>
      <c r="J226" s="95" t="s">
        <v>59</v>
      </c>
      <c r="K226" s="96" t="n">
        <v>1985</v>
      </c>
      <c r="L226" s="97" t="s">
        <v>121</v>
      </c>
      <c r="M226" s="97" t="s">
        <v>154</v>
      </c>
      <c r="N226" s="97" t="s">
        <v>142</v>
      </c>
      <c r="O226" s="98"/>
      <c r="P226" s="99"/>
      <c r="Q226" s="100"/>
      <c r="R226" s="100"/>
      <c r="S226" s="101" t="n">
        <f aca="false">(R226*2.204622)</f>
        <v>0</v>
      </c>
      <c r="T226" s="102" t="n">
        <f aca="false">Q226/(R226+0.001)</f>
        <v>0</v>
      </c>
      <c r="U226" s="83" t="s">
        <v>131</v>
      </c>
      <c r="V226" s="83"/>
      <c r="W226" s="61" t="n">
        <v>1</v>
      </c>
    </row>
    <row r="227" customFormat="false" ht="15" hidden="true" customHeight="true" outlineLevel="0" collapsed="false">
      <c r="H227" s="74" t="s">
        <v>152</v>
      </c>
      <c r="I227" s="95" t="s">
        <v>408</v>
      </c>
      <c r="J227" s="95" t="s">
        <v>30</v>
      </c>
      <c r="K227" s="96" t="n">
        <v>2001</v>
      </c>
      <c r="L227" s="97" t="s">
        <v>121</v>
      </c>
      <c r="M227" s="97" t="s">
        <v>154</v>
      </c>
      <c r="N227" s="97" t="s">
        <v>142</v>
      </c>
      <c r="O227" s="98"/>
      <c r="P227" s="99"/>
      <c r="Q227" s="100" t="n">
        <v>276</v>
      </c>
      <c r="R227" s="100" t="n">
        <v>1400</v>
      </c>
      <c r="S227" s="101" t="n">
        <f aca="false">(R227*2.204622)</f>
        <v>3086.4708</v>
      </c>
      <c r="T227" s="102" t="n">
        <f aca="false">Q227/(R227+0.001)</f>
        <v>0.197142716326631</v>
      </c>
      <c r="U227" s="83"/>
      <c r="V227" s="83"/>
      <c r="W227" s="61" t="n">
        <v>1</v>
      </c>
    </row>
    <row r="228" customFormat="false" ht="15" hidden="true" customHeight="true" outlineLevel="0" collapsed="false">
      <c r="H228" s="74" t="s">
        <v>152</v>
      </c>
      <c r="I228" s="95" t="s">
        <v>409</v>
      </c>
      <c r="J228" s="95" t="s">
        <v>30</v>
      </c>
      <c r="K228" s="96" t="n">
        <v>2004</v>
      </c>
      <c r="L228" s="97" t="s">
        <v>121</v>
      </c>
      <c r="M228" s="97" t="s">
        <v>154</v>
      </c>
      <c r="N228" s="97" t="s">
        <v>142</v>
      </c>
      <c r="O228" s="98"/>
      <c r="P228" s="99"/>
      <c r="Q228" s="100" t="n">
        <v>276</v>
      </c>
      <c r="R228" s="100" t="n">
        <v>1400</v>
      </c>
      <c r="S228" s="101" t="n">
        <f aca="false">(R228*2.204622)</f>
        <v>3086.4708</v>
      </c>
      <c r="T228" s="102" t="n">
        <f aca="false">Q228/(R228+0.001)</f>
        <v>0.197142716326631</v>
      </c>
      <c r="U228" s="83"/>
      <c r="V228" s="83"/>
      <c r="W228" s="61" t="n">
        <v>1</v>
      </c>
    </row>
    <row r="229" customFormat="false" ht="15" hidden="true" customHeight="true" outlineLevel="0" collapsed="false">
      <c r="H229" s="74" t="s">
        <v>410</v>
      </c>
      <c r="I229" s="95" t="s">
        <v>411</v>
      </c>
      <c r="J229" s="95" t="s">
        <v>83</v>
      </c>
      <c r="K229" s="96" t="n">
        <v>2001</v>
      </c>
      <c r="L229" s="97" t="s">
        <v>121</v>
      </c>
      <c r="M229" s="97" t="s">
        <v>85</v>
      </c>
      <c r="N229" s="97"/>
      <c r="O229" s="98"/>
      <c r="P229" s="99"/>
      <c r="Q229" s="100" t="n">
        <v>591</v>
      </c>
      <c r="R229" s="100" t="n">
        <v>1300</v>
      </c>
      <c r="S229" s="101" t="n">
        <f aca="false">(R229*2.204622)</f>
        <v>2866.0086</v>
      </c>
      <c r="T229" s="102" t="n">
        <f aca="false">Q229/(R229+0.001)</f>
        <v>0.454615034911512</v>
      </c>
      <c r="U229" s="83"/>
      <c r="V229" s="83" t="s">
        <v>35</v>
      </c>
      <c r="W229" s="61" t="n">
        <v>1</v>
      </c>
    </row>
    <row r="230" customFormat="false" ht="15" hidden="true" customHeight="true" outlineLevel="0" collapsed="false">
      <c r="H230" s="74" t="s">
        <v>412</v>
      </c>
      <c r="I230" s="95" t="s">
        <v>413</v>
      </c>
      <c r="J230" s="95" t="s">
        <v>414</v>
      </c>
      <c r="K230" s="96" t="n">
        <v>2004</v>
      </c>
      <c r="L230" s="97" t="s">
        <v>121</v>
      </c>
      <c r="M230" s="97" t="s">
        <v>42</v>
      </c>
      <c r="N230" s="97"/>
      <c r="O230" s="98"/>
      <c r="P230" s="99"/>
      <c r="Q230" s="100" t="n">
        <v>888</v>
      </c>
      <c r="R230" s="100" t="n">
        <v>780</v>
      </c>
      <c r="S230" s="101" t="n">
        <f aca="false">(R230*2.204622)</f>
        <v>1719.60516</v>
      </c>
      <c r="T230" s="102" t="n">
        <f aca="false">Q230/(R230+0.001)</f>
        <v>1.13846007889733</v>
      </c>
      <c r="U230" s="83"/>
      <c r="V230" s="83" t="s">
        <v>35</v>
      </c>
      <c r="W230" s="61" t="n">
        <v>1</v>
      </c>
    </row>
    <row r="231" customFormat="false" ht="15" hidden="true" customHeight="true" outlineLevel="0" collapsed="false">
      <c r="H231" s="74" t="s">
        <v>165</v>
      </c>
      <c r="I231" s="95" t="s">
        <v>415</v>
      </c>
      <c r="J231" s="95" t="s">
        <v>83</v>
      </c>
      <c r="K231" s="96" t="n">
        <v>2000</v>
      </c>
      <c r="L231" s="97" t="s">
        <v>121</v>
      </c>
      <c r="M231" s="97" t="s">
        <v>85</v>
      </c>
      <c r="N231" s="97"/>
      <c r="O231" s="98"/>
      <c r="P231" s="99"/>
      <c r="Q231" s="100" t="n">
        <v>305</v>
      </c>
      <c r="R231" s="100" t="n">
        <v>1300</v>
      </c>
      <c r="S231" s="101" t="n">
        <f aca="false">(R231*2.204622)</f>
        <v>2866.0086</v>
      </c>
      <c r="T231" s="102" t="n">
        <f aca="false">Q231/(R231+0.001)</f>
        <v>0.234615204142151</v>
      </c>
      <c r="U231" s="83"/>
      <c r="V231" s="83" t="s">
        <v>35</v>
      </c>
      <c r="W231" s="61" t="n">
        <v>1</v>
      </c>
    </row>
    <row r="232" customFormat="false" ht="15" hidden="true" customHeight="true" outlineLevel="0" collapsed="false">
      <c r="H232" s="74" t="s">
        <v>132</v>
      </c>
      <c r="I232" s="95" t="s">
        <v>416</v>
      </c>
      <c r="J232" s="95" t="s">
        <v>30</v>
      </c>
      <c r="K232" s="96" t="n">
        <v>2000</v>
      </c>
      <c r="L232" s="97" t="s">
        <v>121</v>
      </c>
      <c r="M232" s="97" t="s">
        <v>19</v>
      </c>
      <c r="N232" s="97"/>
      <c r="O232" s="98"/>
      <c r="P232" s="99"/>
      <c r="Q232" s="100" t="n">
        <v>214</v>
      </c>
      <c r="R232" s="100" t="n">
        <v>820</v>
      </c>
      <c r="S232" s="101" t="n">
        <f aca="false">(R232*2.204622)</f>
        <v>1807.79004</v>
      </c>
      <c r="T232" s="102" t="n">
        <f aca="false">Q232/(R232+0.001)</f>
        <v>0.260975291493547</v>
      </c>
      <c r="U232" s="83"/>
      <c r="V232" s="83"/>
      <c r="W232" s="61" t="n">
        <v>1</v>
      </c>
    </row>
    <row r="233" customFormat="false" ht="15" hidden="true" customHeight="true" outlineLevel="0" collapsed="false">
      <c r="H233" s="74" t="s">
        <v>289</v>
      </c>
      <c r="I233" s="95" t="s">
        <v>417</v>
      </c>
      <c r="J233" s="95" t="s">
        <v>59</v>
      </c>
      <c r="K233" s="96" t="n">
        <v>2000</v>
      </c>
      <c r="L233" s="97" t="s">
        <v>124</v>
      </c>
      <c r="M233" s="97" t="s">
        <v>85</v>
      </c>
      <c r="N233" s="97"/>
      <c r="O233" s="98"/>
      <c r="P233" s="99"/>
      <c r="Q233" s="100"/>
      <c r="R233" s="100"/>
      <c r="S233" s="101" t="n">
        <f aca="false">(R233*2.204622)</f>
        <v>0</v>
      </c>
      <c r="T233" s="102" t="n">
        <f aca="false">Q233/(R233+0.001)</f>
        <v>0</v>
      </c>
      <c r="U233" s="83"/>
      <c r="V233" s="83"/>
      <c r="W233" s="61" t="n">
        <v>1</v>
      </c>
    </row>
    <row r="234" customFormat="false" ht="15" hidden="true" customHeight="true" outlineLevel="0" collapsed="false">
      <c r="H234" s="85" t="s">
        <v>289</v>
      </c>
      <c r="I234" s="86" t="s">
        <v>418</v>
      </c>
      <c r="J234" s="86" t="s">
        <v>30</v>
      </c>
      <c r="K234" s="87" t="n">
        <v>2000</v>
      </c>
      <c r="L234" s="88" t="s">
        <v>121</v>
      </c>
      <c r="M234" s="88" t="s">
        <v>85</v>
      </c>
      <c r="N234" s="88"/>
      <c r="O234" s="89" t="s">
        <v>125</v>
      </c>
      <c r="P234" s="90"/>
      <c r="Q234" s="91" t="n">
        <v>925</v>
      </c>
      <c r="R234" s="91" t="n">
        <v>550</v>
      </c>
      <c r="S234" s="92" t="n">
        <f aca="false">(R234*2.204622)</f>
        <v>1212.5421</v>
      </c>
      <c r="T234" s="93" t="n">
        <f aca="false">Q234/(R234+0.001)</f>
        <v>1.6818151239725</v>
      </c>
      <c r="U234" s="116" t="s">
        <v>107</v>
      </c>
      <c r="V234" s="116"/>
      <c r="W234" s="61" t="n">
        <v>1</v>
      </c>
    </row>
    <row r="235" customFormat="false" ht="15" hidden="true" customHeight="true" outlineLevel="0" collapsed="false">
      <c r="H235" s="74" t="s">
        <v>419</v>
      </c>
      <c r="I235" s="95" t="s">
        <v>420</v>
      </c>
      <c r="J235" s="95" t="s">
        <v>83</v>
      </c>
      <c r="K235" s="96" t="n">
        <v>2000</v>
      </c>
      <c r="L235" s="97" t="s">
        <v>121</v>
      </c>
      <c r="M235" s="97" t="s">
        <v>42</v>
      </c>
      <c r="N235" s="97"/>
      <c r="O235" s="98"/>
      <c r="P235" s="99"/>
      <c r="Q235" s="100" t="n">
        <v>453</v>
      </c>
      <c r="R235" s="100" t="n">
        <v>1000</v>
      </c>
      <c r="S235" s="101" t="n">
        <f aca="false">(R235*2.204622)</f>
        <v>2204.622</v>
      </c>
      <c r="T235" s="102" t="n">
        <f aca="false">Q235/(R235+0.001)</f>
        <v>0.452999547000453</v>
      </c>
      <c r="U235" s="23" t="s">
        <v>104</v>
      </c>
      <c r="V235" s="83" t="s">
        <v>35</v>
      </c>
      <c r="W235" s="61" t="n">
        <v>1</v>
      </c>
    </row>
    <row r="236" customFormat="false" ht="15" hidden="true" customHeight="true" outlineLevel="0" collapsed="false">
      <c r="H236" s="74" t="s">
        <v>289</v>
      </c>
      <c r="I236" s="95" t="s">
        <v>421</v>
      </c>
      <c r="J236" s="95"/>
      <c r="K236" s="96" t="n">
        <v>2010</v>
      </c>
      <c r="L236" s="97" t="s">
        <v>124</v>
      </c>
      <c r="M236" s="97"/>
      <c r="N236" s="97"/>
      <c r="O236" s="98"/>
      <c r="P236" s="99"/>
      <c r="Q236" s="117" t="n">
        <v>1485</v>
      </c>
      <c r="R236" s="117" t="n">
        <v>545</v>
      </c>
      <c r="S236" s="101" t="n">
        <f aca="false">(R236*2.204622)</f>
        <v>1201.51899</v>
      </c>
      <c r="T236" s="102" t="n">
        <f aca="false">Q236/(R236+0.001)</f>
        <v>2.72476564263185</v>
      </c>
      <c r="U236" s="83"/>
      <c r="V236" s="83"/>
      <c r="W236" s="61" t="n">
        <v>1</v>
      </c>
    </row>
    <row r="237" customFormat="false" ht="15" hidden="true" customHeight="true" outlineLevel="0" collapsed="false">
      <c r="H237" s="74" t="s">
        <v>422</v>
      </c>
      <c r="I237" s="95" t="s">
        <v>423</v>
      </c>
      <c r="J237" s="95"/>
      <c r="K237" s="96" t="n">
        <v>2009</v>
      </c>
      <c r="L237" s="97" t="s">
        <v>124</v>
      </c>
      <c r="M237" s="97"/>
      <c r="N237" s="97"/>
      <c r="O237" s="98"/>
      <c r="P237" s="99"/>
      <c r="Q237" s="100"/>
      <c r="R237" s="100"/>
      <c r="S237" s="101" t="n">
        <f aca="false">(R237*2.204622)</f>
        <v>0</v>
      </c>
      <c r="T237" s="102" t="n">
        <f aca="false">Q237/(R237+0.001)</f>
        <v>0</v>
      </c>
      <c r="U237" s="83"/>
      <c r="V237" s="83"/>
      <c r="W237" s="61" t="n">
        <v>1</v>
      </c>
    </row>
    <row r="238" customFormat="false" ht="15" hidden="true" customHeight="true" outlineLevel="0" collapsed="false">
      <c r="H238" s="74" t="s">
        <v>424</v>
      </c>
      <c r="I238" s="95" t="s">
        <v>425</v>
      </c>
      <c r="J238" s="95"/>
      <c r="K238" s="96" t="n">
        <v>2008</v>
      </c>
      <c r="L238" s="97" t="s">
        <v>124</v>
      </c>
      <c r="M238" s="97"/>
      <c r="N238" s="97"/>
      <c r="O238" s="98"/>
      <c r="P238" s="99"/>
      <c r="Q238" s="100"/>
      <c r="R238" s="100"/>
      <c r="S238" s="101" t="n">
        <f aca="false">(R238*2.204622)</f>
        <v>0</v>
      </c>
      <c r="T238" s="102" t="n">
        <f aca="false">Q238/(R238+0.001)</f>
        <v>0</v>
      </c>
      <c r="U238" s="83"/>
      <c r="V238" s="83"/>
      <c r="W238" s="61" t="n">
        <v>1</v>
      </c>
    </row>
    <row r="239" customFormat="false" ht="15" hidden="true" customHeight="true" outlineLevel="0" collapsed="false">
      <c r="H239" s="74" t="s">
        <v>426</v>
      </c>
      <c r="I239" s="95" t="s">
        <v>427</v>
      </c>
      <c r="J239" s="95" t="s">
        <v>30</v>
      </c>
      <c r="K239" s="96" t="n">
        <v>2000</v>
      </c>
      <c r="L239" s="97" t="s">
        <v>121</v>
      </c>
      <c r="M239" s="118" t="s">
        <v>154</v>
      </c>
      <c r="N239" s="97"/>
      <c r="O239" s="98"/>
      <c r="P239" s="99"/>
      <c r="Q239" s="100" t="n">
        <v>500</v>
      </c>
      <c r="R239" s="100" t="n">
        <v>1000</v>
      </c>
      <c r="S239" s="101" t="n">
        <f aca="false">(R239*2.204622)</f>
        <v>2204.622</v>
      </c>
      <c r="T239" s="102" t="n">
        <f aca="false">Q239/(R239+0.001)</f>
        <v>0.4999995000005</v>
      </c>
      <c r="U239" s="83"/>
      <c r="V239" s="83"/>
      <c r="W239" s="61" t="n">
        <v>1</v>
      </c>
    </row>
    <row r="240" customFormat="false" ht="15" hidden="true" customHeight="true" outlineLevel="0" collapsed="false">
      <c r="H240" s="74" t="s">
        <v>301</v>
      </c>
      <c r="I240" s="95" t="s">
        <v>428</v>
      </c>
      <c r="J240" s="95"/>
      <c r="K240" s="96" t="n">
        <v>2004</v>
      </c>
      <c r="L240" s="97" t="s">
        <v>121</v>
      </c>
      <c r="M240" s="97" t="s">
        <v>42</v>
      </c>
      <c r="N240" s="97" t="s">
        <v>142</v>
      </c>
      <c r="O240" s="98"/>
      <c r="P240" s="99"/>
      <c r="Q240" s="100"/>
      <c r="R240" s="100"/>
      <c r="S240" s="101" t="n">
        <f aca="false">(R240*2.204622)</f>
        <v>0</v>
      </c>
      <c r="T240" s="102" t="n">
        <f aca="false">Q240/(R240+0.001)</f>
        <v>0</v>
      </c>
      <c r="U240" s="83"/>
      <c r="V240" s="83"/>
      <c r="W240" s="61" t="n">
        <v>1</v>
      </c>
    </row>
    <row r="241" customFormat="false" ht="15" hidden="true" customHeight="true" outlineLevel="0" collapsed="false">
      <c r="H241" s="74" t="s">
        <v>258</v>
      </c>
      <c r="I241" s="95" t="s">
        <v>429</v>
      </c>
      <c r="J241" s="95" t="s">
        <v>30</v>
      </c>
      <c r="K241" s="96" t="n">
        <v>2000</v>
      </c>
      <c r="L241" s="97" t="s">
        <v>121</v>
      </c>
      <c r="M241" s="97" t="s">
        <v>42</v>
      </c>
      <c r="N241" s="97" t="s">
        <v>142</v>
      </c>
      <c r="O241" s="98"/>
      <c r="P241" s="99"/>
      <c r="Q241" s="100" t="n">
        <v>276</v>
      </c>
      <c r="R241" s="100" t="n">
        <v>1280</v>
      </c>
      <c r="S241" s="101" t="n">
        <f aca="false">(R241*2.204622)</f>
        <v>2821.91616</v>
      </c>
      <c r="T241" s="102" t="n">
        <f aca="false">Q241/(R241+0.001)</f>
        <v>0.2156248315431</v>
      </c>
      <c r="U241" s="83"/>
      <c r="V241" s="83"/>
      <c r="W241" s="61" t="n">
        <v>1</v>
      </c>
    </row>
    <row r="242" customFormat="false" ht="15" hidden="true" customHeight="true" outlineLevel="0" collapsed="false">
      <c r="H242" s="74" t="s">
        <v>211</v>
      </c>
      <c r="I242" s="95" t="s">
        <v>430</v>
      </c>
      <c r="J242" s="95" t="s">
        <v>30</v>
      </c>
      <c r="K242" s="96" t="n">
        <v>2004</v>
      </c>
      <c r="L242" s="97" t="s">
        <v>121</v>
      </c>
      <c r="M242" s="97" t="s">
        <v>42</v>
      </c>
      <c r="N242" s="97"/>
      <c r="O242" s="98"/>
      <c r="P242" s="99"/>
      <c r="Q242" s="100" t="n">
        <v>246</v>
      </c>
      <c r="R242" s="100" t="n">
        <v>1249.68</v>
      </c>
      <c r="S242" s="101" t="n">
        <f aca="false">(R242*2.204622)</f>
        <v>2755.07202096</v>
      </c>
      <c r="T242" s="102" t="n">
        <f aca="false">Q242/(R242+0.001)</f>
        <v>0.196850236180273</v>
      </c>
      <c r="U242" s="83"/>
      <c r="V242" s="83"/>
      <c r="W242" s="61" t="n">
        <v>1</v>
      </c>
    </row>
    <row r="243" customFormat="false" ht="15" hidden="true" customHeight="true" outlineLevel="0" collapsed="false">
      <c r="H243" s="85" t="s">
        <v>431</v>
      </c>
      <c r="I243" s="86" t="s">
        <v>432</v>
      </c>
      <c r="J243" s="86" t="s">
        <v>53</v>
      </c>
      <c r="K243" s="87" t="n">
        <v>1999</v>
      </c>
      <c r="L243" s="88" t="s">
        <v>121</v>
      </c>
      <c r="M243" s="88" t="s">
        <v>85</v>
      </c>
      <c r="N243" s="88"/>
      <c r="O243" s="89" t="s">
        <v>125</v>
      </c>
      <c r="P243" s="90"/>
      <c r="Q243" s="91" t="n">
        <v>287</v>
      </c>
      <c r="R243" s="91" t="n">
        <v>874</v>
      </c>
      <c r="S243" s="92" t="n">
        <f aca="false">(R243*2.204622)</f>
        <v>1926.839628</v>
      </c>
      <c r="T243" s="93" t="n">
        <f aca="false">Q243/(R243+0.001)</f>
        <v>0.32837491032619</v>
      </c>
      <c r="U243" s="94"/>
      <c r="V243" s="94" t="s">
        <v>35</v>
      </c>
      <c r="W243" s="61" t="n">
        <v>1</v>
      </c>
    </row>
    <row r="244" customFormat="false" ht="15" hidden="true" customHeight="true" outlineLevel="0" collapsed="false">
      <c r="H244" s="74" t="s">
        <v>211</v>
      </c>
      <c r="I244" s="95" t="s">
        <v>433</v>
      </c>
      <c r="J244" s="95" t="s">
        <v>30</v>
      </c>
      <c r="K244" s="96" t="n">
        <v>1970</v>
      </c>
      <c r="L244" s="97" t="s">
        <v>121</v>
      </c>
      <c r="M244" s="97" t="s">
        <v>19</v>
      </c>
      <c r="N244" s="97"/>
      <c r="O244" s="98"/>
      <c r="P244" s="99"/>
      <c r="Q244" s="100" t="n">
        <v>108</v>
      </c>
      <c r="R244" s="100" t="n">
        <v>900</v>
      </c>
      <c r="S244" s="101" t="n">
        <f aca="false">(R244*2.204622)</f>
        <v>1984.1598</v>
      </c>
      <c r="T244" s="102" t="n">
        <f aca="false">Q244/(R244+0.001)</f>
        <v>0.119999866666815</v>
      </c>
      <c r="U244" s="83"/>
      <c r="V244" s="83"/>
      <c r="W244" s="61" t="n">
        <v>1</v>
      </c>
    </row>
    <row r="245" customFormat="false" ht="15" hidden="true" customHeight="true" outlineLevel="0" collapsed="false">
      <c r="H245" s="74" t="s">
        <v>211</v>
      </c>
      <c r="I245" s="95" t="s">
        <v>434</v>
      </c>
      <c r="J245" s="95" t="s">
        <v>30</v>
      </c>
      <c r="K245" s="96" t="n">
        <v>1988</v>
      </c>
      <c r="L245" s="97" t="s">
        <v>121</v>
      </c>
      <c r="M245" s="97" t="s">
        <v>19</v>
      </c>
      <c r="N245" s="97"/>
      <c r="O245" s="98"/>
      <c r="P245" s="99"/>
      <c r="Q245" s="100" t="n">
        <v>118</v>
      </c>
      <c r="R245" s="100" t="n">
        <v>1220</v>
      </c>
      <c r="S245" s="101" t="n">
        <f aca="false">(R245*2.204622)</f>
        <v>2689.63884</v>
      </c>
      <c r="T245" s="102" t="n">
        <f aca="false">Q245/(R245+0.001)</f>
        <v>0.0967212321957113</v>
      </c>
      <c r="U245" s="83"/>
      <c r="V245" s="83"/>
      <c r="W245" s="61" t="n">
        <v>1</v>
      </c>
    </row>
    <row r="246" customFormat="false" ht="15" hidden="true" customHeight="true" outlineLevel="0" collapsed="false">
      <c r="H246" s="74" t="s">
        <v>211</v>
      </c>
      <c r="I246" s="95" t="s">
        <v>435</v>
      </c>
      <c r="J246" s="95" t="s">
        <v>30</v>
      </c>
      <c r="K246" s="96" t="n">
        <v>2000</v>
      </c>
      <c r="L246" s="97" t="s">
        <v>121</v>
      </c>
      <c r="M246" s="97" t="s">
        <v>42</v>
      </c>
      <c r="N246" s="97"/>
      <c r="O246" s="98"/>
      <c r="P246" s="99"/>
      <c r="Q246" s="100" t="n">
        <v>247</v>
      </c>
      <c r="R246" s="100" t="n">
        <v>1259.52</v>
      </c>
      <c r="S246" s="101" t="n">
        <f aca="false">(R246*2.204622)</f>
        <v>2776.76550144</v>
      </c>
      <c r="T246" s="102" t="n">
        <f aca="false">Q246/(R246+0.001)</f>
        <v>0.1961062975528</v>
      </c>
      <c r="U246" s="83"/>
      <c r="V246" s="83"/>
      <c r="W246" s="61" t="n">
        <v>1</v>
      </c>
    </row>
    <row r="247" customFormat="false" ht="15" hidden="true" customHeight="true" outlineLevel="0" collapsed="false">
      <c r="H247" s="74" t="s">
        <v>211</v>
      </c>
      <c r="I247" s="95" t="s">
        <v>436</v>
      </c>
      <c r="J247" s="95" t="s">
        <v>30</v>
      </c>
      <c r="K247" s="96" t="n">
        <v>2001</v>
      </c>
      <c r="L247" s="97" t="s">
        <v>121</v>
      </c>
      <c r="M247" s="97" t="s">
        <v>42</v>
      </c>
      <c r="N247" s="97"/>
      <c r="O247" s="98"/>
      <c r="P247" s="99"/>
      <c r="Q247" s="100" t="n">
        <v>247</v>
      </c>
      <c r="R247" s="100" t="n">
        <v>1259.52</v>
      </c>
      <c r="S247" s="101" t="n">
        <f aca="false">(R247*2.204622)</f>
        <v>2776.76550144</v>
      </c>
      <c r="T247" s="102" t="n">
        <f aca="false">Q247/(R247+0.001)</f>
        <v>0.1961062975528</v>
      </c>
      <c r="U247" s="83"/>
      <c r="V247" s="83"/>
      <c r="W247" s="61" t="n">
        <v>1</v>
      </c>
    </row>
    <row r="248" customFormat="false" ht="15" hidden="true" customHeight="true" outlineLevel="0" collapsed="false">
      <c r="H248" s="74" t="s">
        <v>211</v>
      </c>
      <c r="I248" s="95" t="s">
        <v>437</v>
      </c>
      <c r="J248" s="95" t="s">
        <v>30</v>
      </c>
      <c r="K248" s="96" t="n">
        <v>2000</v>
      </c>
      <c r="L248" s="97" t="s">
        <v>121</v>
      </c>
      <c r="M248" s="97" t="s">
        <v>42</v>
      </c>
      <c r="N248" s="97"/>
      <c r="O248" s="98"/>
      <c r="P248" s="99"/>
      <c r="Q248" s="100" t="n">
        <v>247</v>
      </c>
      <c r="R248" s="100" t="n">
        <v>1259.52</v>
      </c>
      <c r="S248" s="101" t="n">
        <f aca="false">(R248*2.204622)</f>
        <v>2776.76550144</v>
      </c>
      <c r="T248" s="102" t="n">
        <f aca="false">Q248/(R248+0.001)</f>
        <v>0.1961062975528</v>
      </c>
      <c r="U248" s="83"/>
      <c r="V248" s="83"/>
      <c r="W248" s="61" t="n">
        <v>1</v>
      </c>
    </row>
    <row r="249" customFormat="false" ht="15" hidden="true" customHeight="true" outlineLevel="0" collapsed="false">
      <c r="H249" s="74" t="s">
        <v>438</v>
      </c>
      <c r="I249" s="95" t="s">
        <v>439</v>
      </c>
      <c r="J249" s="95" t="s">
        <v>75</v>
      </c>
      <c r="K249" s="96" t="n">
        <v>2000</v>
      </c>
      <c r="L249" s="97" t="s">
        <v>121</v>
      </c>
      <c r="M249" s="97" t="s">
        <v>42</v>
      </c>
      <c r="N249" s="97"/>
      <c r="O249" s="98"/>
      <c r="P249" s="99"/>
      <c r="Q249" s="100" t="n">
        <v>453</v>
      </c>
      <c r="R249" s="100" t="n">
        <v>1000</v>
      </c>
      <c r="S249" s="101" t="n">
        <f aca="false">(R249*2.204622)</f>
        <v>2204.622</v>
      </c>
      <c r="T249" s="102" t="n">
        <f aca="false">Q249/(R249+0.001)</f>
        <v>0.452999547000453</v>
      </c>
      <c r="U249" s="23" t="s">
        <v>104</v>
      </c>
      <c r="V249" s="83" t="s">
        <v>35</v>
      </c>
      <c r="W249" s="61" t="n">
        <v>1</v>
      </c>
    </row>
    <row r="250" customFormat="false" ht="15" hidden="true" customHeight="true" outlineLevel="0" collapsed="false">
      <c r="H250" s="74" t="s">
        <v>211</v>
      </c>
      <c r="I250" s="95" t="s">
        <v>440</v>
      </c>
      <c r="J250" s="95" t="s">
        <v>30</v>
      </c>
      <c r="K250" s="96" t="n">
        <v>2006</v>
      </c>
      <c r="L250" s="97" t="s">
        <v>124</v>
      </c>
      <c r="M250" s="97" t="s">
        <v>85</v>
      </c>
      <c r="N250" s="97"/>
      <c r="O250" s="98"/>
      <c r="P250" s="99"/>
      <c r="Q250" s="100" t="n">
        <v>493</v>
      </c>
      <c r="R250" s="100" t="n">
        <v>1100</v>
      </c>
      <c r="S250" s="101" t="n">
        <f aca="false">(R250*2.204622)</f>
        <v>2425.0842</v>
      </c>
      <c r="T250" s="102" t="n">
        <f aca="false">Q250/(R250+0.001)</f>
        <v>0.448181410744172</v>
      </c>
      <c r="U250" s="23" t="s">
        <v>105</v>
      </c>
      <c r="V250" s="23"/>
      <c r="W250" s="61" t="n">
        <v>1</v>
      </c>
    </row>
    <row r="251" customFormat="false" ht="15" hidden="true" customHeight="true" outlineLevel="0" collapsed="false">
      <c r="H251" s="74" t="s">
        <v>211</v>
      </c>
      <c r="I251" s="95" t="s">
        <v>441</v>
      </c>
      <c r="J251" s="95" t="s">
        <v>30</v>
      </c>
      <c r="K251" s="96" t="n">
        <v>2001</v>
      </c>
      <c r="L251" s="97" t="s">
        <v>121</v>
      </c>
      <c r="M251" s="97" t="s">
        <v>42</v>
      </c>
      <c r="N251" s="97"/>
      <c r="O251" s="98"/>
      <c r="P251" s="99"/>
      <c r="Q251" s="100" t="n">
        <v>247</v>
      </c>
      <c r="R251" s="100" t="n">
        <v>1259.52</v>
      </c>
      <c r="S251" s="101" t="n">
        <f aca="false">(R251*2.204622)</f>
        <v>2776.76550144</v>
      </c>
      <c r="T251" s="102" t="n">
        <f aca="false">Q251/(R251+0.001)</f>
        <v>0.1961062975528</v>
      </c>
      <c r="U251" s="83"/>
      <c r="V251" s="83"/>
      <c r="W251" s="61" t="n">
        <v>1</v>
      </c>
    </row>
    <row r="252" customFormat="false" ht="15" hidden="true" customHeight="true" outlineLevel="0" collapsed="false">
      <c r="H252" s="74" t="s">
        <v>270</v>
      </c>
      <c r="I252" s="95" t="s">
        <v>442</v>
      </c>
      <c r="J252" s="95" t="s">
        <v>30</v>
      </c>
      <c r="K252" s="96" t="n">
        <v>1997</v>
      </c>
      <c r="L252" s="97" t="s">
        <v>121</v>
      </c>
      <c r="M252" s="97" t="s">
        <v>154</v>
      </c>
      <c r="N252" s="97" t="s">
        <v>142</v>
      </c>
      <c r="O252" s="98"/>
      <c r="P252" s="99"/>
      <c r="Q252" s="100" t="n">
        <v>63</v>
      </c>
      <c r="R252" s="100" t="n">
        <v>710</v>
      </c>
      <c r="S252" s="101" t="n">
        <f aca="false">(R252*2.204622)</f>
        <v>1565.28162</v>
      </c>
      <c r="T252" s="102" t="n">
        <f aca="false">Q252/(R252+0.001)</f>
        <v>0.0887322693911699</v>
      </c>
      <c r="U252" s="83" t="s">
        <v>24</v>
      </c>
      <c r="V252" s="83"/>
      <c r="W252" s="61" t="n">
        <v>1</v>
      </c>
    </row>
    <row r="253" customFormat="false" ht="15" hidden="true" customHeight="true" outlineLevel="0" collapsed="false">
      <c r="H253" s="74" t="s">
        <v>211</v>
      </c>
      <c r="I253" s="95" t="s">
        <v>443</v>
      </c>
      <c r="J253" s="95" t="s">
        <v>30</v>
      </c>
      <c r="K253" s="96" t="n">
        <v>1991</v>
      </c>
      <c r="L253" s="97" t="s">
        <v>121</v>
      </c>
      <c r="M253" s="97" t="s">
        <v>85</v>
      </c>
      <c r="N253" s="97"/>
      <c r="O253" s="98"/>
      <c r="P253" s="99"/>
      <c r="Q253" s="100" t="n">
        <v>63</v>
      </c>
      <c r="R253" s="100" t="n">
        <v>760</v>
      </c>
      <c r="S253" s="101" t="n">
        <f aca="false">(R253*2.204622)</f>
        <v>1675.51272</v>
      </c>
      <c r="T253" s="102" t="n">
        <f aca="false">Q253/(R253+0.001)</f>
        <v>0.0828946277702266</v>
      </c>
      <c r="U253" s="83" t="s">
        <v>24</v>
      </c>
      <c r="V253" s="83"/>
      <c r="W253" s="61" t="n">
        <v>1</v>
      </c>
    </row>
    <row r="254" customFormat="false" ht="15" hidden="true" customHeight="true" outlineLevel="0" collapsed="false">
      <c r="H254" s="74" t="s">
        <v>211</v>
      </c>
      <c r="I254" s="95" t="s">
        <v>444</v>
      </c>
      <c r="J254" s="95" t="s">
        <v>30</v>
      </c>
      <c r="K254" s="96" t="n">
        <v>1992</v>
      </c>
      <c r="L254" s="97" t="s">
        <v>121</v>
      </c>
      <c r="M254" s="97" t="s">
        <v>85</v>
      </c>
      <c r="N254" s="97"/>
      <c r="O254" s="98"/>
      <c r="P254" s="99"/>
      <c r="Q254" s="100" t="n">
        <v>63</v>
      </c>
      <c r="R254" s="100" t="n">
        <v>760</v>
      </c>
      <c r="S254" s="101" t="n">
        <f aca="false">(R254*2.204622)</f>
        <v>1675.51272</v>
      </c>
      <c r="T254" s="102" t="n">
        <f aca="false">Q254/(R254+0.001)</f>
        <v>0.0828946277702266</v>
      </c>
      <c r="U254" s="83" t="s">
        <v>24</v>
      </c>
      <c r="V254" s="83"/>
      <c r="W254" s="61" t="n">
        <v>1</v>
      </c>
    </row>
    <row r="255" customFormat="false" ht="15" hidden="true" customHeight="true" outlineLevel="0" collapsed="false">
      <c r="H255" s="74" t="s">
        <v>211</v>
      </c>
      <c r="I255" s="95" t="s">
        <v>445</v>
      </c>
      <c r="J255" s="95" t="s">
        <v>30</v>
      </c>
      <c r="K255" s="96" t="n">
        <v>2006</v>
      </c>
      <c r="L255" s="97" t="s">
        <v>124</v>
      </c>
      <c r="M255" s="97" t="s">
        <v>85</v>
      </c>
      <c r="N255" s="97"/>
      <c r="O255" s="98"/>
      <c r="P255" s="99"/>
      <c r="Q255" s="100" t="n">
        <v>493</v>
      </c>
      <c r="R255" s="100" t="n">
        <v>1100</v>
      </c>
      <c r="S255" s="101" t="n">
        <f aca="false">(R255*2.204622)</f>
        <v>2425.0842</v>
      </c>
      <c r="T255" s="102" t="n">
        <f aca="false">Q255/(R255+0.001)</f>
        <v>0.448181410744172</v>
      </c>
      <c r="U255" s="23" t="s">
        <v>105</v>
      </c>
      <c r="V255" s="23"/>
      <c r="W255" s="61" t="n">
        <v>1</v>
      </c>
    </row>
    <row r="256" customFormat="false" ht="15" hidden="true" customHeight="true" outlineLevel="0" collapsed="false">
      <c r="H256" s="74" t="s">
        <v>188</v>
      </c>
      <c r="I256" s="95" t="s">
        <v>446</v>
      </c>
      <c r="J256" s="95" t="s">
        <v>83</v>
      </c>
      <c r="K256" s="96" t="n">
        <v>2001</v>
      </c>
      <c r="L256" s="97" t="s">
        <v>121</v>
      </c>
      <c r="M256" s="97" t="s">
        <v>154</v>
      </c>
      <c r="N256" s="97" t="s">
        <v>142</v>
      </c>
      <c r="O256" s="98"/>
      <c r="P256" s="99"/>
      <c r="Q256" s="100" t="n">
        <v>379</v>
      </c>
      <c r="R256" s="100" t="n">
        <v>1620</v>
      </c>
      <c r="S256" s="101" t="n">
        <f aca="false">(R256*2.204622)</f>
        <v>3571.48764</v>
      </c>
      <c r="T256" s="102" t="n">
        <f aca="false">Q256/(R256+0.001)</f>
        <v>0.233950472870078</v>
      </c>
      <c r="U256" s="83"/>
      <c r="V256" s="83" t="s">
        <v>35</v>
      </c>
      <c r="W256" s="61" t="n">
        <v>1</v>
      </c>
    </row>
    <row r="257" customFormat="false" ht="15" hidden="true" customHeight="true" outlineLevel="0" collapsed="false">
      <c r="H257" s="74" t="s">
        <v>211</v>
      </c>
      <c r="I257" s="95" t="s">
        <v>447</v>
      </c>
      <c r="J257" s="95" t="s">
        <v>30</v>
      </c>
      <c r="K257" s="96" t="n">
        <v>1983</v>
      </c>
      <c r="L257" s="97" t="s">
        <v>121</v>
      </c>
      <c r="M257" s="97" t="s">
        <v>19</v>
      </c>
      <c r="N257" s="97"/>
      <c r="O257" s="98"/>
      <c r="P257" s="99"/>
      <c r="Q257" s="100" t="n">
        <v>99</v>
      </c>
      <c r="R257" s="100" t="n">
        <v>815</v>
      </c>
      <c r="S257" s="101" t="n">
        <f aca="false">(R257*2.204622)</f>
        <v>1796.76693</v>
      </c>
      <c r="T257" s="102" t="n">
        <f aca="false">Q257/(R257+0.001)</f>
        <v>0.121472243592339</v>
      </c>
      <c r="U257" s="83"/>
      <c r="V257" s="83"/>
      <c r="W257" s="61" t="n">
        <v>1</v>
      </c>
    </row>
    <row r="258" customFormat="false" ht="15" hidden="true" customHeight="true" outlineLevel="0" collapsed="false">
      <c r="H258" s="74" t="s">
        <v>211</v>
      </c>
      <c r="I258" s="95" t="s">
        <v>448</v>
      </c>
      <c r="J258" s="95" t="s">
        <v>30</v>
      </c>
      <c r="K258" s="96" t="n">
        <v>1979</v>
      </c>
      <c r="L258" s="97" t="s">
        <v>121</v>
      </c>
      <c r="M258" s="97" t="s">
        <v>19</v>
      </c>
      <c r="N258" s="97"/>
      <c r="O258" s="98"/>
      <c r="P258" s="99"/>
      <c r="Q258" s="100" t="n">
        <v>84</v>
      </c>
      <c r="R258" s="100" t="n">
        <v>780</v>
      </c>
      <c r="S258" s="101" t="n">
        <f aca="false">(R258*2.204622)</f>
        <v>1719.60516</v>
      </c>
      <c r="T258" s="102" t="n">
        <f aca="false">Q258/(R258+0.001)</f>
        <v>0.107692169625424</v>
      </c>
      <c r="U258" s="83"/>
      <c r="V258" s="83"/>
      <c r="W258" s="61" t="n">
        <v>1</v>
      </c>
    </row>
    <row r="259" customFormat="false" ht="15" hidden="true" customHeight="true" outlineLevel="0" collapsed="false">
      <c r="H259" s="74" t="s">
        <v>171</v>
      </c>
      <c r="I259" s="95" t="s">
        <v>449</v>
      </c>
      <c r="J259" s="95" t="s">
        <v>30</v>
      </c>
      <c r="K259" s="96" t="n">
        <v>1994</v>
      </c>
      <c r="L259" s="97" t="s">
        <v>121</v>
      </c>
      <c r="M259" s="97" t="s">
        <v>42</v>
      </c>
      <c r="N259" s="97" t="s">
        <v>142</v>
      </c>
      <c r="O259" s="98"/>
      <c r="P259" s="99"/>
      <c r="Q259" s="100" t="n">
        <v>266</v>
      </c>
      <c r="R259" s="100" t="n">
        <v>1240</v>
      </c>
      <c r="S259" s="101" t="n">
        <f aca="false">(R259*2.204622)</f>
        <v>2733.73128</v>
      </c>
      <c r="T259" s="102" t="n">
        <f aca="false">Q259/(R259+0.001)</f>
        <v>0.214515956035519</v>
      </c>
      <c r="U259" s="83"/>
      <c r="V259" s="83"/>
      <c r="W259" s="61" t="n">
        <v>1</v>
      </c>
    </row>
    <row r="260" customFormat="false" ht="15" hidden="true" customHeight="true" outlineLevel="0" collapsed="false">
      <c r="H260" s="74" t="s">
        <v>211</v>
      </c>
      <c r="I260" s="95" t="s">
        <v>450</v>
      </c>
      <c r="J260" s="95" t="s">
        <v>30</v>
      </c>
      <c r="K260" s="96" t="n">
        <v>2000</v>
      </c>
      <c r="L260" s="97" t="s">
        <v>121</v>
      </c>
      <c r="M260" s="97" t="s">
        <v>42</v>
      </c>
      <c r="N260" s="97"/>
      <c r="O260" s="98"/>
      <c r="P260" s="99"/>
      <c r="Q260" s="100" t="n">
        <v>247</v>
      </c>
      <c r="R260" s="100" t="n">
        <v>1260</v>
      </c>
      <c r="S260" s="101" t="n">
        <f aca="false">(R260*2.204622)</f>
        <v>2777.82372</v>
      </c>
      <c r="T260" s="102" t="n">
        <f aca="false">Q260/(R260+0.001)</f>
        <v>0.196031590451119</v>
      </c>
      <c r="U260" s="83"/>
      <c r="V260" s="83"/>
      <c r="W260" s="61" t="n">
        <v>1</v>
      </c>
    </row>
    <row r="261" customFormat="false" ht="15" hidden="true" customHeight="true" outlineLevel="0" collapsed="false">
      <c r="H261" s="74" t="s">
        <v>211</v>
      </c>
      <c r="I261" s="95" t="s">
        <v>451</v>
      </c>
      <c r="J261" s="95" t="s">
        <v>30</v>
      </c>
      <c r="K261" s="96" t="n">
        <v>2001</v>
      </c>
      <c r="L261" s="97" t="s">
        <v>121</v>
      </c>
      <c r="M261" s="97" t="s">
        <v>42</v>
      </c>
      <c r="N261" s="97"/>
      <c r="O261" s="98"/>
      <c r="P261" s="99"/>
      <c r="Q261" s="100" t="n">
        <v>247</v>
      </c>
      <c r="R261" s="100" t="n">
        <v>1260</v>
      </c>
      <c r="S261" s="101" t="n">
        <f aca="false">(R261*2.204622)</f>
        <v>2777.82372</v>
      </c>
      <c r="T261" s="102" t="n">
        <f aca="false">Q261/(R261+0.001)</f>
        <v>0.196031590451119</v>
      </c>
      <c r="U261" s="83"/>
      <c r="V261" s="83"/>
      <c r="W261" s="61" t="n">
        <v>1</v>
      </c>
    </row>
    <row r="262" customFormat="false" ht="15" hidden="true" customHeight="true" outlineLevel="0" collapsed="false">
      <c r="H262" s="74" t="s">
        <v>134</v>
      </c>
      <c r="I262" s="95" t="s">
        <v>452</v>
      </c>
      <c r="J262" s="95" t="s">
        <v>75</v>
      </c>
      <c r="K262" s="96" t="n">
        <v>1991</v>
      </c>
      <c r="L262" s="97" t="s">
        <v>121</v>
      </c>
      <c r="M262" s="97" t="s">
        <v>42</v>
      </c>
      <c r="N262" s="97"/>
      <c r="O262" s="98"/>
      <c r="P262" s="99"/>
      <c r="Q262" s="100" t="n">
        <v>239</v>
      </c>
      <c r="R262" s="100" t="n">
        <v>1050</v>
      </c>
      <c r="S262" s="101" t="n">
        <f aca="false">(R262*2.204622)</f>
        <v>2314.8531</v>
      </c>
      <c r="T262" s="102" t="n">
        <f aca="false">Q262/(R262+0.001)</f>
        <v>0.227618830839209</v>
      </c>
      <c r="U262" s="83"/>
      <c r="V262" s="83" t="s">
        <v>35</v>
      </c>
      <c r="W262" s="61" t="n">
        <v>1</v>
      </c>
    </row>
    <row r="263" customFormat="false" ht="15" hidden="true" customHeight="true" outlineLevel="0" collapsed="false">
      <c r="H263" s="74" t="s">
        <v>163</v>
      </c>
      <c r="I263" s="95" t="s">
        <v>453</v>
      </c>
      <c r="J263" s="95" t="s">
        <v>75</v>
      </c>
      <c r="K263" s="96" t="n">
        <v>1990</v>
      </c>
      <c r="L263" s="97" t="s">
        <v>121</v>
      </c>
      <c r="M263" s="97" t="s">
        <v>42</v>
      </c>
      <c r="N263" s="97" t="s">
        <v>142</v>
      </c>
      <c r="O263" s="98"/>
      <c r="P263" s="99"/>
      <c r="Q263" s="100" t="n">
        <v>376</v>
      </c>
      <c r="R263" s="100" t="n">
        <v>1655</v>
      </c>
      <c r="S263" s="101" t="n">
        <f aca="false">(R263*2.204622)</f>
        <v>3648.64941</v>
      </c>
      <c r="T263" s="102" t="n">
        <f aca="false">Q263/(R263+0.001)</f>
        <v>0.227190195051242</v>
      </c>
      <c r="U263" s="83"/>
      <c r="V263" s="83" t="s">
        <v>35</v>
      </c>
      <c r="W263" s="61" t="n">
        <v>1</v>
      </c>
    </row>
    <row r="264" customFormat="false" ht="15" hidden="true" customHeight="true" outlineLevel="0" collapsed="false">
      <c r="H264" s="74" t="s">
        <v>152</v>
      </c>
      <c r="I264" s="95" t="s">
        <v>454</v>
      </c>
      <c r="J264" s="95" t="s">
        <v>30</v>
      </c>
      <c r="K264" s="96" t="n">
        <v>2005</v>
      </c>
      <c r="L264" s="97" t="s">
        <v>124</v>
      </c>
      <c r="M264" s="97" t="s">
        <v>154</v>
      </c>
      <c r="N264" s="97"/>
      <c r="O264" s="98"/>
      <c r="P264" s="99"/>
      <c r="Q264" s="100" t="n">
        <v>276</v>
      </c>
      <c r="R264" s="100" t="n">
        <v>1410</v>
      </c>
      <c r="S264" s="101" t="n">
        <f aca="false">(R264*2.204622)</f>
        <v>3108.51702</v>
      </c>
      <c r="T264" s="102" t="n">
        <f aca="false">Q264/(R264+0.001)</f>
        <v>0.195744542025148</v>
      </c>
      <c r="U264" s="83"/>
      <c r="V264" s="83"/>
      <c r="W264" s="61" t="n">
        <v>1</v>
      </c>
    </row>
    <row r="265" customFormat="false" ht="15" hidden="true" customHeight="true" outlineLevel="0" collapsed="false">
      <c r="H265" s="74" t="s">
        <v>211</v>
      </c>
      <c r="I265" s="95" t="s">
        <v>455</v>
      </c>
      <c r="J265" s="95" t="s">
        <v>30</v>
      </c>
      <c r="K265" s="96" t="n">
        <v>1997</v>
      </c>
      <c r="L265" s="97" t="s">
        <v>124</v>
      </c>
      <c r="M265" s="97"/>
      <c r="N265" s="97"/>
      <c r="O265" s="98"/>
      <c r="P265" s="99"/>
      <c r="Q265" s="100"/>
      <c r="R265" s="100"/>
      <c r="S265" s="101" t="n">
        <f aca="false">(R265*2.204622)</f>
        <v>0</v>
      </c>
      <c r="T265" s="102" t="n">
        <f aca="false">Q265/(R265+0.001)</f>
        <v>0</v>
      </c>
      <c r="U265" s="83"/>
      <c r="V265" s="83"/>
      <c r="W265" s="61" t="n">
        <v>1</v>
      </c>
    </row>
    <row r="266" customFormat="false" ht="15" hidden="true" customHeight="true" outlineLevel="0" collapsed="false">
      <c r="H266" s="74" t="s">
        <v>152</v>
      </c>
      <c r="I266" s="95" t="s">
        <v>456</v>
      </c>
      <c r="J266" s="95" t="s">
        <v>30</v>
      </c>
      <c r="K266" s="96" t="n">
        <v>2003</v>
      </c>
      <c r="L266" s="97" t="s">
        <v>121</v>
      </c>
      <c r="M266" s="97" t="s">
        <v>154</v>
      </c>
      <c r="N266" s="97" t="s">
        <v>142</v>
      </c>
      <c r="O266" s="98"/>
      <c r="P266" s="99"/>
      <c r="Q266" s="100" t="n">
        <v>276</v>
      </c>
      <c r="R266" s="100" t="n">
        <v>1410</v>
      </c>
      <c r="S266" s="101" t="n">
        <f aca="false">(R266*2.204622)</f>
        <v>3108.51702</v>
      </c>
      <c r="T266" s="102" t="n">
        <f aca="false">Q266/(R266+0.001)</f>
        <v>0.195744542025148</v>
      </c>
      <c r="U266" s="83"/>
      <c r="V266" s="83"/>
      <c r="W266" s="61" t="n">
        <v>1</v>
      </c>
    </row>
    <row r="267" customFormat="false" ht="15" hidden="true" customHeight="true" outlineLevel="0" collapsed="false">
      <c r="H267" s="74" t="s">
        <v>213</v>
      </c>
      <c r="I267" s="95" t="s">
        <v>457</v>
      </c>
      <c r="J267" s="95" t="s">
        <v>30</v>
      </c>
      <c r="K267" s="96" t="n">
        <v>2010</v>
      </c>
      <c r="L267" s="97" t="s">
        <v>121</v>
      </c>
      <c r="M267" s="97" t="s">
        <v>154</v>
      </c>
      <c r="N267" s="97" t="s">
        <v>142</v>
      </c>
      <c r="O267" s="98"/>
      <c r="P267" s="99"/>
      <c r="Q267" s="100" t="n">
        <v>276</v>
      </c>
      <c r="R267" s="100" t="n">
        <v>1410</v>
      </c>
      <c r="S267" s="101" t="n">
        <f aca="false">(R267*2.204622)</f>
        <v>3108.51702</v>
      </c>
      <c r="T267" s="102" t="n">
        <f aca="false">Q267/(R267+0.001)</f>
        <v>0.195744542025148</v>
      </c>
      <c r="U267" s="83"/>
      <c r="V267" s="83"/>
      <c r="W267" s="61" t="n">
        <v>1</v>
      </c>
    </row>
    <row r="268" customFormat="false" ht="15" hidden="true" customHeight="true" outlineLevel="0" collapsed="false">
      <c r="H268" s="74" t="s">
        <v>211</v>
      </c>
      <c r="I268" s="95" t="s">
        <v>458</v>
      </c>
      <c r="J268" s="95" t="s">
        <v>30</v>
      </c>
      <c r="K268" s="96" t="n">
        <v>1998</v>
      </c>
      <c r="L268" s="97" t="s">
        <v>121</v>
      </c>
      <c r="M268" s="97" t="s">
        <v>19</v>
      </c>
      <c r="N268" s="97"/>
      <c r="O268" s="98"/>
      <c r="P268" s="99"/>
      <c r="Q268" s="100" t="n">
        <v>182</v>
      </c>
      <c r="R268" s="100" t="n">
        <v>930</v>
      </c>
      <c r="S268" s="101" t="n">
        <f aca="false">(R268*2.204622)</f>
        <v>2050.29846</v>
      </c>
      <c r="T268" s="102" t="n">
        <f aca="false">Q268/(R268+0.001)</f>
        <v>0.195698714302458</v>
      </c>
      <c r="U268" s="83"/>
      <c r="V268" s="83"/>
      <c r="W268" s="61" t="n">
        <v>1</v>
      </c>
    </row>
    <row r="269" customFormat="false" ht="15" hidden="true" customHeight="true" outlineLevel="0" collapsed="false">
      <c r="H269" s="85" t="s">
        <v>258</v>
      </c>
      <c r="I269" s="86" t="s">
        <v>459</v>
      </c>
      <c r="J269" s="86" t="s">
        <v>30</v>
      </c>
      <c r="K269" s="87" t="n">
        <v>1993</v>
      </c>
      <c r="L269" s="88" t="s">
        <v>121</v>
      </c>
      <c r="M269" s="88" t="s">
        <v>42</v>
      </c>
      <c r="N269" s="88" t="s">
        <v>142</v>
      </c>
      <c r="O269" s="89" t="s">
        <v>125</v>
      </c>
      <c r="P269" s="90" t="s">
        <v>125</v>
      </c>
      <c r="Q269" s="91" t="n">
        <v>246</v>
      </c>
      <c r="R269" s="91" t="n">
        <v>1260</v>
      </c>
      <c r="S269" s="92" t="n">
        <f aca="false">(R269*2.204622)</f>
        <v>2777.82372</v>
      </c>
      <c r="T269" s="93" t="n">
        <f aca="false">Q269/(R269+0.001)</f>
        <v>0.195237940287349</v>
      </c>
      <c r="U269" s="94"/>
      <c r="V269" s="94"/>
      <c r="W269" s="61" t="n">
        <v>1</v>
      </c>
    </row>
    <row r="270" customFormat="false" ht="15" hidden="true" customHeight="true" outlineLevel="0" collapsed="false">
      <c r="H270" s="74" t="s">
        <v>211</v>
      </c>
      <c r="I270" s="95" t="s">
        <v>460</v>
      </c>
      <c r="J270" s="95" t="s">
        <v>30</v>
      </c>
      <c r="K270" s="96" t="n">
        <v>2003</v>
      </c>
      <c r="L270" s="97" t="s">
        <v>121</v>
      </c>
      <c r="M270" s="97" t="s">
        <v>42</v>
      </c>
      <c r="N270" s="97"/>
      <c r="O270" s="98"/>
      <c r="P270" s="99"/>
      <c r="Q270" s="100" t="n">
        <v>247</v>
      </c>
      <c r="R270" s="100" t="n">
        <v>1270</v>
      </c>
      <c r="S270" s="101" t="n">
        <f aca="false">(R270*2.204622)</f>
        <v>2799.86994</v>
      </c>
      <c r="T270" s="102" t="n">
        <f aca="false">Q270/(R270+0.001)</f>
        <v>0.194488035836192</v>
      </c>
      <c r="U270" s="83"/>
      <c r="V270" s="83"/>
      <c r="W270" s="61" t="n">
        <v>1</v>
      </c>
    </row>
    <row r="271" customFormat="false" ht="15" hidden="true" customHeight="true" outlineLevel="0" collapsed="false">
      <c r="H271" s="74" t="s">
        <v>278</v>
      </c>
      <c r="I271" s="95" t="s">
        <v>461</v>
      </c>
      <c r="J271" s="95" t="s">
        <v>59</v>
      </c>
      <c r="K271" s="96" t="n">
        <v>2002</v>
      </c>
      <c r="L271" s="97" t="s">
        <v>121</v>
      </c>
      <c r="M271" s="97" t="s">
        <v>42</v>
      </c>
      <c r="N271" s="97"/>
      <c r="O271" s="98"/>
      <c r="P271" s="99"/>
      <c r="Q271" s="100" t="n">
        <v>249</v>
      </c>
      <c r="R271" s="100" t="n">
        <v>1287</v>
      </c>
      <c r="S271" s="101" t="n">
        <f aca="false">(R271*2.204622)</f>
        <v>2837.348514</v>
      </c>
      <c r="T271" s="102" t="n">
        <f aca="false">Q271/(R271+0.001)</f>
        <v>0.193473043144489</v>
      </c>
      <c r="U271" s="83"/>
      <c r="V271" s="83"/>
      <c r="W271" s="61" t="n">
        <v>1</v>
      </c>
    </row>
    <row r="272" customFormat="false" ht="15" hidden="true" customHeight="true" outlineLevel="0" collapsed="false">
      <c r="H272" s="74" t="s">
        <v>211</v>
      </c>
      <c r="I272" s="95" t="s">
        <v>462</v>
      </c>
      <c r="J272" s="95" t="s">
        <v>30</v>
      </c>
      <c r="K272" s="96" t="n">
        <v>2010</v>
      </c>
      <c r="L272" s="97" t="s">
        <v>124</v>
      </c>
      <c r="M272" s="97" t="s">
        <v>19</v>
      </c>
      <c r="N272" s="97"/>
      <c r="O272" s="98"/>
      <c r="P272" s="99"/>
      <c r="Q272" s="100" t="n">
        <v>112</v>
      </c>
      <c r="R272" s="100" t="n">
        <v>1130</v>
      </c>
      <c r="S272" s="101" t="n">
        <f aca="false">(R272*2.204622)</f>
        <v>2491.22286</v>
      </c>
      <c r="T272" s="102" t="n">
        <f aca="false">Q272/(R272+0.001)</f>
        <v>0.0991149565354367</v>
      </c>
      <c r="U272" s="83"/>
      <c r="V272" s="83"/>
      <c r="W272" s="61" t="n">
        <v>1</v>
      </c>
    </row>
    <row r="273" customFormat="false" ht="15" hidden="true" customHeight="true" outlineLevel="0" collapsed="false">
      <c r="H273" s="74" t="s">
        <v>140</v>
      </c>
      <c r="I273" s="95" t="s">
        <v>463</v>
      </c>
      <c r="J273" s="95" t="s">
        <v>30</v>
      </c>
      <c r="K273" s="96" t="n">
        <v>2005</v>
      </c>
      <c r="L273" s="97" t="s">
        <v>124</v>
      </c>
      <c r="M273" s="97"/>
      <c r="N273" s="97"/>
      <c r="O273" s="98"/>
      <c r="P273" s="99"/>
      <c r="Q273" s="100" t="n">
        <v>446</v>
      </c>
      <c r="R273" s="100" t="n">
        <v>1730</v>
      </c>
      <c r="S273" s="101" t="n">
        <f aca="false">(R273*2.204622)</f>
        <v>3813.99606</v>
      </c>
      <c r="T273" s="102" t="n">
        <f aca="false">Q273/(R273+0.001)</f>
        <v>0.257803319188833</v>
      </c>
      <c r="U273" s="83"/>
      <c r="V273" s="83"/>
      <c r="W273" s="61" t="n">
        <v>1</v>
      </c>
    </row>
    <row r="274" customFormat="false" ht="15" hidden="true" customHeight="true" outlineLevel="0" collapsed="false">
      <c r="H274" s="74" t="s">
        <v>211</v>
      </c>
      <c r="I274" s="95" t="s">
        <v>464</v>
      </c>
      <c r="J274" s="95" t="s">
        <v>30</v>
      </c>
      <c r="K274" s="96" t="n">
        <v>2003</v>
      </c>
      <c r="L274" s="97" t="s">
        <v>121</v>
      </c>
      <c r="M274" s="97" t="s">
        <v>154</v>
      </c>
      <c r="N274" s="97"/>
      <c r="O274" s="98"/>
      <c r="P274" s="99"/>
      <c r="Q274" s="100" t="n">
        <v>157</v>
      </c>
      <c r="R274" s="100" t="n">
        <v>1560</v>
      </c>
      <c r="S274" s="101" t="n">
        <f aca="false">(R274*2.204622)</f>
        <v>3439.21032</v>
      </c>
      <c r="T274" s="102" t="n">
        <f aca="false">Q274/(R274+0.001)</f>
        <v>0.100640961127589</v>
      </c>
      <c r="U274" s="83"/>
      <c r="V274" s="83"/>
      <c r="W274" s="61" t="n">
        <v>1</v>
      </c>
    </row>
    <row r="275" customFormat="false" ht="15" hidden="true" customHeight="true" outlineLevel="0" collapsed="false">
      <c r="H275" s="74" t="s">
        <v>122</v>
      </c>
      <c r="I275" s="95" t="s">
        <v>465</v>
      </c>
      <c r="J275" s="95" t="s">
        <v>30</v>
      </c>
      <c r="K275" s="96" t="n">
        <v>2003</v>
      </c>
      <c r="L275" s="97" t="s">
        <v>121</v>
      </c>
      <c r="M275" s="97" t="s">
        <v>42</v>
      </c>
      <c r="N275" s="97"/>
      <c r="O275" s="98"/>
      <c r="P275" s="99"/>
      <c r="Q275" s="100" t="n">
        <v>493</v>
      </c>
      <c r="R275" s="100" t="n">
        <v>1100</v>
      </c>
      <c r="S275" s="101" t="n">
        <f aca="false">(R275*2.204622)</f>
        <v>2425.0842</v>
      </c>
      <c r="T275" s="102" t="n">
        <f aca="false">Q275/(R275+0.001)</f>
        <v>0.448181410744172</v>
      </c>
      <c r="U275" s="83"/>
      <c r="V275" s="83"/>
      <c r="W275" s="61" t="n">
        <v>1</v>
      </c>
    </row>
    <row r="276" customFormat="false" ht="15" hidden="true" customHeight="true" outlineLevel="0" collapsed="false">
      <c r="H276" s="74" t="s">
        <v>211</v>
      </c>
      <c r="I276" s="95" t="s">
        <v>466</v>
      </c>
      <c r="J276" s="95" t="s">
        <v>30</v>
      </c>
      <c r="K276" s="96" t="n">
        <v>2001</v>
      </c>
      <c r="L276" s="97" t="s">
        <v>121</v>
      </c>
      <c r="M276" s="97" t="s">
        <v>19</v>
      </c>
      <c r="N276" s="97"/>
      <c r="O276" s="98"/>
      <c r="P276" s="99"/>
      <c r="Q276" s="100" t="n">
        <v>85</v>
      </c>
      <c r="R276" s="100" t="n">
        <v>990</v>
      </c>
      <c r="S276" s="101" t="n">
        <f aca="false">(R276*2.204622)</f>
        <v>2182.57578</v>
      </c>
      <c r="T276" s="102" t="n">
        <f aca="false">Q276/(R276+0.001)</f>
        <v>0.0858584991328292</v>
      </c>
      <c r="U276" s="83"/>
      <c r="V276" s="83"/>
      <c r="W276" s="61" t="n">
        <v>1</v>
      </c>
    </row>
    <row r="277" customFormat="false" ht="15" hidden="true" customHeight="true" outlineLevel="0" collapsed="false">
      <c r="H277" s="74" t="s">
        <v>213</v>
      </c>
      <c r="I277" s="95" t="s">
        <v>467</v>
      </c>
      <c r="J277" s="95" t="s">
        <v>30</v>
      </c>
      <c r="K277" s="96" t="n">
        <v>2005</v>
      </c>
      <c r="L277" s="97" t="s">
        <v>121</v>
      </c>
      <c r="M277" s="97" t="s">
        <v>154</v>
      </c>
      <c r="N277" s="97" t="s">
        <v>142</v>
      </c>
      <c r="O277" s="98"/>
      <c r="P277" s="99"/>
      <c r="Q277" s="100" t="n">
        <v>276</v>
      </c>
      <c r="R277" s="100" t="n">
        <v>1429.68</v>
      </c>
      <c r="S277" s="101" t="n">
        <f aca="false">(R277*2.204622)</f>
        <v>3151.90398096</v>
      </c>
      <c r="T277" s="102" t="n">
        <f aca="false">Q277/(R277+0.001)</f>
        <v>0.193050058019936</v>
      </c>
      <c r="U277" s="83"/>
      <c r="V277" s="83"/>
      <c r="W277" s="61" t="n">
        <v>1</v>
      </c>
    </row>
    <row r="278" customFormat="false" ht="15" hidden="true" customHeight="true" outlineLevel="0" collapsed="false">
      <c r="H278" s="74" t="s">
        <v>468</v>
      </c>
      <c r="I278" s="95" t="s">
        <v>469</v>
      </c>
      <c r="J278" s="95" t="s">
        <v>30</v>
      </c>
      <c r="K278" s="96" t="n">
        <v>2008</v>
      </c>
      <c r="L278" s="97" t="s">
        <v>124</v>
      </c>
      <c r="M278" s="97" t="s">
        <v>85</v>
      </c>
      <c r="N278" s="97"/>
      <c r="O278" s="98"/>
      <c r="P278" s="99"/>
      <c r="Q278" s="100" t="n">
        <v>295</v>
      </c>
      <c r="R278" s="100" t="n">
        <v>1150</v>
      </c>
      <c r="S278" s="101" t="n">
        <f aca="false">(R278*2.204622)</f>
        <v>2535.3153</v>
      </c>
      <c r="T278" s="102" t="n">
        <f aca="false">Q278/(R278+0.001)</f>
        <v>0.256521516068247</v>
      </c>
      <c r="U278" s="23" t="s">
        <v>105</v>
      </c>
      <c r="V278" s="23"/>
      <c r="W278" s="61" t="n">
        <v>1</v>
      </c>
    </row>
    <row r="279" customFormat="false" ht="15" hidden="true" customHeight="true" outlineLevel="0" collapsed="false">
      <c r="H279" s="74" t="s">
        <v>211</v>
      </c>
      <c r="I279" s="95" t="s">
        <v>470</v>
      </c>
      <c r="J279" s="95" t="s">
        <v>30</v>
      </c>
      <c r="K279" s="96" t="n">
        <v>1999</v>
      </c>
      <c r="L279" s="97" t="s">
        <v>121</v>
      </c>
      <c r="M279" s="97" t="s">
        <v>19</v>
      </c>
      <c r="N279" s="97"/>
      <c r="O279" s="98"/>
      <c r="P279" s="99"/>
      <c r="Q279" s="100" t="n">
        <v>69</v>
      </c>
      <c r="R279" s="100" t="n">
        <v>820</v>
      </c>
      <c r="S279" s="101" t="n">
        <f aca="false">(R279*2.204622)</f>
        <v>1807.79004</v>
      </c>
      <c r="T279" s="102" t="n">
        <f aca="false">Q279/(R279+0.001)</f>
        <v>0.0841462388460502</v>
      </c>
      <c r="U279" s="83"/>
      <c r="V279" s="83"/>
      <c r="W279" s="61" t="n">
        <v>1</v>
      </c>
    </row>
    <row r="280" customFormat="false" ht="15" hidden="true" customHeight="true" outlineLevel="0" collapsed="false">
      <c r="H280" s="74" t="s">
        <v>211</v>
      </c>
      <c r="I280" s="95" t="s">
        <v>471</v>
      </c>
      <c r="J280" s="95" t="s">
        <v>30</v>
      </c>
      <c r="K280" s="96" t="n">
        <v>2009</v>
      </c>
      <c r="L280" s="97" t="s">
        <v>124</v>
      </c>
      <c r="M280" s="97" t="s">
        <v>19</v>
      </c>
      <c r="N280" s="97"/>
      <c r="O280" s="98"/>
      <c r="P280" s="99"/>
      <c r="Q280" s="100" t="n">
        <v>86</v>
      </c>
      <c r="R280" s="100" t="n">
        <v>1200</v>
      </c>
      <c r="S280" s="101" t="n">
        <f aca="false">(R280*2.204622)</f>
        <v>2645.5464</v>
      </c>
      <c r="T280" s="102" t="n">
        <f aca="false">Q280/(R280+0.001)</f>
        <v>0.0716666069444942</v>
      </c>
      <c r="U280" s="83"/>
      <c r="V280" s="83"/>
      <c r="W280" s="61" t="n">
        <v>1</v>
      </c>
    </row>
    <row r="281" customFormat="false" ht="15" hidden="true" customHeight="true" outlineLevel="0" collapsed="false">
      <c r="H281" s="74" t="s">
        <v>213</v>
      </c>
      <c r="I281" s="95" t="s">
        <v>472</v>
      </c>
      <c r="J281" s="95" t="s">
        <v>30</v>
      </c>
      <c r="K281" s="96" t="n">
        <v>1999</v>
      </c>
      <c r="L281" s="97" t="s">
        <v>121</v>
      </c>
      <c r="M281" s="97" t="s">
        <v>154</v>
      </c>
      <c r="N281" s="97" t="s">
        <v>142</v>
      </c>
      <c r="O281" s="98"/>
      <c r="P281" s="99"/>
      <c r="Q281" s="100" t="n">
        <v>276</v>
      </c>
      <c r="R281" s="100" t="n">
        <v>1429.68</v>
      </c>
      <c r="S281" s="101" t="n">
        <f aca="false">(R281*2.204622)</f>
        <v>3151.90398096</v>
      </c>
      <c r="T281" s="102" t="n">
        <f aca="false">Q281/(R281+0.001)</f>
        <v>0.193050058019936</v>
      </c>
      <c r="U281" s="83"/>
      <c r="V281" s="83"/>
      <c r="W281" s="61" t="n">
        <v>1</v>
      </c>
    </row>
    <row r="282" customFormat="false" ht="15" hidden="true" customHeight="true" outlineLevel="0" collapsed="false">
      <c r="H282" s="74" t="s">
        <v>213</v>
      </c>
      <c r="I282" s="95" t="s">
        <v>473</v>
      </c>
      <c r="J282" s="95" t="s">
        <v>30</v>
      </c>
      <c r="K282" s="96" t="n">
        <v>2007</v>
      </c>
      <c r="L282" s="97" t="s">
        <v>121</v>
      </c>
      <c r="M282" s="97" t="s">
        <v>154</v>
      </c>
      <c r="N282" s="97" t="s">
        <v>142</v>
      </c>
      <c r="O282" s="98"/>
      <c r="P282" s="99"/>
      <c r="Q282" s="100" t="n">
        <v>276</v>
      </c>
      <c r="R282" s="100" t="n">
        <v>1429.68</v>
      </c>
      <c r="S282" s="101" t="n">
        <f aca="false">(R282*2.204622)</f>
        <v>3151.90398096</v>
      </c>
      <c r="T282" s="102" t="n">
        <f aca="false">Q282/(R282+0.001)</f>
        <v>0.193050058019936</v>
      </c>
      <c r="U282" s="83"/>
      <c r="V282" s="83"/>
      <c r="W282" s="61" t="n">
        <v>1</v>
      </c>
    </row>
    <row r="283" customFormat="false" ht="15" hidden="true" customHeight="true" outlineLevel="0" collapsed="false">
      <c r="H283" s="74" t="s">
        <v>140</v>
      </c>
      <c r="I283" s="95" t="s">
        <v>474</v>
      </c>
      <c r="J283" s="95" t="s">
        <v>30</v>
      </c>
      <c r="K283" s="96" t="n">
        <v>1989</v>
      </c>
      <c r="L283" s="97" t="s">
        <v>121</v>
      </c>
      <c r="M283" s="97" t="s">
        <v>154</v>
      </c>
      <c r="N283" s="97" t="s">
        <v>142</v>
      </c>
      <c r="O283" s="98"/>
      <c r="P283" s="99"/>
      <c r="Q283" s="100" t="n">
        <v>276</v>
      </c>
      <c r="R283" s="100" t="n">
        <v>1430</v>
      </c>
      <c r="S283" s="101" t="n">
        <f aca="false">(R283*2.204622)</f>
        <v>3152.60946</v>
      </c>
      <c r="T283" s="102" t="n">
        <f aca="false">Q283/(R283+0.001)</f>
        <v>0.193006858037162</v>
      </c>
      <c r="U283" s="83"/>
      <c r="V283" s="83"/>
      <c r="W283" s="61" t="n">
        <v>1</v>
      </c>
    </row>
    <row r="284" customFormat="false" ht="15" hidden="true" customHeight="true" outlineLevel="0" collapsed="false">
      <c r="H284" s="74" t="s">
        <v>213</v>
      </c>
      <c r="I284" s="95" t="s">
        <v>475</v>
      </c>
      <c r="J284" s="95" t="s">
        <v>30</v>
      </c>
      <c r="K284" s="96" t="n">
        <v>2003</v>
      </c>
      <c r="L284" s="97" t="s">
        <v>121</v>
      </c>
      <c r="M284" s="97" t="s">
        <v>154</v>
      </c>
      <c r="N284" s="97" t="s">
        <v>142</v>
      </c>
      <c r="O284" s="98"/>
      <c r="P284" s="99"/>
      <c r="Q284" s="100" t="n">
        <v>276</v>
      </c>
      <c r="R284" s="100" t="n">
        <v>1430</v>
      </c>
      <c r="S284" s="101" t="n">
        <f aca="false">(R284*2.204622)</f>
        <v>3152.60946</v>
      </c>
      <c r="T284" s="102" t="n">
        <f aca="false">Q284/(R284+0.001)</f>
        <v>0.193006858037162</v>
      </c>
      <c r="U284" s="83"/>
      <c r="V284" s="83"/>
      <c r="W284" s="61" t="n">
        <v>1</v>
      </c>
    </row>
    <row r="285" customFormat="false" ht="15" hidden="true" customHeight="true" outlineLevel="0" collapsed="false">
      <c r="H285" s="74" t="s">
        <v>213</v>
      </c>
      <c r="I285" s="95" t="s">
        <v>476</v>
      </c>
      <c r="J285" s="95" t="s">
        <v>30</v>
      </c>
      <c r="K285" s="96" t="n">
        <v>2003</v>
      </c>
      <c r="L285" s="97" t="s">
        <v>121</v>
      </c>
      <c r="M285" s="97" t="s">
        <v>154</v>
      </c>
      <c r="N285" s="97" t="s">
        <v>142</v>
      </c>
      <c r="O285" s="98"/>
      <c r="P285" s="99"/>
      <c r="Q285" s="100" t="n">
        <v>276</v>
      </c>
      <c r="R285" s="100" t="n">
        <v>1430</v>
      </c>
      <c r="S285" s="101" t="n">
        <f aca="false">(R285*2.204622)</f>
        <v>3152.60946</v>
      </c>
      <c r="T285" s="102" t="n">
        <f aca="false">Q285/(R285+0.001)</f>
        <v>0.193006858037162</v>
      </c>
      <c r="U285" s="83"/>
      <c r="V285" s="83"/>
      <c r="W285" s="61" t="n">
        <v>1</v>
      </c>
    </row>
    <row r="286" customFormat="false" ht="15" hidden="true" customHeight="true" outlineLevel="0" collapsed="false">
      <c r="H286" s="74" t="s">
        <v>211</v>
      </c>
      <c r="I286" s="95" t="s">
        <v>477</v>
      </c>
      <c r="J286" s="95" t="s">
        <v>30</v>
      </c>
      <c r="K286" s="96" t="n">
        <v>2004</v>
      </c>
      <c r="L286" s="97" t="s">
        <v>124</v>
      </c>
      <c r="M286" s="97"/>
      <c r="N286" s="97"/>
      <c r="O286" s="98"/>
      <c r="P286" s="99"/>
      <c r="Q286" s="100"/>
      <c r="R286" s="100"/>
      <c r="S286" s="101" t="n">
        <f aca="false">(R286*2.204622)</f>
        <v>0</v>
      </c>
      <c r="T286" s="102" t="n">
        <f aca="false">Q286/(R286+0.001)</f>
        <v>0</v>
      </c>
      <c r="U286" s="83"/>
      <c r="V286" s="83"/>
      <c r="W286" s="61" t="n">
        <v>1</v>
      </c>
    </row>
    <row r="287" customFormat="false" ht="15" hidden="true" customHeight="true" outlineLevel="0" collapsed="false">
      <c r="H287" s="74" t="s">
        <v>211</v>
      </c>
      <c r="I287" s="95" t="s">
        <v>478</v>
      </c>
      <c r="J287" s="95" t="s">
        <v>30</v>
      </c>
      <c r="K287" s="96" t="n">
        <v>2000</v>
      </c>
      <c r="L287" s="97" t="s">
        <v>121</v>
      </c>
      <c r="M287" s="97" t="s">
        <v>19</v>
      </c>
      <c r="N287" s="97"/>
      <c r="O287" s="98"/>
      <c r="P287" s="99"/>
      <c r="Q287" s="100"/>
      <c r="R287" s="100"/>
      <c r="S287" s="101" t="n">
        <f aca="false">(R287*2.204622)</f>
        <v>0</v>
      </c>
      <c r="T287" s="102" t="n">
        <f aca="false">Q287/(R287+0.001)</f>
        <v>0</v>
      </c>
      <c r="U287" s="83"/>
      <c r="V287" s="83"/>
      <c r="W287" s="61" t="n">
        <v>1</v>
      </c>
    </row>
    <row r="288" customFormat="false" ht="15" hidden="true" customHeight="true" outlineLevel="0" collapsed="false">
      <c r="H288" s="74" t="s">
        <v>211</v>
      </c>
      <c r="I288" s="95" t="s">
        <v>479</v>
      </c>
      <c r="J288" s="95" t="s">
        <v>30</v>
      </c>
      <c r="K288" s="96" t="n">
        <v>2001</v>
      </c>
      <c r="L288" s="97" t="s">
        <v>121</v>
      </c>
      <c r="M288" s="97" t="s">
        <v>19</v>
      </c>
      <c r="N288" s="97"/>
      <c r="O288" s="98"/>
      <c r="P288" s="99"/>
      <c r="Q288" s="100" t="n">
        <v>84</v>
      </c>
      <c r="R288" s="100" t="n">
        <v>990</v>
      </c>
      <c r="S288" s="101" t="n">
        <f aca="false">(R288*2.204622)</f>
        <v>2182.57578</v>
      </c>
      <c r="T288" s="102" t="n">
        <f aca="false">Q288/(R288+0.001)</f>
        <v>0.0848483991430312</v>
      </c>
      <c r="U288" s="83"/>
      <c r="V288" s="83"/>
      <c r="W288" s="61" t="n">
        <v>1</v>
      </c>
    </row>
    <row r="289" customFormat="false" ht="15" hidden="true" customHeight="true" outlineLevel="0" collapsed="false">
      <c r="H289" s="74" t="s">
        <v>211</v>
      </c>
      <c r="I289" s="95" t="s">
        <v>480</v>
      </c>
      <c r="J289" s="95" t="s">
        <v>30</v>
      </c>
      <c r="K289" s="96" t="n">
        <v>1972</v>
      </c>
      <c r="L289" s="97" t="s">
        <v>121</v>
      </c>
      <c r="M289" s="97" t="s">
        <v>19</v>
      </c>
      <c r="N289" s="97"/>
      <c r="O289" s="98"/>
      <c r="P289" s="99"/>
      <c r="Q289" s="100" t="n">
        <v>29</v>
      </c>
      <c r="R289" s="100" t="n">
        <v>605</v>
      </c>
      <c r="S289" s="101" t="n">
        <f aca="false">(R289*2.204622)</f>
        <v>1333.79631</v>
      </c>
      <c r="T289" s="102" t="n">
        <f aca="false">Q289/(R289+0.001)</f>
        <v>0.0479338050680908</v>
      </c>
      <c r="U289" s="83" t="s">
        <v>24</v>
      </c>
      <c r="V289" s="83"/>
      <c r="W289" s="61" t="n">
        <v>1</v>
      </c>
    </row>
    <row r="290" customFormat="false" ht="15" hidden="true" customHeight="true" outlineLevel="0" collapsed="false">
      <c r="H290" s="74" t="s">
        <v>481</v>
      </c>
      <c r="I290" s="95" t="s">
        <v>482</v>
      </c>
      <c r="J290" s="95" t="s">
        <v>390</v>
      </c>
      <c r="K290" s="96" t="n">
        <v>2000</v>
      </c>
      <c r="L290" s="97" t="s">
        <v>121</v>
      </c>
      <c r="M290" s="97" t="s">
        <v>42</v>
      </c>
      <c r="N290" s="97"/>
      <c r="O290" s="98"/>
      <c r="P290" s="99"/>
      <c r="Q290" s="100" t="n">
        <v>600</v>
      </c>
      <c r="R290" s="100" t="n">
        <v>1350</v>
      </c>
      <c r="S290" s="101" t="n">
        <f aca="false">(R290*2.204622)</f>
        <v>2976.2397</v>
      </c>
      <c r="T290" s="102" t="n">
        <f aca="false">Q290/(R290+0.001)</f>
        <v>0.444444115226581</v>
      </c>
      <c r="U290" s="83"/>
      <c r="V290" s="83"/>
      <c r="W290" s="61" t="n">
        <v>1</v>
      </c>
    </row>
    <row r="291" customFormat="false" ht="15" hidden="true" customHeight="true" outlineLevel="0" collapsed="false">
      <c r="H291" s="74" t="s">
        <v>483</v>
      </c>
      <c r="I291" s="95" t="s">
        <v>484</v>
      </c>
      <c r="J291" s="95" t="s">
        <v>59</v>
      </c>
      <c r="K291" s="96" t="n">
        <v>2002</v>
      </c>
      <c r="L291" s="97" t="s">
        <v>121</v>
      </c>
      <c r="M291" s="97" t="s">
        <v>85</v>
      </c>
      <c r="N291" s="97"/>
      <c r="O291" s="98"/>
      <c r="P291" s="99"/>
      <c r="Q291" s="100" t="n">
        <v>550</v>
      </c>
      <c r="R291" s="100" t="n">
        <v>1250</v>
      </c>
      <c r="S291" s="101" t="n">
        <f aca="false">(R291*2.204622)</f>
        <v>2755.7775</v>
      </c>
      <c r="T291" s="102" t="n">
        <f aca="false">Q291/(R291+0.001)</f>
        <v>0.439999648000282</v>
      </c>
      <c r="U291" s="83"/>
      <c r="V291" s="83"/>
      <c r="W291" s="61" t="n">
        <v>1</v>
      </c>
    </row>
    <row r="292" customFormat="false" ht="15" hidden="true" customHeight="true" outlineLevel="0" collapsed="false">
      <c r="H292" s="74" t="s">
        <v>140</v>
      </c>
      <c r="I292" s="95" t="s">
        <v>485</v>
      </c>
      <c r="J292" s="95" t="s">
        <v>30</v>
      </c>
      <c r="K292" s="96" t="n">
        <v>2003</v>
      </c>
      <c r="L292" s="97" t="s">
        <v>121</v>
      </c>
      <c r="M292" s="97" t="s">
        <v>42</v>
      </c>
      <c r="N292" s="97"/>
      <c r="O292" s="98"/>
      <c r="P292" s="99"/>
      <c r="Q292" s="100" t="n">
        <v>283</v>
      </c>
      <c r="R292" s="100" t="n">
        <v>1320</v>
      </c>
      <c r="S292" s="101" t="n">
        <f aca="false">(R292*2.204622)</f>
        <v>2910.10104</v>
      </c>
      <c r="T292" s="102" t="n">
        <f aca="false">Q292/(R292+0.001)</f>
        <v>0.214393776974411</v>
      </c>
      <c r="U292" s="83"/>
      <c r="V292" s="83"/>
      <c r="W292" s="61" t="n">
        <v>1</v>
      </c>
    </row>
    <row r="293" customFormat="false" ht="15" hidden="true" customHeight="true" outlineLevel="0" collapsed="false">
      <c r="H293" s="74" t="s">
        <v>211</v>
      </c>
      <c r="I293" s="95" t="s">
        <v>486</v>
      </c>
      <c r="J293" s="95" t="s">
        <v>30</v>
      </c>
      <c r="K293" s="96" t="n">
        <v>1967</v>
      </c>
      <c r="L293" s="97" t="s">
        <v>121</v>
      </c>
      <c r="M293" s="97" t="s">
        <v>19</v>
      </c>
      <c r="N293" s="97"/>
      <c r="O293" s="98"/>
      <c r="P293" s="99"/>
      <c r="Q293" s="100" t="n">
        <v>30</v>
      </c>
      <c r="R293" s="100" t="n">
        <v>475</v>
      </c>
      <c r="S293" s="101" t="n">
        <f aca="false">(R293*2.204622)</f>
        <v>1047.19545</v>
      </c>
      <c r="T293" s="102" t="n">
        <f aca="false">Q293/(R293+0.001)</f>
        <v>0.0631577617731331</v>
      </c>
      <c r="U293" s="83" t="s">
        <v>24</v>
      </c>
      <c r="V293" s="83"/>
      <c r="W293" s="61" t="n">
        <v>1</v>
      </c>
    </row>
    <row r="294" customFormat="false" ht="15" hidden="true" customHeight="true" outlineLevel="0" collapsed="false">
      <c r="H294" s="74" t="s">
        <v>140</v>
      </c>
      <c r="I294" s="95" t="s">
        <v>487</v>
      </c>
      <c r="J294" s="95" t="s">
        <v>30</v>
      </c>
      <c r="K294" s="96" t="n">
        <v>2003</v>
      </c>
      <c r="L294" s="97" t="s">
        <v>121</v>
      </c>
      <c r="M294" s="97" t="s">
        <v>42</v>
      </c>
      <c r="N294" s="97"/>
      <c r="O294" s="98"/>
      <c r="P294" s="99"/>
      <c r="Q294" s="100" t="n">
        <v>283</v>
      </c>
      <c r="R294" s="100" t="n">
        <v>1320</v>
      </c>
      <c r="S294" s="101" t="n">
        <f aca="false">(R294*2.204622)</f>
        <v>2910.10104</v>
      </c>
      <c r="T294" s="102" t="n">
        <f aca="false">Q294/(R294+0.001)</f>
        <v>0.214393776974411</v>
      </c>
      <c r="U294" s="83"/>
      <c r="V294" s="83"/>
      <c r="W294" s="61" t="n">
        <v>1</v>
      </c>
    </row>
    <row r="295" customFormat="false" ht="15" hidden="true" customHeight="true" outlineLevel="0" collapsed="false">
      <c r="H295" s="74" t="s">
        <v>143</v>
      </c>
      <c r="I295" s="95" t="s">
        <v>488</v>
      </c>
      <c r="J295" s="95" t="s">
        <v>83</v>
      </c>
      <c r="K295" s="96" t="n">
        <v>2008</v>
      </c>
      <c r="L295" s="97" t="s">
        <v>124</v>
      </c>
      <c r="M295" s="97" t="s">
        <v>42</v>
      </c>
      <c r="N295" s="97"/>
      <c r="O295" s="98"/>
      <c r="P295" s="99"/>
      <c r="Q295" s="100" t="n">
        <v>338</v>
      </c>
      <c r="R295" s="100" t="n">
        <v>1495</v>
      </c>
      <c r="S295" s="101" t="n">
        <f aca="false">(R295*2.204622)</f>
        <v>3295.90989</v>
      </c>
      <c r="T295" s="102" t="n">
        <f aca="false">Q295/(R295+0.001)</f>
        <v>0.226086805293107</v>
      </c>
      <c r="U295" s="83"/>
      <c r="V295" s="83" t="s">
        <v>35</v>
      </c>
      <c r="W295" s="61" t="n">
        <v>1</v>
      </c>
    </row>
    <row r="296" customFormat="false" ht="15" hidden="true" customHeight="true" outlineLevel="0" collapsed="false">
      <c r="H296" s="74" t="s">
        <v>140</v>
      </c>
      <c r="I296" s="95" t="s">
        <v>489</v>
      </c>
      <c r="J296" s="95" t="s">
        <v>30</v>
      </c>
      <c r="K296" s="96" t="n">
        <v>2006</v>
      </c>
      <c r="L296" s="97" t="s">
        <v>124</v>
      </c>
      <c r="M296" s="97" t="s">
        <v>42</v>
      </c>
      <c r="N296" s="97"/>
      <c r="O296" s="98"/>
      <c r="P296" s="99"/>
      <c r="Q296" s="100" t="n">
        <v>310</v>
      </c>
      <c r="R296" s="100" t="n">
        <v>1610</v>
      </c>
      <c r="S296" s="101" t="n">
        <f aca="false">(R296*2.204622)</f>
        <v>3549.44142</v>
      </c>
      <c r="T296" s="102" t="n">
        <f aca="false">Q296/(R296+0.001)</f>
        <v>0.192546464256855</v>
      </c>
      <c r="U296" s="83"/>
      <c r="V296" s="83"/>
      <c r="W296" s="61" t="n">
        <v>1</v>
      </c>
    </row>
    <row r="297" customFormat="false" ht="15" hidden="true" customHeight="true" outlineLevel="0" collapsed="false">
      <c r="H297" s="85" t="s">
        <v>64</v>
      </c>
      <c r="I297" s="86" t="s">
        <v>490</v>
      </c>
      <c r="J297" s="86" t="s">
        <v>75</v>
      </c>
      <c r="K297" s="87" t="n">
        <v>2002</v>
      </c>
      <c r="L297" s="88" t="s">
        <v>121</v>
      </c>
      <c r="M297" s="88" t="s">
        <v>19</v>
      </c>
      <c r="N297" s="88"/>
      <c r="O297" s="89" t="s">
        <v>125</v>
      </c>
      <c r="P297" s="90"/>
      <c r="Q297" s="91" t="n">
        <v>214</v>
      </c>
      <c r="R297" s="91" t="n">
        <v>1115</v>
      </c>
      <c r="S297" s="92" t="n">
        <f aca="false">(R297*2.204622)</f>
        <v>2458.15353</v>
      </c>
      <c r="T297" s="93" t="n">
        <f aca="false">Q297/(R297+0.001)</f>
        <v>0.19192807898827</v>
      </c>
      <c r="U297" s="94" t="s">
        <v>64</v>
      </c>
      <c r="V297" s="94" t="s">
        <v>35</v>
      </c>
      <c r="W297" s="61" t="n">
        <v>1</v>
      </c>
    </row>
    <row r="298" customFormat="false" ht="15" hidden="true" customHeight="true" outlineLevel="0" collapsed="false">
      <c r="H298" s="74" t="s">
        <v>148</v>
      </c>
      <c r="I298" s="95" t="s">
        <v>491</v>
      </c>
      <c r="J298" s="95" t="s">
        <v>83</v>
      </c>
      <c r="K298" s="96" t="n">
        <v>1998</v>
      </c>
      <c r="L298" s="97" t="s">
        <v>121</v>
      </c>
      <c r="M298" s="97" t="s">
        <v>42</v>
      </c>
      <c r="N298" s="97"/>
      <c r="O298" s="98"/>
      <c r="P298" s="99"/>
      <c r="Q298" s="100" t="n">
        <v>389</v>
      </c>
      <c r="R298" s="100" t="n">
        <v>2029</v>
      </c>
      <c r="S298" s="101" t="n">
        <f aca="false">(R298*2.204622)</f>
        <v>4473.178038</v>
      </c>
      <c r="T298" s="102" t="n">
        <f aca="false">Q298/(R298+0.001)</f>
        <v>0.191719964652556</v>
      </c>
      <c r="U298" s="83"/>
      <c r="V298" s="83" t="s">
        <v>35</v>
      </c>
      <c r="W298" s="61" t="n">
        <v>1</v>
      </c>
    </row>
    <row r="299" customFormat="false" ht="15" hidden="true" customHeight="true" outlineLevel="0" collapsed="false">
      <c r="H299" s="74" t="s">
        <v>140</v>
      </c>
      <c r="I299" s="95" t="s">
        <v>492</v>
      </c>
      <c r="J299" s="95" t="s">
        <v>30</v>
      </c>
      <c r="K299" s="96" t="n">
        <v>2002</v>
      </c>
      <c r="L299" s="97" t="s">
        <v>121</v>
      </c>
      <c r="M299" s="97" t="s">
        <v>42</v>
      </c>
      <c r="N299" s="97"/>
      <c r="O299" s="98"/>
      <c r="P299" s="99"/>
      <c r="Q299" s="100" t="n">
        <v>276</v>
      </c>
      <c r="R299" s="100" t="n">
        <v>1440</v>
      </c>
      <c r="S299" s="101" t="n">
        <f aca="false">(R299*2.204622)</f>
        <v>3174.65568</v>
      </c>
      <c r="T299" s="102" t="n">
        <f aca="false">Q299/(R299+0.001)</f>
        <v>0.191666533564907</v>
      </c>
      <c r="U299" s="83"/>
      <c r="V299" s="83"/>
      <c r="W299" s="61" t="n">
        <v>1</v>
      </c>
    </row>
    <row r="300" customFormat="false" ht="15" hidden="true" customHeight="true" outlineLevel="0" collapsed="false">
      <c r="H300" s="74" t="s">
        <v>426</v>
      </c>
      <c r="I300" s="95" t="s">
        <v>493</v>
      </c>
      <c r="J300" s="95" t="s">
        <v>30</v>
      </c>
      <c r="K300" s="96" t="n">
        <v>2000</v>
      </c>
      <c r="L300" s="97" t="s">
        <v>121</v>
      </c>
      <c r="M300" s="97" t="s">
        <v>42</v>
      </c>
      <c r="N300" s="97" t="s">
        <v>142</v>
      </c>
      <c r="O300" s="98"/>
      <c r="P300" s="99"/>
      <c r="Q300" s="100" t="n">
        <v>315</v>
      </c>
      <c r="R300" s="100" t="n">
        <v>1490</v>
      </c>
      <c r="S300" s="101" t="n">
        <f aca="false">(R300*2.204622)</f>
        <v>3284.88678</v>
      </c>
      <c r="T300" s="102" t="n">
        <f aca="false">Q300/(R300+0.001)</f>
        <v>0.211409254087749</v>
      </c>
      <c r="U300" s="83"/>
      <c r="V300" s="83"/>
      <c r="W300" s="61" t="n">
        <v>1</v>
      </c>
    </row>
    <row r="301" customFormat="false" ht="15" hidden="true" customHeight="true" outlineLevel="0" collapsed="false">
      <c r="H301" s="74" t="s">
        <v>152</v>
      </c>
      <c r="I301" s="95" t="s">
        <v>494</v>
      </c>
      <c r="J301" s="95" t="s">
        <v>30</v>
      </c>
      <c r="K301" s="96" t="n">
        <v>1995</v>
      </c>
      <c r="L301" s="97" t="s">
        <v>121</v>
      </c>
      <c r="M301" s="97" t="s">
        <v>154</v>
      </c>
      <c r="N301" s="97" t="s">
        <v>142</v>
      </c>
      <c r="O301" s="98"/>
      <c r="P301" s="99"/>
      <c r="Q301" s="100" t="n">
        <v>266</v>
      </c>
      <c r="R301" s="100" t="n">
        <v>1260</v>
      </c>
      <c r="S301" s="101" t="n">
        <f aca="false">(R301*2.204622)</f>
        <v>2777.82372</v>
      </c>
      <c r="T301" s="102" t="n">
        <f aca="false">Q301/(R301+0.001)</f>
        <v>0.211110943562743</v>
      </c>
      <c r="U301" s="83"/>
      <c r="V301" s="83"/>
      <c r="W301" s="61" t="n">
        <v>1</v>
      </c>
    </row>
    <row r="302" customFormat="false" ht="15" hidden="true" customHeight="true" outlineLevel="0" collapsed="false">
      <c r="H302" s="74" t="s">
        <v>174</v>
      </c>
      <c r="I302" s="95" t="s">
        <v>495</v>
      </c>
      <c r="J302" s="95" t="s">
        <v>30</v>
      </c>
      <c r="K302" s="96" t="n">
        <v>2004</v>
      </c>
      <c r="L302" s="97" t="s">
        <v>121</v>
      </c>
      <c r="M302" s="97" t="s">
        <v>42</v>
      </c>
      <c r="N302" s="97"/>
      <c r="O302" s="98"/>
      <c r="P302" s="99"/>
      <c r="Q302" s="100" t="n">
        <v>251</v>
      </c>
      <c r="R302" s="100" t="n">
        <v>1190</v>
      </c>
      <c r="S302" s="101" t="n">
        <f aca="false">(R302*2.204622)</f>
        <v>2623.50018</v>
      </c>
      <c r="T302" s="102" t="n">
        <f aca="false">Q302/(R302+0.001)</f>
        <v>0.210924192500679</v>
      </c>
      <c r="U302" s="83"/>
      <c r="V302" s="83"/>
      <c r="W302" s="61" t="n">
        <v>1</v>
      </c>
    </row>
    <row r="303" customFormat="false" ht="15" hidden="true" customHeight="true" outlineLevel="0" collapsed="false">
      <c r="H303" s="74" t="s">
        <v>213</v>
      </c>
      <c r="I303" s="95" t="s">
        <v>496</v>
      </c>
      <c r="J303" s="95" t="s">
        <v>30</v>
      </c>
      <c r="K303" s="96" t="n">
        <v>2000</v>
      </c>
      <c r="L303" s="97" t="s">
        <v>121</v>
      </c>
      <c r="M303" s="97" t="s">
        <v>154</v>
      </c>
      <c r="N303" s="97" t="s">
        <v>142</v>
      </c>
      <c r="O303" s="98"/>
      <c r="P303" s="99"/>
      <c r="Q303" s="100" t="n">
        <v>276</v>
      </c>
      <c r="R303" s="100" t="n">
        <v>1310</v>
      </c>
      <c r="S303" s="101" t="n">
        <f aca="false">(R303*2.204622)</f>
        <v>2888.05482</v>
      </c>
      <c r="T303" s="102" t="n">
        <f aca="false">Q303/(R303+0.001)</f>
        <v>0.210686862071098</v>
      </c>
      <c r="U303" s="83"/>
      <c r="V303" s="83"/>
      <c r="W303" s="61" t="n">
        <v>1</v>
      </c>
    </row>
    <row r="304" customFormat="false" ht="15" hidden="true" customHeight="true" outlineLevel="0" collapsed="false">
      <c r="H304" s="85" t="s">
        <v>152</v>
      </c>
      <c r="I304" s="86" t="s">
        <v>497</v>
      </c>
      <c r="J304" s="86" t="s">
        <v>30</v>
      </c>
      <c r="K304" s="87" t="n">
        <v>2007</v>
      </c>
      <c r="L304" s="88" t="s">
        <v>124</v>
      </c>
      <c r="M304" s="88" t="s">
        <v>154</v>
      </c>
      <c r="N304" s="88"/>
      <c r="O304" s="89" t="s">
        <v>125</v>
      </c>
      <c r="P304" s="90" t="s">
        <v>125</v>
      </c>
      <c r="Q304" s="105" t="n">
        <v>322</v>
      </c>
      <c r="R304" s="105" t="n">
        <v>1540</v>
      </c>
      <c r="S304" s="92" t="n">
        <f aca="false">(R304*2.204622)</f>
        <v>3395.11788</v>
      </c>
      <c r="T304" s="93" t="n">
        <f aca="false">Q304/(R304+0.001)</f>
        <v>0.20909077331768</v>
      </c>
      <c r="U304" s="103"/>
      <c r="V304" s="94"/>
      <c r="W304" s="61" t="n">
        <v>1</v>
      </c>
    </row>
    <row r="305" customFormat="false" ht="15" hidden="true" customHeight="true" outlineLevel="0" collapsed="false">
      <c r="H305" s="74" t="s">
        <v>211</v>
      </c>
      <c r="I305" s="95" t="s">
        <v>498</v>
      </c>
      <c r="J305" s="95" t="s">
        <v>30</v>
      </c>
      <c r="K305" s="96" t="n">
        <v>2001</v>
      </c>
      <c r="L305" s="97" t="s">
        <v>121</v>
      </c>
      <c r="M305" s="97" t="s">
        <v>85</v>
      </c>
      <c r="N305" s="97"/>
      <c r="O305" s="98"/>
      <c r="P305" s="99"/>
      <c r="Q305" s="100" t="n">
        <v>276</v>
      </c>
      <c r="R305" s="100" t="n">
        <v>1320</v>
      </c>
      <c r="S305" s="101" t="n">
        <f aca="false">(R305*2.204622)</f>
        <v>2910.10104</v>
      </c>
      <c r="T305" s="102" t="n">
        <f aca="false">Q305/(R305+0.001)</f>
        <v>0.209090750688825</v>
      </c>
      <c r="U305" s="83"/>
      <c r="V305" s="83"/>
      <c r="W305" s="61" t="n">
        <v>1</v>
      </c>
    </row>
    <row r="306" customFormat="false" ht="15" hidden="true" customHeight="true" outlineLevel="0" collapsed="false">
      <c r="H306" s="74" t="s">
        <v>211</v>
      </c>
      <c r="I306" s="95" t="s">
        <v>499</v>
      </c>
      <c r="J306" s="95" t="s">
        <v>30</v>
      </c>
      <c r="K306" s="96" t="n">
        <v>1997</v>
      </c>
      <c r="L306" s="97" t="s">
        <v>121</v>
      </c>
      <c r="M306" s="97" t="s">
        <v>85</v>
      </c>
      <c r="N306" s="97"/>
      <c r="O306" s="98"/>
      <c r="P306" s="99"/>
      <c r="Q306" s="100" t="n">
        <v>276</v>
      </c>
      <c r="R306" s="100" t="n">
        <v>1320</v>
      </c>
      <c r="S306" s="101" t="n">
        <f aca="false">(R306*2.204622)</f>
        <v>2910.10104</v>
      </c>
      <c r="T306" s="102" t="n">
        <f aca="false">Q306/(R306+0.001)</f>
        <v>0.209090750688825</v>
      </c>
      <c r="U306" s="83"/>
      <c r="V306" s="83"/>
      <c r="W306" s="61" t="n">
        <v>1</v>
      </c>
    </row>
    <row r="307" customFormat="false" ht="15" hidden="true" customHeight="true" outlineLevel="0" collapsed="false">
      <c r="H307" s="74" t="s">
        <v>211</v>
      </c>
      <c r="I307" s="95" t="s">
        <v>500</v>
      </c>
      <c r="J307" s="95" t="s">
        <v>30</v>
      </c>
      <c r="K307" s="96" t="n">
        <v>1999</v>
      </c>
      <c r="L307" s="97" t="s">
        <v>121</v>
      </c>
      <c r="M307" s="97" t="s">
        <v>85</v>
      </c>
      <c r="N307" s="97"/>
      <c r="O307" s="98"/>
      <c r="P307" s="99"/>
      <c r="Q307" s="100" t="n">
        <v>276</v>
      </c>
      <c r="R307" s="100" t="n">
        <v>1320</v>
      </c>
      <c r="S307" s="101" t="n">
        <f aca="false">(R307*2.204622)</f>
        <v>2910.10104</v>
      </c>
      <c r="T307" s="102" t="n">
        <f aca="false">Q307/(R307+0.001)</f>
        <v>0.209090750688825</v>
      </c>
      <c r="U307" s="83"/>
      <c r="V307" s="83"/>
      <c r="W307" s="61" t="n">
        <v>1</v>
      </c>
    </row>
    <row r="308" customFormat="false" ht="15" hidden="true" customHeight="true" outlineLevel="0" collapsed="false">
      <c r="H308" s="74" t="s">
        <v>140</v>
      </c>
      <c r="I308" s="95" t="s">
        <v>501</v>
      </c>
      <c r="J308" s="95" t="s">
        <v>30</v>
      </c>
      <c r="K308" s="96" t="n">
        <v>2003</v>
      </c>
      <c r="L308" s="97" t="s">
        <v>121</v>
      </c>
      <c r="M308" s="97" t="s">
        <v>42</v>
      </c>
      <c r="N308" s="97" t="s">
        <v>142</v>
      </c>
      <c r="O308" s="98"/>
      <c r="P308" s="99"/>
      <c r="Q308" s="100" t="n">
        <v>478</v>
      </c>
      <c r="R308" s="100" t="n">
        <v>1080</v>
      </c>
      <c r="S308" s="101" t="n">
        <f aca="false">(R308*2.204622)</f>
        <v>2380.99176</v>
      </c>
      <c r="T308" s="102" t="n">
        <f aca="false">Q308/(R308+0.001)</f>
        <v>0.442592182785016</v>
      </c>
      <c r="U308" s="83"/>
      <c r="V308" s="83"/>
      <c r="W308" s="61" t="n">
        <v>1</v>
      </c>
    </row>
    <row r="309" customFormat="false" ht="15" hidden="true" customHeight="true" outlineLevel="0" collapsed="false">
      <c r="H309" s="74" t="s">
        <v>502</v>
      </c>
      <c r="I309" s="95" t="s">
        <v>503</v>
      </c>
      <c r="J309" s="95" t="s">
        <v>30</v>
      </c>
      <c r="K309" s="96" t="n">
        <v>2006</v>
      </c>
      <c r="L309" s="97" t="s">
        <v>124</v>
      </c>
      <c r="M309" s="97" t="s">
        <v>154</v>
      </c>
      <c r="N309" s="97"/>
      <c r="O309" s="98"/>
      <c r="P309" s="99"/>
      <c r="Q309" s="100" t="n">
        <v>591</v>
      </c>
      <c r="R309" s="100" t="n">
        <v>1340</v>
      </c>
      <c r="S309" s="101" t="n">
        <f aca="false">(R309*2.204622)</f>
        <v>2954.19348</v>
      </c>
      <c r="T309" s="102" t="n">
        <f aca="false">Q309/(R309+0.001)</f>
        <v>0.441044446981756</v>
      </c>
      <c r="U309" s="83"/>
      <c r="V309" s="83"/>
      <c r="W309" s="61" t="n">
        <v>1</v>
      </c>
    </row>
    <row r="310" customFormat="false" ht="15" hidden="true" customHeight="true" outlineLevel="0" collapsed="false">
      <c r="H310" s="74" t="s">
        <v>211</v>
      </c>
      <c r="I310" s="95" t="s">
        <v>504</v>
      </c>
      <c r="J310" s="95" t="s">
        <v>30</v>
      </c>
      <c r="K310" s="96" t="n">
        <v>2003</v>
      </c>
      <c r="L310" s="97" t="s">
        <v>121</v>
      </c>
      <c r="M310" s="97" t="s">
        <v>154</v>
      </c>
      <c r="N310" s="97"/>
      <c r="O310" s="98"/>
      <c r="P310" s="99"/>
      <c r="Q310" s="100" t="n">
        <v>157</v>
      </c>
      <c r="R310" s="100" t="n">
        <v>1700</v>
      </c>
      <c r="S310" s="101" t="n">
        <f aca="false">(R310*2.204622)</f>
        <v>3747.8574</v>
      </c>
      <c r="T310" s="102" t="n">
        <f aca="false">Q310/(R310+0.001)</f>
        <v>0.092352886851243</v>
      </c>
      <c r="U310" s="83"/>
      <c r="V310" s="83"/>
      <c r="W310" s="61" t="n">
        <v>1</v>
      </c>
    </row>
    <row r="311" customFormat="false" ht="15" hidden="true" customHeight="true" outlineLevel="0" collapsed="false">
      <c r="H311" s="74" t="s">
        <v>213</v>
      </c>
      <c r="I311" s="95" t="s">
        <v>505</v>
      </c>
      <c r="J311" s="95" t="s">
        <v>30</v>
      </c>
      <c r="K311" s="96" t="n">
        <v>2010</v>
      </c>
      <c r="L311" s="97" t="s">
        <v>121</v>
      </c>
      <c r="M311" s="97" t="s">
        <v>154</v>
      </c>
      <c r="N311" s="97" t="s">
        <v>142</v>
      </c>
      <c r="O311" s="98"/>
      <c r="P311" s="99"/>
      <c r="Q311" s="100" t="n">
        <v>276</v>
      </c>
      <c r="R311" s="100" t="n">
        <v>1440</v>
      </c>
      <c r="S311" s="101" t="n">
        <f aca="false">(R311*2.204622)</f>
        <v>3174.65568</v>
      </c>
      <c r="T311" s="102" t="n">
        <f aca="false">Q311/(R311+0.001)</f>
        <v>0.191666533564907</v>
      </c>
      <c r="U311" s="83"/>
      <c r="V311" s="83"/>
      <c r="W311" s="61" t="n">
        <v>1</v>
      </c>
    </row>
    <row r="312" customFormat="false" ht="15" hidden="true" customHeight="true" outlineLevel="0" collapsed="false">
      <c r="H312" s="74" t="s">
        <v>152</v>
      </c>
      <c r="I312" s="95" t="s">
        <v>506</v>
      </c>
      <c r="J312" s="95" t="s">
        <v>30</v>
      </c>
      <c r="K312" s="96" t="n">
        <v>1974</v>
      </c>
      <c r="L312" s="97" t="s">
        <v>121</v>
      </c>
      <c r="M312" s="97" t="s">
        <v>42</v>
      </c>
      <c r="N312" s="97"/>
      <c r="O312" s="98"/>
      <c r="P312" s="99"/>
      <c r="Q312" s="100" t="n">
        <v>158</v>
      </c>
      <c r="R312" s="100" t="n">
        <v>825</v>
      </c>
      <c r="S312" s="101" t="n">
        <f aca="false">(R312*2.204622)</f>
        <v>1818.81315</v>
      </c>
      <c r="T312" s="102" t="n">
        <f aca="false">Q312/(R312+0.001)</f>
        <v>0.191514919375855</v>
      </c>
      <c r="U312" s="83" t="s">
        <v>131</v>
      </c>
      <c r="V312" s="83"/>
      <c r="W312" s="61" t="n">
        <v>1</v>
      </c>
    </row>
    <row r="313" customFormat="false" ht="15" hidden="true" customHeight="true" outlineLevel="0" collapsed="false">
      <c r="H313" s="74" t="s">
        <v>140</v>
      </c>
      <c r="I313" s="95" t="s">
        <v>507</v>
      </c>
      <c r="J313" s="95" t="s">
        <v>30</v>
      </c>
      <c r="K313" s="96" t="n">
        <v>2002</v>
      </c>
      <c r="L313" s="97" t="s">
        <v>121</v>
      </c>
      <c r="M313" s="97" t="s">
        <v>42</v>
      </c>
      <c r="N313" s="97"/>
      <c r="O313" s="98"/>
      <c r="P313" s="99"/>
      <c r="Q313" s="100" t="n">
        <v>276</v>
      </c>
      <c r="R313" s="100" t="n">
        <v>1450</v>
      </c>
      <c r="S313" s="101" t="n">
        <f aca="false">(R313*2.204622)</f>
        <v>3196.7019</v>
      </c>
      <c r="T313" s="102" t="n">
        <f aca="false">Q313/(R313+0.001)</f>
        <v>0.190344696314003</v>
      </c>
      <c r="U313" s="83"/>
      <c r="V313" s="83"/>
      <c r="W313" s="61" t="n">
        <v>1</v>
      </c>
    </row>
    <row r="314" customFormat="false" ht="15" hidden="true" customHeight="true" outlineLevel="0" collapsed="false">
      <c r="H314" s="74" t="s">
        <v>213</v>
      </c>
      <c r="I314" s="95" t="s">
        <v>508</v>
      </c>
      <c r="J314" s="95" t="s">
        <v>30</v>
      </c>
      <c r="K314" s="96" t="n">
        <v>2003</v>
      </c>
      <c r="L314" s="97" t="s">
        <v>121</v>
      </c>
      <c r="M314" s="97" t="s">
        <v>154</v>
      </c>
      <c r="N314" s="97" t="s">
        <v>142</v>
      </c>
      <c r="O314" s="98"/>
      <c r="P314" s="99"/>
      <c r="Q314" s="100" t="n">
        <v>276</v>
      </c>
      <c r="R314" s="100" t="n">
        <v>1450</v>
      </c>
      <c r="S314" s="101" t="n">
        <f aca="false">(R314*2.204622)</f>
        <v>3196.7019</v>
      </c>
      <c r="T314" s="102" t="n">
        <f aca="false">Q314/(R314+0.001)</f>
        <v>0.190344696314003</v>
      </c>
      <c r="U314" s="83"/>
      <c r="V314" s="83"/>
      <c r="W314" s="61" t="n">
        <v>1</v>
      </c>
    </row>
    <row r="315" customFormat="false" ht="15" hidden="true" customHeight="true" outlineLevel="0" collapsed="false">
      <c r="H315" s="74" t="s">
        <v>213</v>
      </c>
      <c r="I315" s="95" t="s">
        <v>509</v>
      </c>
      <c r="J315" s="95" t="s">
        <v>30</v>
      </c>
      <c r="K315" s="96" t="n">
        <v>2003</v>
      </c>
      <c r="L315" s="97" t="s">
        <v>121</v>
      </c>
      <c r="M315" s="97" t="s">
        <v>154</v>
      </c>
      <c r="N315" s="97" t="s">
        <v>142</v>
      </c>
      <c r="O315" s="98"/>
      <c r="P315" s="99"/>
      <c r="Q315" s="100" t="n">
        <v>276</v>
      </c>
      <c r="R315" s="100" t="n">
        <v>1450</v>
      </c>
      <c r="S315" s="101" t="n">
        <f aca="false">(R315*2.204622)</f>
        <v>3196.7019</v>
      </c>
      <c r="T315" s="102" t="n">
        <f aca="false">Q315/(R315+0.001)</f>
        <v>0.190344696314003</v>
      </c>
      <c r="U315" s="83"/>
      <c r="V315" s="83"/>
      <c r="W315" s="61" t="n">
        <v>1</v>
      </c>
    </row>
    <row r="316" customFormat="false" ht="15" hidden="true" customHeight="true" outlineLevel="0" collapsed="false">
      <c r="H316" s="74" t="s">
        <v>502</v>
      </c>
      <c r="I316" s="95" t="s">
        <v>510</v>
      </c>
      <c r="J316" s="95" t="s">
        <v>30</v>
      </c>
      <c r="K316" s="96" t="n">
        <v>2000</v>
      </c>
      <c r="L316" s="97" t="s">
        <v>121</v>
      </c>
      <c r="M316" s="97" t="s">
        <v>154</v>
      </c>
      <c r="N316" s="97" t="s">
        <v>142</v>
      </c>
      <c r="O316" s="98"/>
      <c r="P316" s="99"/>
      <c r="Q316" s="100" t="n">
        <v>591</v>
      </c>
      <c r="R316" s="100" t="n">
        <v>1340</v>
      </c>
      <c r="S316" s="101" t="n">
        <f aca="false">(R316*2.204622)</f>
        <v>2954.19348</v>
      </c>
      <c r="T316" s="102" t="n">
        <f aca="false">Q316/(R316+0.001)</f>
        <v>0.441044446981756</v>
      </c>
      <c r="U316" s="83"/>
      <c r="V316" s="83"/>
      <c r="W316" s="61" t="n">
        <v>1</v>
      </c>
    </row>
    <row r="317" customFormat="false" ht="15" hidden="true" customHeight="true" outlineLevel="0" collapsed="false">
      <c r="H317" s="74" t="s">
        <v>280</v>
      </c>
      <c r="I317" s="95" t="s">
        <v>511</v>
      </c>
      <c r="J317" s="95" t="s">
        <v>75</v>
      </c>
      <c r="K317" s="96" t="n">
        <v>2010</v>
      </c>
      <c r="L317" s="97" t="s">
        <v>124</v>
      </c>
      <c r="M317" s="97" t="s">
        <v>85</v>
      </c>
      <c r="N317" s="97"/>
      <c r="O317" s="98"/>
      <c r="P317" s="99"/>
      <c r="Q317" s="100" t="n">
        <v>591</v>
      </c>
      <c r="R317" s="100" t="n">
        <v>1350</v>
      </c>
      <c r="S317" s="101" t="n">
        <f aca="false">(R317*2.204622)</f>
        <v>2976.2397</v>
      </c>
      <c r="T317" s="102" t="n">
        <f aca="false">Q317/(R317+0.001)</f>
        <v>0.437777453498183</v>
      </c>
      <c r="U317" s="83"/>
      <c r="V317" s="83" t="s">
        <v>35</v>
      </c>
      <c r="W317" s="61" t="n">
        <v>1</v>
      </c>
    </row>
    <row r="318" customFormat="false" ht="15" hidden="true" customHeight="true" outlineLevel="0" collapsed="false">
      <c r="H318" s="74" t="s">
        <v>143</v>
      </c>
      <c r="I318" s="95" t="s">
        <v>512</v>
      </c>
      <c r="J318" s="95" t="s">
        <v>83</v>
      </c>
      <c r="K318" s="96" t="n">
        <v>2003</v>
      </c>
      <c r="L318" s="97" t="s">
        <v>121</v>
      </c>
      <c r="M318" s="97" t="s">
        <v>42</v>
      </c>
      <c r="N318" s="97"/>
      <c r="O318" s="98"/>
      <c r="P318" s="99"/>
      <c r="Q318" s="100" t="n">
        <v>256</v>
      </c>
      <c r="R318" s="100" t="n">
        <v>1140</v>
      </c>
      <c r="S318" s="101" t="n">
        <f aca="false">(R318*2.204622)</f>
        <v>2513.26908</v>
      </c>
      <c r="T318" s="102" t="n">
        <f aca="false">Q318/(R318+0.001)</f>
        <v>0.224561206525257</v>
      </c>
      <c r="U318" s="83"/>
      <c r="V318" s="83" t="s">
        <v>35</v>
      </c>
      <c r="W318" s="61" t="n">
        <v>1</v>
      </c>
    </row>
    <row r="319" customFormat="false" ht="15" hidden="true" customHeight="true" outlineLevel="0" collapsed="false">
      <c r="H319" s="74" t="s">
        <v>152</v>
      </c>
      <c r="I319" s="95" t="s">
        <v>513</v>
      </c>
      <c r="J319" s="95" t="s">
        <v>30</v>
      </c>
      <c r="K319" s="96" t="n">
        <v>2001</v>
      </c>
      <c r="L319" s="97" t="s">
        <v>121</v>
      </c>
      <c r="M319" s="97" t="s">
        <v>154</v>
      </c>
      <c r="N319" s="97" t="s">
        <v>142</v>
      </c>
      <c r="O319" s="98"/>
      <c r="P319" s="99"/>
      <c r="Q319" s="100" t="n">
        <v>276</v>
      </c>
      <c r="R319" s="100" t="n">
        <v>1320</v>
      </c>
      <c r="S319" s="101" t="n">
        <f aca="false">(R319*2.204622)</f>
        <v>2910.10104</v>
      </c>
      <c r="T319" s="102" t="n">
        <f aca="false">Q319/(R319+0.001)</f>
        <v>0.209090750688825</v>
      </c>
      <c r="U319" s="83"/>
      <c r="V319" s="83"/>
      <c r="W319" s="61" t="n">
        <v>1</v>
      </c>
    </row>
    <row r="320" customFormat="false" ht="15" hidden="true" customHeight="true" outlineLevel="0" collapsed="false">
      <c r="H320" s="74" t="s">
        <v>152</v>
      </c>
      <c r="I320" s="95" t="s">
        <v>514</v>
      </c>
      <c r="J320" s="95" t="s">
        <v>30</v>
      </c>
      <c r="K320" s="96" t="n">
        <v>2003</v>
      </c>
      <c r="L320" s="97" t="s">
        <v>121</v>
      </c>
      <c r="M320" s="97" t="s">
        <v>154</v>
      </c>
      <c r="N320" s="97" t="s">
        <v>142</v>
      </c>
      <c r="O320" s="98"/>
      <c r="P320" s="99"/>
      <c r="Q320" s="100" t="n">
        <v>276</v>
      </c>
      <c r="R320" s="100" t="n">
        <v>1320</v>
      </c>
      <c r="S320" s="101" t="n">
        <f aca="false">(R320*2.204622)</f>
        <v>2910.10104</v>
      </c>
      <c r="T320" s="102" t="n">
        <f aca="false">Q320/(R320+0.001)</f>
        <v>0.209090750688825</v>
      </c>
      <c r="U320" s="83"/>
      <c r="V320" s="83"/>
      <c r="W320" s="61" t="n">
        <v>1</v>
      </c>
    </row>
    <row r="321" customFormat="false" ht="15" hidden="true" customHeight="true" outlineLevel="0" collapsed="false">
      <c r="H321" s="74" t="s">
        <v>258</v>
      </c>
      <c r="I321" s="95" t="s">
        <v>515</v>
      </c>
      <c r="J321" s="95" t="s">
        <v>30</v>
      </c>
      <c r="K321" s="96" t="n">
        <v>1996</v>
      </c>
      <c r="L321" s="97" t="s">
        <v>121</v>
      </c>
      <c r="M321" s="97" t="s">
        <v>42</v>
      </c>
      <c r="N321" s="97" t="s">
        <v>142</v>
      </c>
      <c r="O321" s="98"/>
      <c r="P321" s="99"/>
      <c r="Q321" s="100" t="n">
        <v>261</v>
      </c>
      <c r="R321" s="100" t="n">
        <v>1250</v>
      </c>
      <c r="S321" s="101" t="n">
        <f aca="false">(R321*2.204622)</f>
        <v>2755.7775</v>
      </c>
      <c r="T321" s="102" t="n">
        <f aca="false">Q321/(R321+0.001)</f>
        <v>0.208799832960134</v>
      </c>
      <c r="U321" s="83"/>
      <c r="V321" s="83"/>
      <c r="W321" s="61" t="n">
        <v>1</v>
      </c>
    </row>
    <row r="322" customFormat="false" ht="15" hidden="true" customHeight="true" outlineLevel="0" collapsed="false">
      <c r="H322" s="74" t="s">
        <v>258</v>
      </c>
      <c r="I322" s="95" t="s">
        <v>516</v>
      </c>
      <c r="J322" s="95" t="s">
        <v>30</v>
      </c>
      <c r="K322" s="96" t="n">
        <v>1996</v>
      </c>
      <c r="L322" s="97" t="s">
        <v>121</v>
      </c>
      <c r="M322" s="97" t="s">
        <v>42</v>
      </c>
      <c r="N322" s="97" t="s">
        <v>142</v>
      </c>
      <c r="O322" s="98"/>
      <c r="P322" s="99"/>
      <c r="Q322" s="100" t="n">
        <v>261</v>
      </c>
      <c r="R322" s="100" t="n">
        <v>1250</v>
      </c>
      <c r="S322" s="101" t="n">
        <f aca="false">(R322*2.204622)</f>
        <v>2755.7775</v>
      </c>
      <c r="T322" s="102" t="n">
        <f aca="false">Q322/(R322+0.001)</f>
        <v>0.208799832960134</v>
      </c>
      <c r="U322" s="83"/>
      <c r="V322" s="83"/>
      <c r="W322" s="61" t="n">
        <v>1</v>
      </c>
    </row>
    <row r="323" customFormat="false" ht="15" hidden="true" customHeight="true" outlineLevel="0" collapsed="false">
      <c r="H323" s="74" t="s">
        <v>64</v>
      </c>
      <c r="I323" s="95" t="s">
        <v>517</v>
      </c>
      <c r="J323" s="95" t="s">
        <v>75</v>
      </c>
      <c r="K323" s="96" t="n">
        <v>2002</v>
      </c>
      <c r="L323" s="97" t="s">
        <v>121</v>
      </c>
      <c r="M323" s="97" t="s">
        <v>19</v>
      </c>
      <c r="N323" s="97" t="s">
        <v>158</v>
      </c>
      <c r="O323" s="98"/>
      <c r="P323" s="99"/>
      <c r="Q323" s="100" t="n">
        <v>160</v>
      </c>
      <c r="R323" s="100" t="n">
        <v>720</v>
      </c>
      <c r="S323" s="101" t="n">
        <f aca="false">(R323*2.204622)</f>
        <v>1587.32784</v>
      </c>
      <c r="T323" s="102" t="n">
        <f aca="false">Q323/(R323+0.001)</f>
        <v>0.222221913580676</v>
      </c>
      <c r="U323" s="83" t="s">
        <v>64</v>
      </c>
      <c r="V323" s="83" t="s">
        <v>35</v>
      </c>
      <c r="W323" s="61" t="n">
        <v>1</v>
      </c>
    </row>
    <row r="324" customFormat="false" ht="15" hidden="true" customHeight="true" outlineLevel="0" collapsed="false">
      <c r="H324" s="74" t="s">
        <v>140</v>
      </c>
      <c r="I324" s="95" t="s">
        <v>518</v>
      </c>
      <c r="J324" s="95" t="s">
        <v>30</v>
      </c>
      <c r="K324" s="96" t="n">
        <v>2008</v>
      </c>
      <c r="L324" s="97" t="s">
        <v>124</v>
      </c>
      <c r="M324" s="97" t="s">
        <v>42</v>
      </c>
      <c r="N324" s="97"/>
      <c r="O324" s="98"/>
      <c r="P324" s="99"/>
      <c r="Q324" s="100" t="n">
        <v>308</v>
      </c>
      <c r="R324" s="100" t="n">
        <v>1480</v>
      </c>
      <c r="S324" s="101" t="n">
        <f aca="false">(R324*2.204622)</f>
        <v>3262.84056</v>
      </c>
      <c r="T324" s="102" t="n">
        <f aca="false">Q324/(R324+0.001)</f>
        <v>0.208107967494617</v>
      </c>
      <c r="U324" s="83"/>
      <c r="V324" s="83"/>
      <c r="W324" s="61" t="n">
        <v>1</v>
      </c>
    </row>
    <row r="325" customFormat="false" ht="15" hidden="true" customHeight="true" outlineLevel="0" collapsed="false">
      <c r="H325" s="74" t="s">
        <v>184</v>
      </c>
      <c r="I325" s="95" t="s">
        <v>519</v>
      </c>
      <c r="J325" s="95" t="s">
        <v>30</v>
      </c>
      <c r="K325" s="96" t="n">
        <v>1997</v>
      </c>
      <c r="L325" s="97" t="s">
        <v>121</v>
      </c>
      <c r="M325" s="97" t="s">
        <v>85</v>
      </c>
      <c r="N325" s="97"/>
      <c r="O325" s="98"/>
      <c r="P325" s="99"/>
      <c r="Q325" s="100" t="n">
        <v>289</v>
      </c>
      <c r="R325" s="100" t="n">
        <v>1392</v>
      </c>
      <c r="S325" s="101" t="n">
        <f aca="false">(R325*2.204622)</f>
        <v>3068.833824</v>
      </c>
      <c r="T325" s="102" t="n">
        <f aca="false">Q325/(R325+0.001)</f>
        <v>0.207614793380177</v>
      </c>
      <c r="U325" s="83"/>
      <c r="V325" s="83"/>
      <c r="W325" s="61" t="n">
        <v>1</v>
      </c>
    </row>
    <row r="326" customFormat="false" ht="15" hidden="true" customHeight="true" outlineLevel="0" collapsed="false">
      <c r="H326" s="74" t="s">
        <v>211</v>
      </c>
      <c r="I326" s="95" t="s">
        <v>520</v>
      </c>
      <c r="J326" s="95" t="s">
        <v>30</v>
      </c>
      <c r="K326" s="96" t="n">
        <v>2006</v>
      </c>
      <c r="L326" s="97" t="s">
        <v>124</v>
      </c>
      <c r="M326" s="97" t="s">
        <v>42</v>
      </c>
      <c r="N326" s="97"/>
      <c r="O326" s="98"/>
      <c r="P326" s="99"/>
      <c r="Q326" s="100"/>
      <c r="R326" s="100"/>
      <c r="S326" s="101" t="n">
        <f aca="false">(R326*2.204622)</f>
        <v>0</v>
      </c>
      <c r="T326" s="102" t="n">
        <f aca="false">Q326/(R326+0.001)</f>
        <v>0</v>
      </c>
      <c r="U326" s="83"/>
      <c r="V326" s="83"/>
      <c r="W326" s="61" t="n">
        <v>1</v>
      </c>
    </row>
    <row r="327" customFormat="false" ht="15" hidden="true" customHeight="true" outlineLevel="0" collapsed="false">
      <c r="H327" s="74" t="s">
        <v>213</v>
      </c>
      <c r="I327" s="95" t="s">
        <v>521</v>
      </c>
      <c r="J327" s="95" t="s">
        <v>30</v>
      </c>
      <c r="K327" s="96" t="n">
        <v>2008</v>
      </c>
      <c r="L327" s="97" t="s">
        <v>124</v>
      </c>
      <c r="M327" s="97" t="s">
        <v>154</v>
      </c>
      <c r="N327" s="97" t="s">
        <v>142</v>
      </c>
      <c r="O327" s="98"/>
      <c r="P327" s="99"/>
      <c r="Q327" s="100" t="n">
        <v>303</v>
      </c>
      <c r="R327" s="100" t="n">
        <v>1470</v>
      </c>
      <c r="S327" s="101" t="n">
        <f aca="false">(R327*2.204622)</f>
        <v>3240.79434</v>
      </c>
      <c r="T327" s="102" t="n">
        <f aca="false">Q327/(R327+0.001)</f>
        <v>0.206122308760334</v>
      </c>
      <c r="U327" s="83"/>
      <c r="V327" s="83"/>
      <c r="W327" s="61" t="n">
        <v>1</v>
      </c>
    </row>
    <row r="328" customFormat="false" ht="15" hidden="true" customHeight="true" outlineLevel="0" collapsed="false">
      <c r="H328" s="74" t="s">
        <v>211</v>
      </c>
      <c r="I328" s="95" t="s">
        <v>522</v>
      </c>
      <c r="J328" s="95" t="s">
        <v>30</v>
      </c>
      <c r="K328" s="96" t="n">
        <v>2000</v>
      </c>
      <c r="L328" s="97" t="s">
        <v>121</v>
      </c>
      <c r="M328" s="97" t="s">
        <v>42</v>
      </c>
      <c r="N328" s="97"/>
      <c r="O328" s="98"/>
      <c r="P328" s="99"/>
      <c r="Q328" s="100"/>
      <c r="R328" s="100"/>
      <c r="S328" s="101" t="n">
        <f aca="false">(R328*2.204622)</f>
        <v>0</v>
      </c>
      <c r="T328" s="102" t="n">
        <f aca="false">Q328/(R328+0.001)</f>
        <v>0</v>
      </c>
      <c r="U328" s="83" t="s">
        <v>24</v>
      </c>
      <c r="V328" s="83"/>
      <c r="W328" s="61" t="n">
        <v>1</v>
      </c>
    </row>
    <row r="329" customFormat="false" ht="15" hidden="true" customHeight="true" outlineLevel="0" collapsed="false">
      <c r="H329" s="74" t="s">
        <v>207</v>
      </c>
      <c r="I329" s="95" t="s">
        <v>523</v>
      </c>
      <c r="J329" s="95" t="s">
        <v>75</v>
      </c>
      <c r="K329" s="96" t="n">
        <v>2002</v>
      </c>
      <c r="L329" s="97" t="s">
        <v>121</v>
      </c>
      <c r="M329" s="97" t="s">
        <v>42</v>
      </c>
      <c r="N329" s="97" t="s">
        <v>158</v>
      </c>
      <c r="O329" s="98"/>
      <c r="P329" s="99"/>
      <c r="Q329" s="100" t="n">
        <v>399</v>
      </c>
      <c r="R329" s="100" t="n">
        <v>1800</v>
      </c>
      <c r="S329" s="101" t="n">
        <f aca="false">(R329*2.204622)</f>
        <v>3968.3196</v>
      </c>
      <c r="T329" s="102" t="n">
        <f aca="false">Q329/(R329+0.001)</f>
        <v>0.221666543518587</v>
      </c>
      <c r="U329" s="83"/>
      <c r="V329" s="83" t="s">
        <v>35</v>
      </c>
      <c r="W329" s="61" t="n">
        <v>1</v>
      </c>
    </row>
    <row r="330" customFormat="false" ht="15" hidden="true" customHeight="true" outlineLevel="0" collapsed="false">
      <c r="H330" s="74" t="s">
        <v>163</v>
      </c>
      <c r="I330" s="95" t="s">
        <v>524</v>
      </c>
      <c r="J330" s="95" t="s">
        <v>75</v>
      </c>
      <c r="K330" s="96" t="n">
        <v>1996</v>
      </c>
      <c r="L330" s="97" t="s">
        <v>254</v>
      </c>
      <c r="M330" s="97" t="s">
        <v>85</v>
      </c>
      <c r="N330" s="97"/>
      <c r="O330" s="98"/>
      <c r="P330" s="99"/>
      <c r="Q330" s="100" t="n">
        <v>189</v>
      </c>
      <c r="R330" s="100" t="n">
        <v>860</v>
      </c>
      <c r="S330" s="101" t="n">
        <f aca="false">(R330*2.204622)</f>
        <v>1895.97492</v>
      </c>
      <c r="T330" s="102" t="n">
        <f aca="false">Q330/(R330+0.001)</f>
        <v>0.219767186317225</v>
      </c>
      <c r="U330" s="83"/>
      <c r="V330" s="83" t="s">
        <v>35</v>
      </c>
      <c r="W330" s="61" t="n">
        <v>1</v>
      </c>
    </row>
    <row r="331" customFormat="false" ht="15" hidden="true" customHeight="true" outlineLevel="0" collapsed="false">
      <c r="H331" s="74" t="s">
        <v>126</v>
      </c>
      <c r="I331" s="95" t="s">
        <v>525</v>
      </c>
      <c r="J331" s="95" t="s">
        <v>59</v>
      </c>
      <c r="K331" s="96" t="n">
        <v>2002</v>
      </c>
      <c r="L331" s="97" t="s">
        <v>121</v>
      </c>
      <c r="M331" s="97" t="s">
        <v>42</v>
      </c>
      <c r="N331" s="97"/>
      <c r="O331" s="98"/>
      <c r="P331" s="99"/>
      <c r="Q331" s="100" t="n">
        <v>480</v>
      </c>
      <c r="R331" s="100" t="n">
        <v>2268</v>
      </c>
      <c r="S331" s="101" t="n">
        <f aca="false">(R331*2.204622)</f>
        <v>5000.082696</v>
      </c>
      <c r="T331" s="102" t="n">
        <f aca="false">Q331/(R331+0.001)</f>
        <v>0.211640118324463</v>
      </c>
      <c r="U331" s="83" t="s">
        <v>49</v>
      </c>
      <c r="V331" s="83"/>
      <c r="W331" s="61" t="n">
        <v>1</v>
      </c>
    </row>
    <row r="332" customFormat="false" ht="15" hidden="true" customHeight="true" outlineLevel="0" collapsed="false">
      <c r="H332" s="74" t="s">
        <v>211</v>
      </c>
      <c r="I332" s="95" t="s">
        <v>526</v>
      </c>
      <c r="J332" s="95" t="s">
        <v>30</v>
      </c>
      <c r="K332" s="96" t="n">
        <v>2001</v>
      </c>
      <c r="L332" s="97" t="s">
        <v>121</v>
      </c>
      <c r="M332" s="97" t="s">
        <v>85</v>
      </c>
      <c r="N332" s="97"/>
      <c r="O332" s="98"/>
      <c r="P332" s="99"/>
      <c r="Q332" s="100" t="n">
        <v>276</v>
      </c>
      <c r="R332" s="100" t="n">
        <v>1340</v>
      </c>
      <c r="S332" s="101" t="n">
        <f aca="false">(R332*2.204622)</f>
        <v>2954.19348</v>
      </c>
      <c r="T332" s="102" t="n">
        <f aca="false">Q332/(R332+0.001)</f>
        <v>0.205969995544779</v>
      </c>
      <c r="U332" s="83"/>
      <c r="V332" s="83"/>
      <c r="W332" s="61" t="n">
        <v>1</v>
      </c>
    </row>
    <row r="333" customFormat="false" ht="15" hidden="true" customHeight="true" outlineLevel="0" collapsed="false">
      <c r="H333" s="74" t="s">
        <v>258</v>
      </c>
      <c r="I333" s="95" t="s">
        <v>527</v>
      </c>
      <c r="J333" s="95" t="s">
        <v>30</v>
      </c>
      <c r="K333" s="96" t="n">
        <v>2001</v>
      </c>
      <c r="L333" s="97" t="s">
        <v>121</v>
      </c>
      <c r="M333" s="97" t="s">
        <v>42</v>
      </c>
      <c r="N333" s="97"/>
      <c r="O333" s="98"/>
      <c r="P333" s="99"/>
      <c r="Q333" s="100" t="n">
        <v>247</v>
      </c>
      <c r="R333" s="100" t="n">
        <v>1200</v>
      </c>
      <c r="S333" s="101" t="n">
        <f aca="false">(R333*2.204622)</f>
        <v>2645.5464</v>
      </c>
      <c r="T333" s="102" t="n">
        <f aca="false">Q333/(R333+0.001)</f>
        <v>0.205833161805699</v>
      </c>
      <c r="U333" s="83"/>
      <c r="V333" s="83"/>
      <c r="W333" s="61" t="n">
        <v>1</v>
      </c>
    </row>
    <row r="334" customFormat="false" ht="15" hidden="true" customHeight="true" outlineLevel="0" collapsed="false">
      <c r="H334" s="74" t="s">
        <v>140</v>
      </c>
      <c r="I334" s="95" t="s">
        <v>528</v>
      </c>
      <c r="J334" s="95" t="s">
        <v>30</v>
      </c>
      <c r="K334" s="96" t="n">
        <v>2005</v>
      </c>
      <c r="L334" s="97" t="s">
        <v>121</v>
      </c>
      <c r="M334" s="97" t="s">
        <v>42</v>
      </c>
      <c r="N334" s="97"/>
      <c r="O334" s="98"/>
      <c r="P334" s="99"/>
      <c r="Q334" s="100" t="n">
        <v>295</v>
      </c>
      <c r="R334" s="100" t="n">
        <v>1440</v>
      </c>
      <c r="S334" s="101" t="n">
        <f aca="false">(R334*2.204622)</f>
        <v>3174.65568</v>
      </c>
      <c r="T334" s="102" t="n">
        <f aca="false">Q334/(R334+0.001)</f>
        <v>0.204860968846549</v>
      </c>
      <c r="U334" s="83"/>
      <c r="V334" s="83"/>
      <c r="W334" s="61" t="n">
        <v>1</v>
      </c>
    </row>
    <row r="335" customFormat="false" ht="15" hidden="true" customHeight="true" outlineLevel="0" collapsed="false">
      <c r="H335" s="74" t="s">
        <v>211</v>
      </c>
      <c r="I335" s="95" t="s">
        <v>529</v>
      </c>
      <c r="J335" s="95" t="s">
        <v>30</v>
      </c>
      <c r="K335" s="96" t="n">
        <v>1990</v>
      </c>
      <c r="L335" s="97" t="s">
        <v>121</v>
      </c>
      <c r="M335" s="97" t="s">
        <v>85</v>
      </c>
      <c r="N335" s="97"/>
      <c r="O335" s="98"/>
      <c r="P335" s="99"/>
      <c r="Q335" s="100" t="n">
        <v>276</v>
      </c>
      <c r="R335" s="100" t="n">
        <v>1350</v>
      </c>
      <c r="S335" s="101" t="n">
        <f aca="false">(R335*2.204622)</f>
        <v>2976.2397</v>
      </c>
      <c r="T335" s="102" t="n">
        <f aca="false">Q335/(R335+0.001)</f>
        <v>0.204444293004227</v>
      </c>
      <c r="U335" s="83"/>
      <c r="V335" s="83"/>
      <c r="W335" s="61" t="n">
        <v>1</v>
      </c>
    </row>
    <row r="336" customFormat="false" ht="15" hidden="true" customHeight="true" outlineLevel="0" collapsed="false">
      <c r="H336" s="74" t="s">
        <v>211</v>
      </c>
      <c r="I336" s="95" t="s">
        <v>530</v>
      </c>
      <c r="J336" s="95" t="s">
        <v>30</v>
      </c>
      <c r="K336" s="96" t="n">
        <v>1963</v>
      </c>
      <c r="L336" s="97" t="s">
        <v>121</v>
      </c>
      <c r="M336" s="97" t="s">
        <v>42</v>
      </c>
      <c r="N336" s="97"/>
      <c r="O336" s="98"/>
      <c r="P336" s="99"/>
      <c r="Q336" s="100" t="n">
        <v>43</v>
      </c>
      <c r="R336" s="100" t="n">
        <v>675</v>
      </c>
      <c r="S336" s="101" t="n">
        <f aca="false">(R336*2.204622)</f>
        <v>1488.11985</v>
      </c>
      <c r="T336" s="102" t="n">
        <f aca="false">Q336/(R336+0.001)</f>
        <v>0.0637036093279862</v>
      </c>
      <c r="U336" s="83"/>
      <c r="V336" s="83"/>
      <c r="W336" s="61" t="n">
        <v>1</v>
      </c>
    </row>
    <row r="337" customFormat="false" ht="15" hidden="true" customHeight="true" outlineLevel="0" collapsed="false">
      <c r="H337" s="74" t="s">
        <v>211</v>
      </c>
      <c r="I337" s="95" t="s">
        <v>531</v>
      </c>
      <c r="J337" s="95" t="s">
        <v>30</v>
      </c>
      <c r="K337" s="96" t="n">
        <v>1964</v>
      </c>
      <c r="L337" s="97" t="s">
        <v>121</v>
      </c>
      <c r="M337" s="97" t="s">
        <v>42</v>
      </c>
      <c r="N337" s="97"/>
      <c r="O337" s="98"/>
      <c r="P337" s="99"/>
      <c r="Q337" s="100" t="n">
        <v>56</v>
      </c>
      <c r="R337" s="100" t="n">
        <v>715</v>
      </c>
      <c r="S337" s="101" t="n">
        <f aca="false">(R337*2.204622)</f>
        <v>1576.30473</v>
      </c>
      <c r="T337" s="102" t="n">
        <f aca="false">Q337/(R337+0.001)</f>
        <v>0.0783215687810227</v>
      </c>
      <c r="U337" s="83"/>
      <c r="V337" s="83"/>
      <c r="W337" s="61" t="n">
        <v>1</v>
      </c>
    </row>
    <row r="338" customFormat="false" ht="15" hidden="true" customHeight="true" outlineLevel="0" collapsed="false">
      <c r="H338" s="74" t="s">
        <v>211</v>
      </c>
      <c r="I338" s="95" t="s">
        <v>532</v>
      </c>
      <c r="J338" s="95" t="s">
        <v>30</v>
      </c>
      <c r="K338" s="96" t="n">
        <v>1966</v>
      </c>
      <c r="L338" s="97" t="s">
        <v>121</v>
      </c>
      <c r="M338" s="97" t="s">
        <v>42</v>
      </c>
      <c r="N338" s="97"/>
      <c r="O338" s="98"/>
      <c r="P338" s="99"/>
      <c r="Q338" s="100" t="n">
        <v>69</v>
      </c>
      <c r="R338" s="100" t="n">
        <v>720</v>
      </c>
      <c r="S338" s="101" t="n">
        <f aca="false">(R338*2.204622)</f>
        <v>1587.32784</v>
      </c>
      <c r="T338" s="102" t="n">
        <f aca="false">Q338/(R338+0.001)</f>
        <v>0.0958332002316664</v>
      </c>
      <c r="U338" s="83"/>
      <c r="V338" s="83"/>
      <c r="W338" s="61" t="n">
        <v>1</v>
      </c>
    </row>
    <row r="339" customFormat="false" ht="15" hidden="true" customHeight="true" outlineLevel="0" collapsed="false">
      <c r="H339" s="74" t="s">
        <v>171</v>
      </c>
      <c r="I339" s="95" t="s">
        <v>533</v>
      </c>
      <c r="J339" s="95" t="s">
        <v>30</v>
      </c>
      <c r="K339" s="96" t="n">
        <v>1995</v>
      </c>
      <c r="L339" s="97" t="s">
        <v>121</v>
      </c>
      <c r="M339" s="97" t="s">
        <v>42</v>
      </c>
      <c r="N339" s="97" t="s">
        <v>142</v>
      </c>
      <c r="O339" s="98"/>
      <c r="P339" s="99"/>
      <c r="Q339" s="100" t="n">
        <v>300</v>
      </c>
      <c r="R339" s="100" t="n">
        <v>1580</v>
      </c>
      <c r="S339" s="101" t="n">
        <f aca="false">(R339*2.204622)</f>
        <v>3483.30276</v>
      </c>
      <c r="T339" s="102" t="n">
        <f aca="false">Q339/(R339+0.001)</f>
        <v>0.189873297548546</v>
      </c>
      <c r="U339" s="83"/>
      <c r="V339" s="83"/>
      <c r="W339" s="61" t="n">
        <v>1</v>
      </c>
    </row>
    <row r="340" customFormat="false" ht="15" hidden="true" customHeight="true" outlineLevel="0" collapsed="false">
      <c r="H340" s="74" t="s">
        <v>177</v>
      </c>
      <c r="I340" s="95" t="s">
        <v>534</v>
      </c>
      <c r="J340" s="95" t="s">
        <v>55</v>
      </c>
      <c r="K340" s="96" t="n">
        <v>2002</v>
      </c>
      <c r="L340" s="97" t="s">
        <v>121</v>
      </c>
      <c r="M340" s="97" t="s">
        <v>85</v>
      </c>
      <c r="N340" s="97"/>
      <c r="O340" s="98"/>
      <c r="P340" s="99"/>
      <c r="Q340" s="100" t="n">
        <v>547</v>
      </c>
      <c r="R340" s="100" t="n">
        <v>1250</v>
      </c>
      <c r="S340" s="101" t="n">
        <f aca="false">(R340*2.204622)</f>
        <v>2755.7775</v>
      </c>
      <c r="T340" s="102" t="n">
        <f aca="false">Q340/(R340+0.001)</f>
        <v>0.43759964992028</v>
      </c>
      <c r="U340" s="83"/>
      <c r="V340" s="83" t="s">
        <v>35</v>
      </c>
      <c r="W340" s="61" t="n">
        <v>1</v>
      </c>
    </row>
    <row r="341" customFormat="false" ht="15" hidden="true" customHeight="true" outlineLevel="0" collapsed="false">
      <c r="H341" s="74" t="s">
        <v>211</v>
      </c>
      <c r="I341" s="95" t="s">
        <v>535</v>
      </c>
      <c r="J341" s="95" t="s">
        <v>30</v>
      </c>
      <c r="K341" s="96" t="n">
        <v>2006</v>
      </c>
      <c r="L341" s="97" t="s">
        <v>124</v>
      </c>
      <c r="M341" s="97"/>
      <c r="N341" s="97"/>
      <c r="O341" s="98"/>
      <c r="P341" s="99"/>
      <c r="Q341" s="100"/>
      <c r="R341" s="100"/>
      <c r="S341" s="101" t="n">
        <f aca="false">(R341*2.204622)</f>
        <v>0</v>
      </c>
      <c r="T341" s="102" t="n">
        <f aca="false">Q341/(R341+0.001)</f>
        <v>0</v>
      </c>
      <c r="U341" s="23" t="s">
        <v>105</v>
      </c>
      <c r="V341" s="23"/>
      <c r="W341" s="61" t="n">
        <v>1</v>
      </c>
    </row>
    <row r="342" customFormat="false" ht="15" hidden="true" customHeight="true" outlineLevel="0" collapsed="false">
      <c r="H342" s="74" t="s">
        <v>211</v>
      </c>
      <c r="I342" s="95" t="s">
        <v>536</v>
      </c>
      <c r="J342" s="95" t="s">
        <v>30</v>
      </c>
      <c r="K342" s="96" t="n">
        <v>1985</v>
      </c>
      <c r="L342" s="97" t="s">
        <v>121</v>
      </c>
      <c r="M342" s="97" t="s">
        <v>19</v>
      </c>
      <c r="N342" s="97"/>
      <c r="O342" s="98"/>
      <c r="P342" s="99"/>
      <c r="Q342" s="100" t="n">
        <v>31</v>
      </c>
      <c r="R342" s="100" t="n">
        <v>550</v>
      </c>
      <c r="S342" s="101" t="n">
        <f aca="false">(R342*2.204622)</f>
        <v>1212.5421</v>
      </c>
      <c r="T342" s="102" t="n">
        <f aca="false">Q342/(R342+0.001)</f>
        <v>0.0563635338844839</v>
      </c>
      <c r="U342" s="83" t="s">
        <v>24</v>
      </c>
      <c r="V342" s="83"/>
      <c r="W342" s="61" t="n">
        <v>1</v>
      </c>
    </row>
    <row r="343" customFormat="false" ht="15" hidden="true" customHeight="true" outlineLevel="0" collapsed="false">
      <c r="H343" s="74" t="s">
        <v>211</v>
      </c>
      <c r="I343" s="95" t="s">
        <v>537</v>
      </c>
      <c r="J343" s="95" t="s">
        <v>30</v>
      </c>
      <c r="K343" s="96" t="n">
        <v>1970</v>
      </c>
      <c r="L343" s="97" t="s">
        <v>121</v>
      </c>
      <c r="M343" s="97" t="s">
        <v>19</v>
      </c>
      <c r="N343" s="97"/>
      <c r="O343" s="98"/>
      <c r="P343" s="99"/>
      <c r="Q343" s="100" t="n">
        <v>30</v>
      </c>
      <c r="R343" s="100" t="n">
        <v>510</v>
      </c>
      <c r="S343" s="101" t="n">
        <f aca="false">(R343*2.204622)</f>
        <v>1124.35722</v>
      </c>
      <c r="T343" s="102" t="n">
        <f aca="false">Q343/(R343+0.001)</f>
        <v>0.0588234140717371</v>
      </c>
      <c r="U343" s="83" t="s">
        <v>24</v>
      </c>
      <c r="V343" s="83"/>
      <c r="W343" s="61" t="n">
        <v>1</v>
      </c>
    </row>
    <row r="344" customFormat="false" ht="15" hidden="true" customHeight="true" outlineLevel="0" collapsed="false">
      <c r="H344" s="74" t="s">
        <v>538</v>
      </c>
      <c r="I344" s="95" t="s">
        <v>539</v>
      </c>
      <c r="J344" s="95" t="s">
        <v>540</v>
      </c>
      <c r="K344" s="96" t="n">
        <v>2007</v>
      </c>
      <c r="L344" s="97" t="s">
        <v>124</v>
      </c>
      <c r="M344" s="97"/>
      <c r="N344" s="97" t="s">
        <v>142</v>
      </c>
      <c r="O344" s="98"/>
      <c r="P344" s="99"/>
      <c r="Q344" s="100"/>
      <c r="R344" s="100"/>
      <c r="S344" s="101" t="n">
        <f aca="false">(R344*2.204622)</f>
        <v>0</v>
      </c>
      <c r="T344" s="102" t="n">
        <f aca="false">Q344/(R344+0.001)</f>
        <v>0</v>
      </c>
      <c r="U344" s="83"/>
      <c r="V344" s="83"/>
      <c r="W344" s="61" t="n">
        <v>1</v>
      </c>
    </row>
    <row r="345" customFormat="false" ht="15" hidden="true" customHeight="true" outlineLevel="0" collapsed="false">
      <c r="H345" s="85" t="s">
        <v>538</v>
      </c>
      <c r="I345" s="86" t="s">
        <v>541</v>
      </c>
      <c r="J345" s="86" t="s">
        <v>540</v>
      </c>
      <c r="K345" s="87" t="n">
        <v>2004</v>
      </c>
      <c r="L345" s="88" t="s">
        <v>121</v>
      </c>
      <c r="M345" s="88" t="s">
        <v>154</v>
      </c>
      <c r="N345" s="88"/>
      <c r="O345" s="89" t="s">
        <v>125</v>
      </c>
      <c r="P345" s="90"/>
      <c r="Q345" s="91" t="n">
        <v>533</v>
      </c>
      <c r="R345" s="91" t="n">
        <v>1485</v>
      </c>
      <c r="S345" s="92" t="n">
        <f aca="false">(R345*2.204622)</f>
        <v>3273.86367</v>
      </c>
      <c r="T345" s="93" t="n">
        <f aca="false">Q345/(R345+0.001)</f>
        <v>0.358922317224029</v>
      </c>
      <c r="U345" s="94"/>
      <c r="V345" s="94"/>
      <c r="W345" s="61" t="n">
        <v>1</v>
      </c>
    </row>
    <row r="346" customFormat="false" ht="15" hidden="true" customHeight="true" outlineLevel="0" collapsed="false">
      <c r="H346" s="85" t="s">
        <v>542</v>
      </c>
      <c r="I346" s="86" t="s">
        <v>543</v>
      </c>
      <c r="J346" s="86" t="s">
        <v>351</v>
      </c>
      <c r="K346" s="87" t="n">
        <v>2001</v>
      </c>
      <c r="L346" s="88" t="s">
        <v>121</v>
      </c>
      <c r="M346" s="88" t="s">
        <v>154</v>
      </c>
      <c r="N346" s="88" t="s">
        <v>142</v>
      </c>
      <c r="O346" s="89" t="s">
        <v>125</v>
      </c>
      <c r="P346" s="90" t="s">
        <v>125</v>
      </c>
      <c r="Q346" s="91" t="n">
        <v>290</v>
      </c>
      <c r="R346" s="91" t="n">
        <v>1320</v>
      </c>
      <c r="S346" s="92" t="n">
        <f aca="false">(R346*2.204622)</f>
        <v>2910.10104</v>
      </c>
      <c r="T346" s="93" t="n">
        <f aca="false">Q346/(R346+0.001)</f>
        <v>0.219696803259998</v>
      </c>
      <c r="U346" s="94"/>
      <c r="V346" s="94"/>
      <c r="W346" s="61" t="n">
        <v>1</v>
      </c>
    </row>
    <row r="347" customFormat="false" ht="15" hidden="true" customHeight="true" outlineLevel="0" collapsed="false">
      <c r="H347" s="74" t="s">
        <v>542</v>
      </c>
      <c r="I347" s="95" t="s">
        <v>544</v>
      </c>
      <c r="J347" s="95" t="s">
        <v>351</v>
      </c>
      <c r="K347" s="96" t="n">
        <v>2001</v>
      </c>
      <c r="L347" s="97" t="s">
        <v>121</v>
      </c>
      <c r="M347" s="97" t="s">
        <v>19</v>
      </c>
      <c r="N347" s="97"/>
      <c r="O347" s="98"/>
      <c r="P347" s="99"/>
      <c r="Q347" s="100" t="n">
        <v>165</v>
      </c>
      <c r="R347" s="100" t="n">
        <v>1340</v>
      </c>
      <c r="S347" s="101" t="n">
        <f aca="false">(R347*2.204622)</f>
        <v>2954.19348</v>
      </c>
      <c r="T347" s="102" t="n">
        <f aca="false">Q347/(R347+0.001)</f>
        <v>0.123134236466988</v>
      </c>
      <c r="U347" s="83"/>
      <c r="V347" s="83"/>
      <c r="W347" s="61" t="n">
        <v>1</v>
      </c>
    </row>
    <row r="348" customFormat="false" ht="15" hidden="true" customHeight="true" outlineLevel="0" collapsed="false">
      <c r="H348" s="74" t="s">
        <v>542</v>
      </c>
      <c r="I348" s="95" t="s">
        <v>545</v>
      </c>
      <c r="J348" s="95" t="s">
        <v>351</v>
      </c>
      <c r="K348" s="96" t="n">
        <v>2001</v>
      </c>
      <c r="L348" s="97" t="s">
        <v>121</v>
      </c>
      <c r="M348" s="97" t="s">
        <v>85</v>
      </c>
      <c r="N348" s="97"/>
      <c r="O348" s="98"/>
      <c r="P348" s="99"/>
      <c r="Q348" s="100"/>
      <c r="R348" s="100"/>
      <c r="S348" s="101" t="n">
        <f aca="false">(R348*2.204622)</f>
        <v>0</v>
      </c>
      <c r="T348" s="102" t="n">
        <f aca="false">Q348/(R348+0.001)</f>
        <v>0</v>
      </c>
      <c r="U348" s="83"/>
      <c r="V348" s="83"/>
      <c r="W348" s="61" t="n">
        <v>1</v>
      </c>
    </row>
    <row r="349" customFormat="false" ht="15" hidden="true" customHeight="true" outlineLevel="0" collapsed="false">
      <c r="H349" s="74" t="s">
        <v>542</v>
      </c>
      <c r="I349" s="95" t="s">
        <v>546</v>
      </c>
      <c r="J349" s="95" t="s">
        <v>351</v>
      </c>
      <c r="K349" s="96" t="n">
        <v>2001</v>
      </c>
      <c r="L349" s="97" t="s">
        <v>121</v>
      </c>
      <c r="M349" s="97" t="s">
        <v>19</v>
      </c>
      <c r="N349" s="97"/>
      <c r="O349" s="98"/>
      <c r="P349" s="99"/>
      <c r="Q349" s="100" t="n">
        <v>165</v>
      </c>
      <c r="R349" s="100" t="n">
        <v>1340</v>
      </c>
      <c r="S349" s="101" t="n">
        <f aca="false">(R349*2.204622)</f>
        <v>2954.19348</v>
      </c>
      <c r="T349" s="102" t="n">
        <f aca="false">Q349/(R349+0.001)</f>
        <v>0.123134236466988</v>
      </c>
      <c r="U349" s="83"/>
      <c r="V349" s="83"/>
      <c r="W349" s="61" t="n">
        <v>1</v>
      </c>
    </row>
    <row r="350" customFormat="false" ht="15" hidden="true" customHeight="true" outlineLevel="0" collapsed="false">
      <c r="H350" s="74" t="s">
        <v>542</v>
      </c>
      <c r="I350" s="95" t="s">
        <v>547</v>
      </c>
      <c r="J350" s="95" t="s">
        <v>351</v>
      </c>
      <c r="K350" s="96" t="n">
        <v>1999</v>
      </c>
      <c r="L350" s="97" t="s">
        <v>121</v>
      </c>
      <c r="M350" s="97"/>
      <c r="N350" s="97"/>
      <c r="O350" s="98"/>
      <c r="P350" s="99"/>
      <c r="Q350" s="100"/>
      <c r="R350" s="100"/>
      <c r="S350" s="101" t="n">
        <f aca="false">(R350*2.204622)</f>
        <v>0</v>
      </c>
      <c r="T350" s="102" t="n">
        <f aca="false">Q350/(R350+0.001)</f>
        <v>0</v>
      </c>
      <c r="U350" s="83"/>
      <c r="V350" s="83"/>
      <c r="W350" s="61" t="n">
        <v>1</v>
      </c>
    </row>
    <row r="351" customFormat="false" ht="15" hidden="true" customHeight="true" outlineLevel="0" collapsed="false">
      <c r="H351" s="74" t="s">
        <v>542</v>
      </c>
      <c r="I351" s="95" t="s">
        <v>548</v>
      </c>
      <c r="J351" s="95" t="s">
        <v>351</v>
      </c>
      <c r="K351" s="96" t="n">
        <v>2001</v>
      </c>
      <c r="L351" s="97" t="s">
        <v>121</v>
      </c>
      <c r="M351" s="97"/>
      <c r="N351" s="97"/>
      <c r="O351" s="98"/>
      <c r="P351" s="99"/>
      <c r="Q351" s="100"/>
      <c r="R351" s="100"/>
      <c r="S351" s="101" t="n">
        <f aca="false">(R351*2.204622)</f>
        <v>0</v>
      </c>
      <c r="T351" s="102" t="n">
        <f aca="false">Q351/(R351+0.001)</f>
        <v>0</v>
      </c>
      <c r="U351" s="83"/>
      <c r="V351" s="83"/>
      <c r="W351" s="61" t="n">
        <v>1</v>
      </c>
    </row>
    <row r="352" customFormat="false" ht="15" hidden="true" customHeight="true" outlineLevel="0" collapsed="false">
      <c r="H352" s="74" t="s">
        <v>542</v>
      </c>
      <c r="I352" s="95" t="s">
        <v>549</v>
      </c>
      <c r="J352" s="95" t="s">
        <v>351</v>
      </c>
      <c r="K352" s="96" t="n">
        <v>2003</v>
      </c>
      <c r="L352" s="97" t="s">
        <v>121</v>
      </c>
      <c r="M352" s="97"/>
      <c r="N352" s="97"/>
      <c r="O352" s="98"/>
      <c r="P352" s="99"/>
      <c r="Q352" s="100"/>
      <c r="R352" s="100"/>
      <c r="S352" s="101" t="n">
        <f aca="false">(R352*2.204622)</f>
        <v>0</v>
      </c>
      <c r="T352" s="102" t="n">
        <f aca="false">Q352/(R352+0.001)</f>
        <v>0</v>
      </c>
      <c r="U352" s="83"/>
      <c r="V352" s="83"/>
      <c r="W352" s="61" t="n">
        <v>1</v>
      </c>
    </row>
    <row r="353" customFormat="false" ht="15" hidden="true" customHeight="true" outlineLevel="0" collapsed="false">
      <c r="H353" s="74" t="s">
        <v>222</v>
      </c>
      <c r="I353" s="95" t="s">
        <v>550</v>
      </c>
      <c r="J353" s="95" t="s">
        <v>30</v>
      </c>
      <c r="K353" s="96" t="n">
        <v>2006</v>
      </c>
      <c r="L353" s="97" t="s">
        <v>124</v>
      </c>
      <c r="M353" s="97"/>
      <c r="N353" s="97"/>
      <c r="O353" s="98"/>
      <c r="P353" s="99"/>
      <c r="Q353" s="100"/>
      <c r="R353" s="100"/>
      <c r="S353" s="101" t="n">
        <f aca="false">(R353*2.204622)</f>
        <v>0</v>
      </c>
      <c r="T353" s="102" t="n">
        <f aca="false">Q353/(R353+0.001)</f>
        <v>0</v>
      </c>
      <c r="U353" s="83"/>
      <c r="V353" s="83"/>
      <c r="W353" s="61" t="n">
        <v>1</v>
      </c>
    </row>
    <row r="354" customFormat="false" ht="15" hidden="true" customHeight="true" outlineLevel="0" collapsed="false">
      <c r="H354" s="74" t="s">
        <v>211</v>
      </c>
      <c r="I354" s="95" t="s">
        <v>551</v>
      </c>
      <c r="J354" s="95" t="s">
        <v>30</v>
      </c>
      <c r="K354" s="96" t="n">
        <v>1993</v>
      </c>
      <c r="L354" s="97" t="s">
        <v>121</v>
      </c>
      <c r="M354" s="97" t="s">
        <v>85</v>
      </c>
      <c r="N354" s="97"/>
      <c r="O354" s="98"/>
      <c r="P354" s="99"/>
      <c r="Q354" s="100" t="n">
        <v>276</v>
      </c>
      <c r="R354" s="100" t="n">
        <v>1350</v>
      </c>
      <c r="S354" s="101" t="n">
        <f aca="false">(R354*2.204622)</f>
        <v>2976.2397</v>
      </c>
      <c r="T354" s="102" t="n">
        <f aca="false">Q354/(R354+0.001)</f>
        <v>0.204444293004227</v>
      </c>
      <c r="U354" s="83"/>
      <c r="V354" s="83"/>
      <c r="W354" s="61" t="n">
        <v>1</v>
      </c>
    </row>
    <row r="355" customFormat="false" ht="15" hidden="true" customHeight="true" outlineLevel="0" collapsed="false">
      <c r="H355" s="74" t="s">
        <v>222</v>
      </c>
      <c r="I355" s="95" t="s">
        <v>552</v>
      </c>
      <c r="J355" s="95" t="s">
        <v>30</v>
      </c>
      <c r="K355" s="96" t="n">
        <v>1990</v>
      </c>
      <c r="L355" s="97" t="s">
        <v>121</v>
      </c>
      <c r="M355" s="97"/>
      <c r="N355" s="97"/>
      <c r="O355" s="98"/>
      <c r="P355" s="99"/>
      <c r="Q355" s="100"/>
      <c r="R355" s="100"/>
      <c r="S355" s="101" t="n">
        <f aca="false">(R355*2.204622)</f>
        <v>0</v>
      </c>
      <c r="T355" s="102" t="n">
        <f aca="false">Q355/(R355+0.001)</f>
        <v>0</v>
      </c>
      <c r="U355" s="83"/>
      <c r="V355" s="83"/>
      <c r="W355" s="61" t="n">
        <v>1</v>
      </c>
    </row>
    <row r="356" customFormat="false" ht="15" hidden="true" customHeight="true" outlineLevel="0" collapsed="false">
      <c r="H356" s="74" t="s">
        <v>222</v>
      </c>
      <c r="I356" s="95" t="s">
        <v>553</v>
      </c>
      <c r="J356" s="95" t="s">
        <v>30</v>
      </c>
      <c r="K356" s="96" t="n">
        <v>2003</v>
      </c>
      <c r="L356" s="97" t="s">
        <v>121</v>
      </c>
      <c r="M356" s="97"/>
      <c r="N356" s="97"/>
      <c r="O356" s="98"/>
      <c r="P356" s="99"/>
      <c r="Q356" s="100"/>
      <c r="R356" s="100"/>
      <c r="S356" s="101" t="n">
        <f aca="false">(R356*2.204622)</f>
        <v>0</v>
      </c>
      <c r="T356" s="102" t="n">
        <f aca="false">Q356/(R356+0.001)</f>
        <v>0</v>
      </c>
      <c r="U356" s="83"/>
      <c r="V356" s="83"/>
      <c r="W356" s="61" t="n">
        <v>1</v>
      </c>
    </row>
    <row r="357" customFormat="false" ht="15" hidden="true" customHeight="true" outlineLevel="0" collapsed="false">
      <c r="H357" s="74" t="s">
        <v>122</v>
      </c>
      <c r="I357" s="95" t="s">
        <v>554</v>
      </c>
      <c r="J357" s="95" t="s">
        <v>30</v>
      </c>
      <c r="K357" s="96" t="n">
        <v>1997</v>
      </c>
      <c r="L357" s="97" t="s">
        <v>121</v>
      </c>
      <c r="M357" s="97" t="s">
        <v>85</v>
      </c>
      <c r="N357" s="97" t="s">
        <v>142</v>
      </c>
      <c r="O357" s="98"/>
      <c r="P357" s="99"/>
      <c r="Q357" s="100" t="n">
        <v>241</v>
      </c>
      <c r="R357" s="100" t="n">
        <v>1270</v>
      </c>
      <c r="S357" s="101" t="n">
        <f aca="false">(R357*2.204622)</f>
        <v>2799.86994</v>
      </c>
      <c r="T357" s="102" t="n">
        <f aca="false">Q357/(R357+0.001)</f>
        <v>0.189763630107378</v>
      </c>
      <c r="U357" s="83"/>
      <c r="V357" s="83"/>
      <c r="W357" s="61" t="n">
        <v>1</v>
      </c>
    </row>
    <row r="358" customFormat="false" ht="15" hidden="true" customHeight="true" outlineLevel="0" collapsed="false">
      <c r="H358" s="74" t="s">
        <v>188</v>
      </c>
      <c r="I358" s="95" t="s">
        <v>555</v>
      </c>
      <c r="J358" s="95" t="s">
        <v>83</v>
      </c>
      <c r="K358" s="96" t="n">
        <v>2009</v>
      </c>
      <c r="L358" s="97" t="s">
        <v>124</v>
      </c>
      <c r="M358" s="97" t="s">
        <v>154</v>
      </c>
      <c r="N358" s="97"/>
      <c r="O358" s="98"/>
      <c r="P358" s="99"/>
      <c r="Q358" s="100" t="n">
        <v>268</v>
      </c>
      <c r="R358" s="100" t="n">
        <v>1415</v>
      </c>
      <c r="S358" s="101" t="n">
        <f aca="false">(R358*2.204622)</f>
        <v>3119.54013</v>
      </c>
      <c r="T358" s="102" t="n">
        <f aca="false">Q358/(R358+0.001)</f>
        <v>0.189399159435223</v>
      </c>
      <c r="U358" s="83"/>
      <c r="V358" s="83" t="s">
        <v>35</v>
      </c>
      <c r="W358" s="61" t="n">
        <v>1</v>
      </c>
    </row>
    <row r="359" customFormat="false" ht="15" hidden="true" customHeight="true" outlineLevel="0" collapsed="false">
      <c r="H359" s="85" t="s">
        <v>556</v>
      </c>
      <c r="I359" s="86" t="s">
        <v>557</v>
      </c>
      <c r="J359" s="86" t="s">
        <v>30</v>
      </c>
      <c r="K359" s="87" t="n">
        <v>1968</v>
      </c>
      <c r="L359" s="88" t="s">
        <v>121</v>
      </c>
      <c r="M359" s="88" t="s">
        <v>42</v>
      </c>
      <c r="N359" s="88"/>
      <c r="O359" s="89" t="s">
        <v>125</v>
      </c>
      <c r="P359" s="90" t="s">
        <v>125</v>
      </c>
      <c r="Q359" s="91" t="n">
        <v>114</v>
      </c>
      <c r="R359" s="91" t="n">
        <v>1050</v>
      </c>
      <c r="S359" s="92" t="n">
        <f aca="false">(R359*2.204622)</f>
        <v>2314.8531</v>
      </c>
      <c r="T359" s="93" t="n">
        <f aca="false">Q359/(R359+0.001)</f>
        <v>0.108571325170167</v>
      </c>
      <c r="U359" s="94"/>
      <c r="V359" s="94"/>
      <c r="W359" s="61" t="n">
        <v>1</v>
      </c>
    </row>
    <row r="360" customFormat="false" ht="15" hidden="true" customHeight="true" outlineLevel="0" collapsed="false">
      <c r="H360" s="74" t="s">
        <v>152</v>
      </c>
      <c r="I360" s="95" t="s">
        <v>558</v>
      </c>
      <c r="J360" s="95" t="s">
        <v>30</v>
      </c>
      <c r="K360" s="96" t="n">
        <v>1985</v>
      </c>
      <c r="L360" s="97" t="s">
        <v>121</v>
      </c>
      <c r="M360" s="97" t="s">
        <v>154</v>
      </c>
      <c r="N360" s="97" t="s">
        <v>142</v>
      </c>
      <c r="O360" s="98"/>
      <c r="P360" s="99"/>
      <c r="Q360" s="100" t="n">
        <v>226</v>
      </c>
      <c r="R360" s="100" t="n">
        <v>1202</v>
      </c>
      <c r="S360" s="101" t="n">
        <f aca="false">(R360*2.204622)</f>
        <v>2649.955644</v>
      </c>
      <c r="T360" s="102" t="n">
        <f aca="false">Q360/(R360+0.001)</f>
        <v>0.188019810299659</v>
      </c>
      <c r="U360" s="83" t="s">
        <v>131</v>
      </c>
      <c r="V360" s="83"/>
      <c r="W360" s="61" t="n">
        <v>1</v>
      </c>
    </row>
    <row r="361" customFormat="false" ht="15" hidden="true" customHeight="true" outlineLevel="0" collapsed="false">
      <c r="H361" s="74" t="s">
        <v>556</v>
      </c>
      <c r="I361" s="95" t="s">
        <v>559</v>
      </c>
      <c r="J361" s="95" t="s">
        <v>30</v>
      </c>
      <c r="K361" s="96" t="n">
        <v>1969</v>
      </c>
      <c r="L361" s="97" t="s">
        <v>121</v>
      </c>
      <c r="M361" s="97" t="s">
        <v>42</v>
      </c>
      <c r="N361" s="97"/>
      <c r="O361" s="98"/>
      <c r="P361" s="99"/>
      <c r="Q361" s="100" t="n">
        <v>118</v>
      </c>
      <c r="R361" s="100" t="n">
        <v>970</v>
      </c>
      <c r="S361" s="101" t="n">
        <f aca="false">(R361*2.204622)</f>
        <v>2138.48334</v>
      </c>
      <c r="T361" s="102" t="n">
        <f aca="false">Q361/(R361+0.001)</f>
        <v>0.121649359124372</v>
      </c>
      <c r="U361" s="83"/>
      <c r="V361" s="83"/>
      <c r="W361" s="61" t="n">
        <v>1</v>
      </c>
    </row>
    <row r="362" customFormat="false" ht="15" hidden="true" customHeight="true" outlineLevel="0" collapsed="false">
      <c r="H362" s="85" t="s">
        <v>556</v>
      </c>
      <c r="I362" s="86" t="s">
        <v>560</v>
      </c>
      <c r="J362" s="86" t="s">
        <v>30</v>
      </c>
      <c r="K362" s="87" t="n">
        <v>1981</v>
      </c>
      <c r="L362" s="88" t="s">
        <v>121</v>
      </c>
      <c r="M362" s="88" t="s">
        <v>42</v>
      </c>
      <c r="N362" s="88"/>
      <c r="O362" s="89" t="s">
        <v>125</v>
      </c>
      <c r="P362" s="90" t="s">
        <v>125</v>
      </c>
      <c r="Q362" s="91" t="n">
        <v>128</v>
      </c>
      <c r="R362" s="91" t="n">
        <v>1190</v>
      </c>
      <c r="S362" s="92" t="n">
        <f aca="false">(R362*2.204622)</f>
        <v>2623.50018</v>
      </c>
      <c r="T362" s="93" t="n">
        <f aca="false">Q362/(R362+0.001)</f>
        <v>0.107562934821063</v>
      </c>
      <c r="U362" s="94"/>
      <c r="V362" s="94"/>
      <c r="W362" s="61" t="n">
        <v>1</v>
      </c>
    </row>
    <row r="363" customFormat="false" ht="15" hidden="true" customHeight="true" outlineLevel="0" collapsed="false">
      <c r="H363" s="74" t="s">
        <v>211</v>
      </c>
      <c r="I363" s="95" t="s">
        <v>561</v>
      </c>
      <c r="J363" s="95" t="s">
        <v>30</v>
      </c>
      <c r="K363" s="96" t="n">
        <v>1995</v>
      </c>
      <c r="L363" s="97" t="s">
        <v>121</v>
      </c>
      <c r="M363" s="97" t="s">
        <v>85</v>
      </c>
      <c r="N363" s="97"/>
      <c r="O363" s="98"/>
      <c r="P363" s="99"/>
      <c r="Q363" s="100" t="n">
        <v>276</v>
      </c>
      <c r="R363" s="100" t="n">
        <v>1350</v>
      </c>
      <c r="S363" s="101" t="n">
        <f aca="false">(R363*2.204622)</f>
        <v>2976.2397</v>
      </c>
      <c r="T363" s="102" t="n">
        <f aca="false">Q363/(R363+0.001)</f>
        <v>0.204444293004227</v>
      </c>
      <c r="U363" s="83"/>
      <c r="V363" s="83"/>
      <c r="W363" s="61" t="n">
        <v>1</v>
      </c>
    </row>
    <row r="364" customFormat="false" ht="15" hidden="true" customHeight="true" outlineLevel="0" collapsed="false">
      <c r="H364" s="74" t="s">
        <v>295</v>
      </c>
      <c r="I364" s="95" t="s">
        <v>562</v>
      </c>
      <c r="J364" s="95" t="s">
        <v>59</v>
      </c>
      <c r="K364" s="96" t="n">
        <v>2004</v>
      </c>
      <c r="L364" s="97" t="s">
        <v>121</v>
      </c>
      <c r="M364" s="97" t="s">
        <v>42</v>
      </c>
      <c r="N364" s="97"/>
      <c r="O364" s="98"/>
      <c r="P364" s="99"/>
      <c r="Q364" s="100" t="n">
        <v>350</v>
      </c>
      <c r="R364" s="100" t="n">
        <v>1690</v>
      </c>
      <c r="S364" s="101" t="n">
        <f aca="false">(R364*2.204622)</f>
        <v>3725.81118</v>
      </c>
      <c r="T364" s="102" t="n">
        <f aca="false">Q364/(R364+0.001)</f>
        <v>0.20710046917132</v>
      </c>
      <c r="U364" s="83"/>
      <c r="V364" s="83"/>
      <c r="W364" s="61" t="n">
        <v>1</v>
      </c>
    </row>
    <row r="365" customFormat="false" ht="15" hidden="true" customHeight="true" outlineLevel="0" collapsed="false">
      <c r="H365" s="74" t="s">
        <v>207</v>
      </c>
      <c r="I365" s="95" t="s">
        <v>563</v>
      </c>
      <c r="J365" s="95" t="s">
        <v>75</v>
      </c>
      <c r="K365" s="96" t="n">
        <v>2010</v>
      </c>
      <c r="L365" s="97" t="s">
        <v>121</v>
      </c>
      <c r="M365" s="97"/>
      <c r="N365" s="97"/>
      <c r="O365" s="98"/>
      <c r="P365" s="99"/>
      <c r="Q365" s="100"/>
      <c r="R365" s="100"/>
      <c r="S365" s="101" t="n">
        <f aca="false">(R365*2.204622)</f>
        <v>0</v>
      </c>
      <c r="T365" s="102" t="n">
        <f aca="false">Q365/(R365+0.001)</f>
        <v>0</v>
      </c>
      <c r="U365" s="83"/>
      <c r="V365" s="83" t="s">
        <v>35</v>
      </c>
      <c r="W365" s="61" t="n">
        <v>1</v>
      </c>
    </row>
    <row r="366" customFormat="false" ht="15" hidden="true" customHeight="true" outlineLevel="0" collapsed="false">
      <c r="H366" s="85" t="s">
        <v>78</v>
      </c>
      <c r="I366" s="86" t="s">
        <v>564</v>
      </c>
      <c r="J366" s="86" t="s">
        <v>55</v>
      </c>
      <c r="K366" s="87" t="n">
        <v>2007</v>
      </c>
      <c r="L366" s="88" t="s">
        <v>124</v>
      </c>
      <c r="M366" s="88" t="s">
        <v>85</v>
      </c>
      <c r="N366" s="88"/>
      <c r="O366" s="89" t="s">
        <v>125</v>
      </c>
      <c r="P366" s="90"/>
      <c r="Q366" s="105" t="n">
        <v>588</v>
      </c>
      <c r="R366" s="105" t="n">
        <v>1350</v>
      </c>
      <c r="S366" s="92" t="n">
        <f aca="false">(R366*2.204622)</f>
        <v>2976.2397</v>
      </c>
      <c r="T366" s="93" t="n">
        <f aca="false">Q366/(R366+0.001)</f>
        <v>0.43555523292205</v>
      </c>
      <c r="U366" s="94"/>
      <c r="V366" s="94" t="s">
        <v>35</v>
      </c>
      <c r="W366" s="61" t="n">
        <v>1</v>
      </c>
    </row>
    <row r="367" customFormat="false" ht="15" hidden="true" customHeight="true" outlineLevel="0" collapsed="false">
      <c r="H367" s="74" t="s">
        <v>468</v>
      </c>
      <c r="I367" s="95" t="s">
        <v>565</v>
      </c>
      <c r="J367" s="95" t="s">
        <v>30</v>
      </c>
      <c r="K367" s="96" t="n">
        <v>2006</v>
      </c>
      <c r="L367" s="97" t="s">
        <v>124</v>
      </c>
      <c r="M367" s="97" t="s">
        <v>42</v>
      </c>
      <c r="N367" s="97"/>
      <c r="O367" s="98"/>
      <c r="P367" s="99"/>
      <c r="Q367" s="100" t="n">
        <v>473</v>
      </c>
      <c r="R367" s="100" t="n">
        <v>1100</v>
      </c>
      <c r="S367" s="101" t="n">
        <f aca="false">(R367*2.204622)</f>
        <v>2425.0842</v>
      </c>
      <c r="T367" s="102" t="n">
        <f aca="false">Q367/(R367+0.001)</f>
        <v>0.429999609091264</v>
      </c>
      <c r="U367" s="23" t="s">
        <v>105</v>
      </c>
      <c r="V367" s="23"/>
      <c r="W367" s="61" t="n">
        <v>1</v>
      </c>
    </row>
    <row r="368" customFormat="false" ht="15" hidden="true" customHeight="true" outlineLevel="0" collapsed="false">
      <c r="H368" s="85" t="s">
        <v>566</v>
      </c>
      <c r="I368" s="86" t="s">
        <v>567</v>
      </c>
      <c r="J368" s="86" t="s">
        <v>59</v>
      </c>
      <c r="K368" s="87" t="n">
        <v>2003</v>
      </c>
      <c r="L368" s="88" t="s">
        <v>121</v>
      </c>
      <c r="M368" s="88" t="s">
        <v>42</v>
      </c>
      <c r="N368" s="88"/>
      <c r="O368" s="89" t="s">
        <v>125</v>
      </c>
      <c r="P368" s="90"/>
      <c r="Q368" s="91" t="n">
        <v>591</v>
      </c>
      <c r="R368" s="91" t="n">
        <v>1364</v>
      </c>
      <c r="S368" s="92" t="n">
        <f aca="false">(R368*2.204622)</f>
        <v>3007.104408</v>
      </c>
      <c r="T368" s="93" t="n">
        <f aca="false">Q368/(R368+0.001)</f>
        <v>0.433284139821012</v>
      </c>
      <c r="U368" s="94"/>
      <c r="V368" s="94"/>
      <c r="W368" s="61" t="n">
        <v>1</v>
      </c>
    </row>
    <row r="369" customFormat="false" ht="15" hidden="true" customHeight="true" outlineLevel="0" collapsed="false">
      <c r="H369" s="74" t="s">
        <v>283</v>
      </c>
      <c r="I369" s="95" t="s">
        <v>568</v>
      </c>
      <c r="J369" s="95" t="s">
        <v>53</v>
      </c>
      <c r="K369" s="96" t="n">
        <v>1992</v>
      </c>
      <c r="L369" s="97" t="s">
        <v>121</v>
      </c>
      <c r="M369" s="97" t="s">
        <v>85</v>
      </c>
      <c r="N369" s="97"/>
      <c r="O369" s="98"/>
      <c r="P369" s="99"/>
      <c r="Q369" s="100" t="n">
        <v>799</v>
      </c>
      <c r="R369" s="100" t="n">
        <v>750</v>
      </c>
      <c r="S369" s="101" t="n">
        <f aca="false">(R369*2.204622)</f>
        <v>1653.4665</v>
      </c>
      <c r="T369" s="102" t="n">
        <f aca="false">Q369/(R369+0.001)</f>
        <v>1.06533191289078</v>
      </c>
      <c r="U369" s="83"/>
      <c r="V369" s="83" t="s">
        <v>35</v>
      </c>
      <c r="W369" s="61" t="n">
        <v>1</v>
      </c>
    </row>
    <row r="370" customFormat="false" ht="15" hidden="true" customHeight="true" outlineLevel="0" collapsed="false">
      <c r="H370" s="74" t="s">
        <v>258</v>
      </c>
      <c r="I370" s="95" t="s">
        <v>569</v>
      </c>
      <c r="J370" s="95" t="s">
        <v>30</v>
      </c>
      <c r="K370" s="96" t="n">
        <v>2007</v>
      </c>
      <c r="L370" s="97" t="s">
        <v>124</v>
      </c>
      <c r="M370" s="97" t="s">
        <v>85</v>
      </c>
      <c r="N370" s="97"/>
      <c r="O370" s="98"/>
      <c r="P370" s="99"/>
      <c r="Q370" s="100" t="n">
        <v>246</v>
      </c>
      <c r="R370" s="100" t="n">
        <v>1310</v>
      </c>
      <c r="S370" s="101" t="n">
        <f aca="false">(R370*2.204622)</f>
        <v>2888.05482</v>
      </c>
      <c r="T370" s="102" t="n">
        <f aca="false">Q370/(R370+0.001)</f>
        <v>0.187786116193804</v>
      </c>
      <c r="U370" s="83"/>
      <c r="V370" s="83"/>
      <c r="W370" s="61" t="n">
        <v>1</v>
      </c>
    </row>
    <row r="371" customFormat="false" ht="15" hidden="true" customHeight="true" outlineLevel="0" collapsed="false">
      <c r="H371" s="74" t="s">
        <v>140</v>
      </c>
      <c r="I371" s="95" t="s">
        <v>570</v>
      </c>
      <c r="J371" s="95" t="s">
        <v>30</v>
      </c>
      <c r="K371" s="96" t="n">
        <v>2001</v>
      </c>
      <c r="L371" s="97" t="s">
        <v>121</v>
      </c>
      <c r="M371" s="97" t="s">
        <v>42</v>
      </c>
      <c r="N371" s="97" t="s">
        <v>142</v>
      </c>
      <c r="O371" s="98"/>
      <c r="P371" s="99"/>
      <c r="Q371" s="100" t="n">
        <v>295</v>
      </c>
      <c r="R371" s="100" t="n">
        <v>1150</v>
      </c>
      <c r="S371" s="101" t="n">
        <f aca="false">(R371*2.204622)</f>
        <v>2535.3153</v>
      </c>
      <c r="T371" s="102" t="n">
        <f aca="false">Q371/(R371+0.001)</f>
        <v>0.256521516068247</v>
      </c>
      <c r="U371" s="83"/>
      <c r="V371" s="83"/>
      <c r="W371" s="61" t="n">
        <v>1</v>
      </c>
    </row>
    <row r="372" customFormat="false" ht="15" hidden="true" customHeight="true" outlineLevel="0" collapsed="false">
      <c r="H372" s="74" t="s">
        <v>207</v>
      </c>
      <c r="I372" s="95" t="s">
        <v>571</v>
      </c>
      <c r="J372" s="95" t="s">
        <v>75</v>
      </c>
      <c r="K372" s="96" t="n">
        <v>1999</v>
      </c>
      <c r="L372" s="97" t="s">
        <v>121</v>
      </c>
      <c r="M372" s="97" t="s">
        <v>42</v>
      </c>
      <c r="N372" s="97"/>
      <c r="O372" s="98"/>
      <c r="P372" s="99"/>
      <c r="Q372" s="100"/>
      <c r="R372" s="100"/>
      <c r="S372" s="101" t="n">
        <f aca="false">(R372*2.204622)</f>
        <v>0</v>
      </c>
      <c r="T372" s="102" t="n">
        <f aca="false">Q372/(R372+0.001)</f>
        <v>0</v>
      </c>
      <c r="U372" s="83"/>
      <c r="V372" s="83" t="s">
        <v>35</v>
      </c>
      <c r="W372" s="61" t="n">
        <v>1</v>
      </c>
    </row>
    <row r="373" customFormat="false" ht="15" hidden="true" customHeight="true" outlineLevel="0" collapsed="false">
      <c r="H373" s="74" t="s">
        <v>207</v>
      </c>
      <c r="I373" s="95" t="s">
        <v>572</v>
      </c>
      <c r="J373" s="95" t="s">
        <v>75</v>
      </c>
      <c r="K373" s="96" t="n">
        <v>2002</v>
      </c>
      <c r="L373" s="97" t="s">
        <v>121</v>
      </c>
      <c r="M373" s="97" t="s">
        <v>42</v>
      </c>
      <c r="N373" s="97"/>
      <c r="O373" s="98"/>
      <c r="P373" s="99"/>
      <c r="Q373" s="100"/>
      <c r="R373" s="100"/>
      <c r="S373" s="101" t="n">
        <f aca="false">(R373*2.204622)</f>
        <v>0</v>
      </c>
      <c r="T373" s="102" t="n">
        <f aca="false">Q373/(R373+0.001)</f>
        <v>0</v>
      </c>
      <c r="U373" s="83"/>
      <c r="V373" s="83" t="s">
        <v>35</v>
      </c>
      <c r="W373" s="61" t="n">
        <v>1</v>
      </c>
    </row>
    <row r="374" customFormat="false" ht="15" hidden="true" customHeight="true" outlineLevel="0" collapsed="false">
      <c r="H374" s="74" t="s">
        <v>143</v>
      </c>
      <c r="I374" s="95" t="s">
        <v>573</v>
      </c>
      <c r="J374" s="95" t="s">
        <v>83</v>
      </c>
      <c r="K374" s="96" t="n">
        <v>2003</v>
      </c>
      <c r="L374" s="97" t="s">
        <v>121</v>
      </c>
      <c r="M374" s="97" t="s">
        <v>42</v>
      </c>
      <c r="N374" s="97"/>
      <c r="O374" s="98"/>
      <c r="P374" s="99"/>
      <c r="Q374" s="100" t="n">
        <v>355</v>
      </c>
      <c r="R374" s="100" t="n">
        <v>1385</v>
      </c>
      <c r="S374" s="101" t="n">
        <f aca="false">(R374*2.204622)</f>
        <v>3053.40147</v>
      </c>
      <c r="T374" s="102" t="n">
        <f aca="false">Q374/(R374+0.001)</f>
        <v>0.256317504463896</v>
      </c>
      <c r="U374" s="83"/>
      <c r="V374" s="83" t="s">
        <v>35</v>
      </c>
      <c r="W374" s="61" t="n">
        <v>1</v>
      </c>
    </row>
    <row r="375" customFormat="false" ht="15" hidden="true" customHeight="true" outlineLevel="0" collapsed="false">
      <c r="H375" s="74" t="s">
        <v>211</v>
      </c>
      <c r="I375" s="95" t="s">
        <v>574</v>
      </c>
      <c r="J375" s="95" t="s">
        <v>30</v>
      </c>
      <c r="K375" s="96" t="n">
        <v>1997</v>
      </c>
      <c r="L375" s="97" t="s">
        <v>121</v>
      </c>
      <c r="M375" s="97" t="s">
        <v>85</v>
      </c>
      <c r="N375" s="97"/>
      <c r="O375" s="98"/>
      <c r="P375" s="99"/>
      <c r="Q375" s="100" t="n">
        <v>276</v>
      </c>
      <c r="R375" s="100" t="n">
        <v>1350</v>
      </c>
      <c r="S375" s="101" t="n">
        <f aca="false">(R375*2.204622)</f>
        <v>2976.2397</v>
      </c>
      <c r="T375" s="102" t="n">
        <f aca="false">Q375/(R375+0.001)</f>
        <v>0.204444293004227</v>
      </c>
      <c r="U375" s="83"/>
      <c r="V375" s="83"/>
      <c r="W375" s="61" t="n">
        <v>1</v>
      </c>
    </row>
    <row r="376" customFormat="false" ht="15" hidden="true" customHeight="true" outlineLevel="0" collapsed="false">
      <c r="H376" s="85" t="s">
        <v>73</v>
      </c>
      <c r="I376" s="86" t="s">
        <v>575</v>
      </c>
      <c r="J376" s="86" t="s">
        <v>55</v>
      </c>
      <c r="K376" s="87" t="n">
        <v>1988</v>
      </c>
      <c r="L376" s="88" t="s">
        <v>121</v>
      </c>
      <c r="M376" s="88" t="s">
        <v>85</v>
      </c>
      <c r="N376" s="88"/>
      <c r="O376" s="89" t="s">
        <v>125</v>
      </c>
      <c r="P376" s="90" t="s">
        <v>125</v>
      </c>
      <c r="Q376" s="91" t="n">
        <v>458</v>
      </c>
      <c r="R376" s="91" t="n">
        <v>1490</v>
      </c>
      <c r="S376" s="92" t="n">
        <f aca="false">(R376*2.204622)</f>
        <v>3284.88678</v>
      </c>
      <c r="T376" s="93" t="n">
        <f aca="false">Q376/(R376+0.001)</f>
        <v>0.307382344038695</v>
      </c>
      <c r="U376" s="94"/>
      <c r="V376" s="94" t="s">
        <v>35</v>
      </c>
      <c r="W376" s="61" t="n">
        <v>1</v>
      </c>
    </row>
    <row r="377" customFormat="false" ht="15" hidden="true" customHeight="true" outlineLevel="0" collapsed="false">
      <c r="H377" s="74" t="s">
        <v>220</v>
      </c>
      <c r="I377" s="95" t="s">
        <v>576</v>
      </c>
      <c r="J377" s="95" t="s">
        <v>59</v>
      </c>
      <c r="K377" s="96" t="n">
        <v>1967</v>
      </c>
      <c r="L377" s="97" t="s">
        <v>124</v>
      </c>
      <c r="M377" s="97" t="s">
        <v>85</v>
      </c>
      <c r="N377" s="97"/>
      <c r="O377" s="98"/>
      <c r="P377" s="99"/>
      <c r="Q377" s="100" t="n">
        <v>499</v>
      </c>
      <c r="R377" s="100" t="n">
        <v>1000</v>
      </c>
      <c r="S377" s="101" t="n">
        <f aca="false">(R377*2.204622)</f>
        <v>2204.622</v>
      </c>
      <c r="T377" s="102" t="n">
        <f aca="false">Q377/(R377+0.001)</f>
        <v>0.498999501000499</v>
      </c>
      <c r="U377" s="83"/>
      <c r="V377" s="83"/>
      <c r="W377" s="61" t="n">
        <v>1</v>
      </c>
    </row>
    <row r="378" customFormat="false" ht="15" hidden="true" customHeight="true" outlineLevel="0" collapsed="false">
      <c r="H378" s="74" t="s">
        <v>233</v>
      </c>
      <c r="I378" s="95" t="s">
        <v>577</v>
      </c>
      <c r="J378" s="95"/>
      <c r="K378" s="96" t="n">
        <v>2007</v>
      </c>
      <c r="L378" s="97" t="s">
        <v>124</v>
      </c>
      <c r="M378" s="97" t="s">
        <v>42</v>
      </c>
      <c r="N378" s="97"/>
      <c r="O378" s="98"/>
      <c r="P378" s="99"/>
      <c r="Q378" s="100" t="n">
        <v>542</v>
      </c>
      <c r="R378" s="100" t="n">
        <v>1252</v>
      </c>
      <c r="S378" s="101" t="n">
        <f aca="false">(R378*2.204622)</f>
        <v>2760.186744</v>
      </c>
      <c r="T378" s="102" t="n">
        <f aca="false">Q378/(R378+0.001)</f>
        <v>0.432907002470445</v>
      </c>
      <c r="U378" s="83"/>
      <c r="V378" s="83"/>
      <c r="W378" s="61" t="n">
        <v>1</v>
      </c>
    </row>
    <row r="379" customFormat="false" ht="15" hidden="true" customHeight="true" outlineLevel="0" collapsed="false">
      <c r="H379" s="74" t="s">
        <v>73</v>
      </c>
      <c r="I379" s="95" t="s">
        <v>578</v>
      </c>
      <c r="J379" s="95" t="s">
        <v>55</v>
      </c>
      <c r="K379" s="96" t="n">
        <v>1967</v>
      </c>
      <c r="L379" s="97" t="s">
        <v>124</v>
      </c>
      <c r="M379" s="97" t="s">
        <v>85</v>
      </c>
      <c r="N379" s="97"/>
      <c r="O379" s="98"/>
      <c r="P379" s="99"/>
      <c r="Q379" s="100"/>
      <c r="R379" s="100"/>
      <c r="S379" s="101" t="n">
        <f aca="false">(R379*2.204622)</f>
        <v>0</v>
      </c>
      <c r="T379" s="102" t="n">
        <f aca="false">Q379/(R379+0.001)</f>
        <v>0</v>
      </c>
      <c r="U379" s="83"/>
      <c r="V379" s="83" t="s">
        <v>35</v>
      </c>
      <c r="W379" s="61" t="n">
        <v>1</v>
      </c>
    </row>
    <row r="380" customFormat="false" ht="15" hidden="true" customHeight="true" outlineLevel="0" collapsed="false">
      <c r="H380" s="74" t="s">
        <v>73</v>
      </c>
      <c r="I380" s="95" t="s">
        <v>579</v>
      </c>
      <c r="J380" s="95" t="s">
        <v>55</v>
      </c>
      <c r="K380" s="96" t="n">
        <v>2009</v>
      </c>
      <c r="L380" s="97" t="s">
        <v>124</v>
      </c>
      <c r="M380" s="97" t="s">
        <v>154</v>
      </c>
      <c r="N380" s="97"/>
      <c r="O380" s="98"/>
      <c r="P380" s="99"/>
      <c r="Q380" s="100" t="n">
        <v>631</v>
      </c>
      <c r="R380" s="100" t="n">
        <v>1665</v>
      </c>
      <c r="S380" s="101" t="n">
        <f aca="false">(R380*2.204622)</f>
        <v>3670.69563</v>
      </c>
      <c r="T380" s="102" t="n">
        <f aca="false">Q380/(R380+0.001)</f>
        <v>0.378978751364113</v>
      </c>
      <c r="U380" s="83"/>
      <c r="V380" s="83" t="s">
        <v>35</v>
      </c>
      <c r="W380" s="61" t="n">
        <v>1</v>
      </c>
    </row>
    <row r="381" customFormat="false" ht="15" hidden="true" customHeight="true" outlineLevel="0" collapsed="false">
      <c r="H381" s="85" t="s">
        <v>73</v>
      </c>
      <c r="I381" s="86" t="s">
        <v>580</v>
      </c>
      <c r="J381" s="86" t="s">
        <v>55</v>
      </c>
      <c r="K381" s="87" t="n">
        <v>2009</v>
      </c>
      <c r="L381" s="88" t="s">
        <v>124</v>
      </c>
      <c r="M381" s="88" t="s">
        <v>154</v>
      </c>
      <c r="N381" s="88"/>
      <c r="O381" s="89" t="s">
        <v>125</v>
      </c>
      <c r="P381" s="90"/>
      <c r="Q381" s="91" t="n">
        <v>866</v>
      </c>
      <c r="R381" s="91" t="n">
        <v>1268</v>
      </c>
      <c r="S381" s="92" t="n">
        <f aca="false">(R381*2.204622)</f>
        <v>2795.460696</v>
      </c>
      <c r="T381" s="93" t="n">
        <f aca="false">Q381/(R381+0.001)</f>
        <v>0.6829647610688</v>
      </c>
      <c r="U381" s="104"/>
      <c r="V381" s="94" t="s">
        <v>35</v>
      </c>
      <c r="W381" s="61" t="n">
        <v>1</v>
      </c>
    </row>
    <row r="382" customFormat="false" ht="15" hidden="true" customHeight="true" outlineLevel="0" collapsed="false">
      <c r="H382" s="74" t="s">
        <v>73</v>
      </c>
      <c r="I382" s="95" t="s">
        <v>581</v>
      </c>
      <c r="J382" s="95" t="s">
        <v>55</v>
      </c>
      <c r="K382" s="96" t="n">
        <v>2000</v>
      </c>
      <c r="L382" s="97" t="s">
        <v>121</v>
      </c>
      <c r="M382" s="97"/>
      <c r="N382" s="97"/>
      <c r="O382" s="98"/>
      <c r="P382" s="99"/>
      <c r="Q382" s="100"/>
      <c r="R382" s="100"/>
      <c r="S382" s="101" t="n">
        <f aca="false">(R382*2.204622)</f>
        <v>0</v>
      </c>
      <c r="T382" s="102" t="n">
        <f aca="false">Q382/(R382+0.001)</f>
        <v>0</v>
      </c>
      <c r="U382" s="83"/>
      <c r="V382" s="83" t="s">
        <v>35</v>
      </c>
      <c r="W382" s="61" t="n">
        <v>1</v>
      </c>
    </row>
    <row r="383" customFormat="false" ht="15" hidden="true" customHeight="true" outlineLevel="0" collapsed="false">
      <c r="H383" s="74" t="s">
        <v>129</v>
      </c>
      <c r="I383" s="95" t="s">
        <v>582</v>
      </c>
      <c r="J383" s="95" t="s">
        <v>55</v>
      </c>
      <c r="K383" s="96" t="n">
        <v>1991</v>
      </c>
      <c r="L383" s="97" t="s">
        <v>254</v>
      </c>
      <c r="M383" s="97" t="s">
        <v>154</v>
      </c>
      <c r="N383" s="97"/>
      <c r="O383" s="98"/>
      <c r="P383" s="99"/>
      <c r="Q383" s="100"/>
      <c r="R383" s="100"/>
      <c r="S383" s="101" t="n">
        <f aca="false">(R383*2.204622)</f>
        <v>0</v>
      </c>
      <c r="T383" s="102" t="n">
        <f aca="false">Q383/(R383+0.001)</f>
        <v>0</v>
      </c>
      <c r="U383" s="83"/>
      <c r="V383" s="83" t="s">
        <v>35</v>
      </c>
      <c r="W383" s="61" t="n">
        <v>1</v>
      </c>
    </row>
    <row r="384" customFormat="false" ht="15" hidden="true" customHeight="true" outlineLevel="0" collapsed="false">
      <c r="H384" s="74" t="s">
        <v>270</v>
      </c>
      <c r="I384" s="95" t="s">
        <v>583</v>
      </c>
      <c r="J384" s="95" t="s">
        <v>30</v>
      </c>
      <c r="K384" s="96" t="n">
        <v>2008</v>
      </c>
      <c r="L384" s="97" t="s">
        <v>124</v>
      </c>
      <c r="M384" s="97" t="s">
        <v>154</v>
      </c>
      <c r="N384" s="97"/>
      <c r="O384" s="98"/>
      <c r="P384" s="99"/>
      <c r="Q384" s="100" t="n">
        <v>315</v>
      </c>
      <c r="R384" s="100" t="n">
        <v>1230</v>
      </c>
      <c r="S384" s="101" t="n">
        <f aca="false">(R384*2.204622)</f>
        <v>2711.68506</v>
      </c>
      <c r="T384" s="102" t="n">
        <f aca="false">Q384/(R384+0.001)</f>
        <v>0.25609735276638</v>
      </c>
      <c r="U384" s="83"/>
      <c r="V384" s="83"/>
      <c r="W384" s="61" t="n">
        <v>1</v>
      </c>
    </row>
    <row r="385" customFormat="false" ht="15" hidden="true" customHeight="true" outlineLevel="0" collapsed="false">
      <c r="H385" s="85" t="s">
        <v>188</v>
      </c>
      <c r="I385" s="86" t="s">
        <v>584</v>
      </c>
      <c r="J385" s="86" t="s">
        <v>83</v>
      </c>
      <c r="K385" s="87" t="n">
        <v>2003</v>
      </c>
      <c r="L385" s="88" t="s">
        <v>121</v>
      </c>
      <c r="M385" s="88" t="s">
        <v>154</v>
      </c>
      <c r="N385" s="88" t="s">
        <v>142</v>
      </c>
      <c r="O385" s="89" t="s">
        <v>125</v>
      </c>
      <c r="P385" s="90"/>
      <c r="Q385" s="91" t="n">
        <v>662</v>
      </c>
      <c r="R385" s="91" t="n">
        <v>1530</v>
      </c>
      <c r="S385" s="92" t="n">
        <f aca="false">(R385*2.204622)</f>
        <v>3373.07166</v>
      </c>
      <c r="T385" s="93" t="n">
        <f aca="false">Q385/(R385+0.001)</f>
        <v>0.432679455765062</v>
      </c>
      <c r="U385" s="94"/>
      <c r="V385" s="94" t="s">
        <v>35</v>
      </c>
      <c r="W385" s="61" t="n">
        <v>1</v>
      </c>
    </row>
    <row r="386" customFormat="false" ht="15" hidden="true" customHeight="true" outlineLevel="0" collapsed="false">
      <c r="H386" s="74" t="s">
        <v>258</v>
      </c>
      <c r="I386" s="95" t="s">
        <v>585</v>
      </c>
      <c r="J386" s="95" t="s">
        <v>30</v>
      </c>
      <c r="K386" s="96" t="n">
        <v>2003</v>
      </c>
      <c r="L386" s="97" t="s">
        <v>121</v>
      </c>
      <c r="M386" s="97" t="s">
        <v>42</v>
      </c>
      <c r="N386" s="97"/>
      <c r="O386" s="98"/>
      <c r="P386" s="99"/>
      <c r="Q386" s="100" t="n">
        <v>246</v>
      </c>
      <c r="R386" s="100" t="n">
        <v>1310</v>
      </c>
      <c r="S386" s="101" t="n">
        <f aca="false">(R386*2.204622)</f>
        <v>2888.05482</v>
      </c>
      <c r="T386" s="102" t="n">
        <f aca="false">Q386/(R386+0.001)</f>
        <v>0.187786116193804</v>
      </c>
      <c r="U386" s="83"/>
      <c r="V386" s="83"/>
      <c r="W386" s="61" t="n">
        <v>1</v>
      </c>
    </row>
    <row r="387" customFormat="false" ht="15" hidden="true" customHeight="true" outlineLevel="0" collapsed="false">
      <c r="H387" s="74" t="s">
        <v>140</v>
      </c>
      <c r="I387" s="95" t="s">
        <v>586</v>
      </c>
      <c r="J387" s="95" t="s">
        <v>30</v>
      </c>
      <c r="K387" s="96" t="n">
        <v>2007</v>
      </c>
      <c r="L387" s="97" t="s">
        <v>124</v>
      </c>
      <c r="M387" s="97" t="s">
        <v>154</v>
      </c>
      <c r="N387" s="97"/>
      <c r="O387" s="98"/>
      <c r="P387" s="99"/>
      <c r="Q387" s="100" t="n">
        <v>445</v>
      </c>
      <c r="R387" s="100" t="n">
        <v>1740</v>
      </c>
      <c r="S387" s="101" t="n">
        <f aca="false">(R387*2.204622)</f>
        <v>3836.04228</v>
      </c>
      <c r="T387" s="102" t="n">
        <f aca="false">Q387/(R387+0.001)</f>
        <v>0.255746979455759</v>
      </c>
      <c r="U387" s="83"/>
      <c r="V387" s="83"/>
      <c r="W387" s="61" t="n">
        <v>1</v>
      </c>
    </row>
    <row r="388" customFormat="false" ht="15" hidden="true" customHeight="true" outlineLevel="0" collapsed="false">
      <c r="H388" s="74" t="s">
        <v>587</v>
      </c>
      <c r="I388" s="95" t="s">
        <v>588</v>
      </c>
      <c r="J388" s="95" t="s">
        <v>75</v>
      </c>
      <c r="K388" s="96" t="n">
        <v>2004</v>
      </c>
      <c r="L388" s="97" t="s">
        <v>121</v>
      </c>
      <c r="M388" s="97" t="s">
        <v>154</v>
      </c>
      <c r="N388" s="97" t="s">
        <v>158</v>
      </c>
      <c r="O388" s="98"/>
      <c r="P388" s="99"/>
      <c r="Q388" s="100"/>
      <c r="R388" s="100"/>
      <c r="S388" s="101" t="n">
        <f aca="false">(R388*2.204622)</f>
        <v>0</v>
      </c>
      <c r="T388" s="102" t="n">
        <f aca="false">Q388/(R388+0.001)</f>
        <v>0</v>
      </c>
      <c r="U388" s="83"/>
      <c r="V388" s="83" t="s">
        <v>35</v>
      </c>
      <c r="W388" s="61" t="n">
        <v>1</v>
      </c>
    </row>
    <row r="389" customFormat="false" ht="15" hidden="true" customHeight="true" outlineLevel="0" collapsed="false">
      <c r="H389" s="74" t="s">
        <v>152</v>
      </c>
      <c r="I389" s="95" t="s">
        <v>589</v>
      </c>
      <c r="J389" s="95" t="s">
        <v>30</v>
      </c>
      <c r="K389" s="96" t="n">
        <v>2000</v>
      </c>
      <c r="L389" s="97" t="s">
        <v>121</v>
      </c>
      <c r="M389" s="97" t="s">
        <v>154</v>
      </c>
      <c r="N389" s="97"/>
      <c r="O389" s="98"/>
      <c r="P389" s="99"/>
      <c r="Q389" s="100" t="n">
        <v>423</v>
      </c>
      <c r="R389" s="100" t="n">
        <v>980</v>
      </c>
      <c r="S389" s="101" t="n">
        <f aca="false">(R389*2.204622)</f>
        <v>2160.52956</v>
      </c>
      <c r="T389" s="102" t="n">
        <f aca="false">Q389/(R389+0.001)</f>
        <v>0.431632212620191</v>
      </c>
      <c r="U389" s="83"/>
      <c r="V389" s="83"/>
      <c r="W389" s="61" t="n">
        <v>1</v>
      </c>
    </row>
    <row r="390" customFormat="false" ht="15" hidden="true" customHeight="true" outlineLevel="0" collapsed="false">
      <c r="H390" s="85" t="s">
        <v>140</v>
      </c>
      <c r="I390" s="86" t="s">
        <v>590</v>
      </c>
      <c r="J390" s="86" t="s">
        <v>30</v>
      </c>
      <c r="K390" s="87" t="n">
        <v>1993</v>
      </c>
      <c r="L390" s="88" t="s">
        <v>121</v>
      </c>
      <c r="M390" s="88" t="s">
        <v>154</v>
      </c>
      <c r="N390" s="88" t="s">
        <v>142</v>
      </c>
      <c r="O390" s="89" t="s">
        <v>125</v>
      </c>
      <c r="P390" s="90" t="s">
        <v>125</v>
      </c>
      <c r="Q390" s="91" t="n">
        <v>542</v>
      </c>
      <c r="R390" s="91" t="n">
        <v>1260</v>
      </c>
      <c r="S390" s="92" t="n">
        <f aca="false">(R390*2.204622)</f>
        <v>2777.82372</v>
      </c>
      <c r="T390" s="93" t="n">
        <f aca="false">Q390/(R390+0.001)</f>
        <v>0.430158388763184</v>
      </c>
      <c r="U390" s="94"/>
      <c r="V390" s="94"/>
      <c r="W390" s="61" t="n">
        <v>1</v>
      </c>
    </row>
    <row r="391" customFormat="false" ht="15" hidden="true" customHeight="true" outlineLevel="0" collapsed="false">
      <c r="H391" s="74" t="s">
        <v>468</v>
      </c>
      <c r="I391" s="95" t="s">
        <v>591</v>
      </c>
      <c r="J391" s="95" t="s">
        <v>30</v>
      </c>
      <c r="K391" s="96" t="n">
        <v>2008</v>
      </c>
      <c r="L391" s="97" t="s">
        <v>124</v>
      </c>
      <c r="M391" s="97" t="s">
        <v>42</v>
      </c>
      <c r="N391" s="97"/>
      <c r="O391" s="98"/>
      <c r="P391" s="99"/>
      <c r="Q391" s="100" t="n">
        <v>473</v>
      </c>
      <c r="R391" s="100" t="n">
        <v>1100</v>
      </c>
      <c r="S391" s="101" t="n">
        <f aca="false">(R391*2.204622)</f>
        <v>2425.0842</v>
      </c>
      <c r="T391" s="102" t="n">
        <f aca="false">Q391/(R391+0.001)</f>
        <v>0.429999609091264</v>
      </c>
      <c r="U391" s="23" t="s">
        <v>105</v>
      </c>
      <c r="V391" s="23"/>
      <c r="W391" s="61" t="n">
        <v>1</v>
      </c>
    </row>
    <row r="392" customFormat="false" ht="15" hidden="true" customHeight="true" outlineLevel="0" collapsed="false">
      <c r="H392" s="74" t="s">
        <v>140</v>
      </c>
      <c r="I392" s="95" t="s">
        <v>592</v>
      </c>
      <c r="J392" s="95" t="s">
        <v>30</v>
      </c>
      <c r="K392" s="96" t="n">
        <v>1991</v>
      </c>
      <c r="L392" s="97" t="s">
        <v>121</v>
      </c>
      <c r="M392" s="97" t="s">
        <v>154</v>
      </c>
      <c r="N392" s="97" t="s">
        <v>142</v>
      </c>
      <c r="O392" s="98"/>
      <c r="P392" s="99"/>
      <c r="Q392" s="100" t="n">
        <v>276</v>
      </c>
      <c r="R392" s="100" t="n">
        <v>1470</v>
      </c>
      <c r="S392" s="101" t="n">
        <f aca="false">(R392*2.204622)</f>
        <v>3240.79434</v>
      </c>
      <c r="T392" s="102" t="n">
        <f aca="false">Q392/(R392+0.001)</f>
        <v>0.187754974316344</v>
      </c>
      <c r="U392" s="83"/>
      <c r="V392" s="83"/>
      <c r="W392" s="61" t="n">
        <v>1</v>
      </c>
    </row>
    <row r="393" customFormat="false" ht="15" hidden="true" customHeight="true" outlineLevel="0" collapsed="false">
      <c r="H393" s="74" t="s">
        <v>140</v>
      </c>
      <c r="I393" s="95" t="s">
        <v>593</v>
      </c>
      <c r="J393" s="95" t="s">
        <v>30</v>
      </c>
      <c r="K393" s="96" t="n">
        <v>1993</v>
      </c>
      <c r="L393" s="97" t="s">
        <v>121</v>
      </c>
      <c r="M393" s="97" t="s">
        <v>154</v>
      </c>
      <c r="N393" s="97" t="s">
        <v>142</v>
      </c>
      <c r="O393" s="98"/>
      <c r="P393" s="99"/>
      <c r="Q393" s="100" t="n">
        <v>276</v>
      </c>
      <c r="R393" s="100" t="n">
        <v>1470</v>
      </c>
      <c r="S393" s="101" t="n">
        <f aca="false">(R393*2.204622)</f>
        <v>3240.79434</v>
      </c>
      <c r="T393" s="102" t="n">
        <f aca="false">Q393/(R393+0.001)</f>
        <v>0.187754974316344</v>
      </c>
      <c r="U393" s="83"/>
      <c r="V393" s="83"/>
      <c r="W393" s="61" t="n">
        <v>1</v>
      </c>
    </row>
    <row r="394" customFormat="false" ht="15" hidden="true" customHeight="true" outlineLevel="0" collapsed="false">
      <c r="H394" s="85" t="s">
        <v>594</v>
      </c>
      <c r="I394" s="86" t="s">
        <v>595</v>
      </c>
      <c r="J394" s="86" t="s">
        <v>53</v>
      </c>
      <c r="K394" s="87" t="n">
        <v>1973</v>
      </c>
      <c r="L394" s="88" t="s">
        <v>121</v>
      </c>
      <c r="M394" s="88" t="s">
        <v>167</v>
      </c>
      <c r="N394" s="88"/>
      <c r="O394" s="89" t="s">
        <v>125</v>
      </c>
      <c r="P394" s="90" t="s">
        <v>125</v>
      </c>
      <c r="Q394" s="91" t="n">
        <v>134</v>
      </c>
      <c r="R394" s="91" t="n">
        <v>715</v>
      </c>
      <c r="S394" s="92" t="n">
        <f aca="false">(R394*2.204622)</f>
        <v>1576.30473</v>
      </c>
      <c r="T394" s="93" t="n">
        <f aca="false">Q394/(R394+0.001)</f>
        <v>0.187412325297447</v>
      </c>
      <c r="U394" s="94"/>
      <c r="V394" s="94" t="s">
        <v>35</v>
      </c>
      <c r="W394" s="61" t="n">
        <v>1</v>
      </c>
    </row>
    <row r="395" customFormat="false" ht="15" hidden="true" customHeight="true" outlineLevel="0" collapsed="false">
      <c r="H395" s="74" t="s">
        <v>163</v>
      </c>
      <c r="I395" s="95" t="s">
        <v>596</v>
      </c>
      <c r="J395" s="95" t="s">
        <v>75</v>
      </c>
      <c r="K395" s="96" t="n">
        <v>1987</v>
      </c>
      <c r="L395" s="97" t="s">
        <v>121</v>
      </c>
      <c r="M395" s="97" t="s">
        <v>85</v>
      </c>
      <c r="N395" s="97" t="s">
        <v>142</v>
      </c>
      <c r="O395" s="98"/>
      <c r="P395" s="99"/>
      <c r="Q395" s="100" t="n">
        <v>214</v>
      </c>
      <c r="R395" s="100" t="n">
        <v>1146</v>
      </c>
      <c r="S395" s="101" t="n">
        <f aca="false">(R395*2.204622)</f>
        <v>2526.496812</v>
      </c>
      <c r="T395" s="102" t="n">
        <f aca="false">Q395/(R395+0.001)</f>
        <v>0.186736311748419</v>
      </c>
      <c r="U395" s="83"/>
      <c r="V395" s="83" t="s">
        <v>35</v>
      </c>
      <c r="W395" s="61" t="n">
        <v>1</v>
      </c>
    </row>
    <row r="396" customFormat="false" ht="15" hidden="true" customHeight="true" outlineLevel="0" collapsed="false">
      <c r="H396" s="74" t="s">
        <v>468</v>
      </c>
      <c r="I396" s="95" t="s">
        <v>597</v>
      </c>
      <c r="J396" s="95" t="s">
        <v>30</v>
      </c>
      <c r="K396" s="96" t="n">
        <v>1998</v>
      </c>
      <c r="L396" s="97" t="s">
        <v>121</v>
      </c>
      <c r="M396" s="97" t="s">
        <v>42</v>
      </c>
      <c r="N396" s="97"/>
      <c r="O396" s="98"/>
      <c r="P396" s="99"/>
      <c r="Q396" s="100" t="n">
        <v>158</v>
      </c>
      <c r="R396" s="100" t="n">
        <v>1310</v>
      </c>
      <c r="S396" s="101" t="n">
        <f aca="false">(R396*2.204622)</f>
        <v>2888.05482</v>
      </c>
      <c r="T396" s="102" t="n">
        <f aca="false">Q396/(R396+0.001)</f>
        <v>0.120610594953744</v>
      </c>
      <c r="U396" s="83"/>
      <c r="V396" s="83"/>
      <c r="W396" s="61" t="n">
        <v>1</v>
      </c>
    </row>
    <row r="397" customFormat="false" ht="15" hidden="true" customHeight="true" outlineLevel="0" collapsed="false">
      <c r="H397" s="74" t="s">
        <v>468</v>
      </c>
      <c r="I397" s="95" t="s">
        <v>598</v>
      </c>
      <c r="J397" s="95" t="s">
        <v>30</v>
      </c>
      <c r="K397" s="96" t="n">
        <v>2004</v>
      </c>
      <c r="L397" s="97" t="s">
        <v>121</v>
      </c>
      <c r="M397" s="97"/>
      <c r="N397" s="97"/>
      <c r="O397" s="98"/>
      <c r="P397" s="99"/>
      <c r="Q397" s="100"/>
      <c r="R397" s="100"/>
      <c r="S397" s="101" t="n">
        <f aca="false">(R397*2.204622)</f>
        <v>0</v>
      </c>
      <c r="T397" s="102" t="n">
        <f aca="false">Q397/(R397+0.001)</f>
        <v>0</v>
      </c>
      <c r="U397" s="83"/>
      <c r="V397" s="83"/>
      <c r="W397" s="61" t="n">
        <v>1</v>
      </c>
    </row>
    <row r="398" customFormat="false" ht="15" hidden="true" customHeight="true" outlineLevel="0" collapsed="false">
      <c r="H398" s="85" t="s">
        <v>388</v>
      </c>
      <c r="I398" s="86" t="s">
        <v>599</v>
      </c>
      <c r="J398" s="86" t="s">
        <v>390</v>
      </c>
      <c r="K398" s="87" t="n">
        <v>2004</v>
      </c>
      <c r="L398" s="88" t="s">
        <v>121</v>
      </c>
      <c r="M398" s="88" t="s">
        <v>42</v>
      </c>
      <c r="N398" s="88"/>
      <c r="O398" s="89" t="s">
        <v>125</v>
      </c>
      <c r="P398" s="90" t="s">
        <v>125</v>
      </c>
      <c r="Q398" s="91" t="n">
        <v>309</v>
      </c>
      <c r="R398" s="91" t="n">
        <v>1658</v>
      </c>
      <c r="S398" s="92" t="n">
        <f aca="false">(R398*2.204622)</f>
        <v>3655.263276</v>
      </c>
      <c r="T398" s="93" t="n">
        <f aca="false">Q398/(R398+0.001)</f>
        <v>0.186369007015074</v>
      </c>
      <c r="U398" s="94"/>
      <c r="V398" s="94"/>
      <c r="W398" s="61" t="n">
        <v>1</v>
      </c>
    </row>
    <row r="399" customFormat="false" ht="15" hidden="true" customHeight="true" outlineLevel="0" collapsed="false">
      <c r="H399" s="74" t="s">
        <v>211</v>
      </c>
      <c r="I399" s="95" t="s">
        <v>600</v>
      </c>
      <c r="J399" s="95" t="s">
        <v>30</v>
      </c>
      <c r="K399" s="96" t="n">
        <v>1999</v>
      </c>
      <c r="L399" s="97" t="s">
        <v>121</v>
      </c>
      <c r="M399" s="97" t="s">
        <v>85</v>
      </c>
      <c r="N399" s="97"/>
      <c r="O399" s="98"/>
      <c r="P399" s="99"/>
      <c r="Q399" s="100" t="n">
        <v>276</v>
      </c>
      <c r="R399" s="100" t="n">
        <v>1350</v>
      </c>
      <c r="S399" s="101" t="n">
        <f aca="false">(R399*2.204622)</f>
        <v>2976.2397</v>
      </c>
      <c r="T399" s="102" t="n">
        <f aca="false">Q399/(R399+0.001)</f>
        <v>0.204444293004227</v>
      </c>
      <c r="U399" s="83"/>
      <c r="V399" s="83"/>
      <c r="W399" s="61" t="n">
        <v>1</v>
      </c>
    </row>
    <row r="400" customFormat="false" ht="15" hidden="true" customHeight="true" outlineLevel="0" collapsed="false">
      <c r="H400" s="74" t="s">
        <v>468</v>
      </c>
      <c r="I400" s="95" t="s">
        <v>601</v>
      </c>
      <c r="J400" s="95" t="s">
        <v>30</v>
      </c>
      <c r="K400" s="96" t="n">
        <v>2008</v>
      </c>
      <c r="L400" s="97" t="s">
        <v>124</v>
      </c>
      <c r="M400" s="97" t="s">
        <v>42</v>
      </c>
      <c r="N400" s="97"/>
      <c r="O400" s="98"/>
      <c r="P400" s="99"/>
      <c r="Q400" s="100"/>
      <c r="R400" s="100"/>
      <c r="S400" s="101" t="n">
        <f aca="false">(R400*2.204622)</f>
        <v>0</v>
      </c>
      <c r="T400" s="102" t="n">
        <f aca="false">Q400/(R400+0.001)</f>
        <v>0</v>
      </c>
      <c r="U400" s="23" t="s">
        <v>104</v>
      </c>
      <c r="V400" s="23"/>
      <c r="W400" s="61" t="n">
        <v>1</v>
      </c>
    </row>
    <row r="401" customFormat="false" ht="15" hidden="true" customHeight="true" outlineLevel="0" collapsed="false">
      <c r="H401" s="74" t="s">
        <v>468</v>
      </c>
      <c r="I401" s="95" t="s">
        <v>602</v>
      </c>
      <c r="J401" s="95" t="s">
        <v>30</v>
      </c>
      <c r="K401" s="96" t="n">
        <v>2007</v>
      </c>
      <c r="L401" s="97" t="s">
        <v>124</v>
      </c>
      <c r="M401" s="97"/>
      <c r="N401" s="97"/>
      <c r="O401" s="98"/>
      <c r="P401" s="99"/>
      <c r="Q401" s="100"/>
      <c r="R401" s="100"/>
      <c r="S401" s="101" t="n">
        <f aca="false">(R401*2.204622)</f>
        <v>0</v>
      </c>
      <c r="T401" s="102" t="n">
        <f aca="false">Q401/(R401+0.001)</f>
        <v>0</v>
      </c>
      <c r="U401" s="83"/>
      <c r="V401" s="83"/>
      <c r="W401" s="61" t="n">
        <v>1</v>
      </c>
    </row>
    <row r="402" customFormat="false" ht="15" hidden="true" customHeight="true" outlineLevel="0" collapsed="false">
      <c r="H402" s="74" t="s">
        <v>468</v>
      </c>
      <c r="I402" s="95" t="s">
        <v>603</v>
      </c>
      <c r="J402" s="95" t="s">
        <v>30</v>
      </c>
      <c r="K402" s="96" t="n">
        <v>2008</v>
      </c>
      <c r="L402" s="97" t="s">
        <v>124</v>
      </c>
      <c r="M402" s="97" t="s">
        <v>42</v>
      </c>
      <c r="N402" s="97"/>
      <c r="O402" s="98"/>
      <c r="P402" s="99"/>
      <c r="Q402" s="100" t="n">
        <v>473</v>
      </c>
      <c r="R402" s="100" t="n">
        <v>1100</v>
      </c>
      <c r="S402" s="101" t="n">
        <f aca="false">(R402*2.204622)</f>
        <v>2425.0842</v>
      </c>
      <c r="T402" s="102" t="n">
        <f aca="false">Q402/(R402+0.001)</f>
        <v>0.429999609091264</v>
      </c>
      <c r="U402" s="23" t="s">
        <v>105</v>
      </c>
      <c r="V402" s="23"/>
      <c r="W402" s="61" t="n">
        <v>1</v>
      </c>
    </row>
    <row r="403" customFormat="false" ht="15" hidden="true" customHeight="true" outlineLevel="0" collapsed="false">
      <c r="H403" s="74" t="s">
        <v>468</v>
      </c>
      <c r="I403" s="95" t="s">
        <v>604</v>
      </c>
      <c r="J403" s="95" t="s">
        <v>30</v>
      </c>
      <c r="K403" s="96" t="n">
        <v>2008</v>
      </c>
      <c r="L403" s="97" t="s">
        <v>124</v>
      </c>
      <c r="M403" s="97" t="s">
        <v>42</v>
      </c>
      <c r="N403" s="97"/>
      <c r="O403" s="98"/>
      <c r="P403" s="99"/>
      <c r="Q403" s="100" t="n">
        <v>473</v>
      </c>
      <c r="R403" s="100" t="n">
        <v>1100</v>
      </c>
      <c r="S403" s="101" t="n">
        <f aca="false">(R403*2.204622)</f>
        <v>2425.0842</v>
      </c>
      <c r="T403" s="102" t="n">
        <f aca="false">Q403/(R403+0.001)</f>
        <v>0.429999609091264</v>
      </c>
      <c r="U403" s="23" t="s">
        <v>105</v>
      </c>
      <c r="V403" s="23"/>
      <c r="W403" s="61" t="n">
        <v>1</v>
      </c>
    </row>
    <row r="404" customFormat="false" ht="15" hidden="true" customHeight="true" outlineLevel="0" collapsed="false">
      <c r="H404" s="74" t="s">
        <v>222</v>
      </c>
      <c r="I404" s="95" t="s">
        <v>605</v>
      </c>
      <c r="J404" s="95" t="s">
        <v>30</v>
      </c>
      <c r="K404" s="96" t="n">
        <v>2006</v>
      </c>
      <c r="L404" s="97" t="s">
        <v>124</v>
      </c>
      <c r="M404" s="97" t="s">
        <v>42</v>
      </c>
      <c r="N404" s="97"/>
      <c r="O404" s="98"/>
      <c r="P404" s="99"/>
      <c r="Q404" s="100" t="n">
        <v>297</v>
      </c>
      <c r="R404" s="100" t="n">
        <v>1598</v>
      </c>
      <c r="S404" s="101" t="n">
        <f aca="false">(R404*2.204622)</f>
        <v>3522.985956</v>
      </c>
      <c r="T404" s="102" t="n">
        <f aca="false">Q404/(R404+0.001)</f>
        <v>0.185857205345929</v>
      </c>
      <c r="U404" s="83"/>
      <c r="V404" s="83"/>
      <c r="W404" s="61" t="n">
        <v>1</v>
      </c>
    </row>
    <row r="405" customFormat="false" ht="15" hidden="true" customHeight="true" outlineLevel="0" collapsed="false">
      <c r="H405" s="74" t="s">
        <v>211</v>
      </c>
      <c r="I405" s="95" t="s">
        <v>606</v>
      </c>
      <c r="J405" s="95" t="s">
        <v>30</v>
      </c>
      <c r="K405" s="96" t="n">
        <v>1995</v>
      </c>
      <c r="L405" s="97" t="s">
        <v>121</v>
      </c>
      <c r="M405" s="97" t="s">
        <v>19</v>
      </c>
      <c r="N405" s="97"/>
      <c r="O405" s="98"/>
      <c r="P405" s="99"/>
      <c r="Q405" s="100" t="n">
        <v>197</v>
      </c>
      <c r="R405" s="100" t="n">
        <v>1060</v>
      </c>
      <c r="S405" s="101" t="n">
        <f aca="false">(R405*2.204622)</f>
        <v>2336.89932</v>
      </c>
      <c r="T405" s="102" t="n">
        <f aca="false">Q405/(R405+0.001)</f>
        <v>0.18584888127464</v>
      </c>
      <c r="U405" s="83"/>
      <c r="V405" s="83"/>
      <c r="W405" s="61" t="n">
        <v>1</v>
      </c>
    </row>
    <row r="406" customFormat="false" ht="15" hidden="true" customHeight="true" outlineLevel="0" collapsed="false">
      <c r="H406" s="74" t="s">
        <v>220</v>
      </c>
      <c r="I406" s="95" t="s">
        <v>607</v>
      </c>
      <c r="J406" s="95" t="s">
        <v>59</v>
      </c>
      <c r="K406" s="96" t="n">
        <v>1971</v>
      </c>
      <c r="L406" s="97" t="s">
        <v>124</v>
      </c>
      <c r="M406" s="97" t="s">
        <v>42</v>
      </c>
      <c r="N406" s="97"/>
      <c r="O406" s="98"/>
      <c r="P406" s="99"/>
      <c r="Q406" s="100" t="n">
        <v>299</v>
      </c>
      <c r="R406" s="100" t="n">
        <v>1615</v>
      </c>
      <c r="S406" s="101" t="n">
        <f aca="false">(R406*2.204622)</f>
        <v>3560.46453</v>
      </c>
      <c r="T406" s="102" t="n">
        <f aca="false">Q406/(R406+0.001)</f>
        <v>0.185139204248171</v>
      </c>
      <c r="U406" s="83"/>
      <c r="V406" s="83"/>
      <c r="W406" s="61" t="n">
        <v>1</v>
      </c>
    </row>
    <row r="407" customFormat="false" ht="15" hidden="true" customHeight="true" outlineLevel="0" collapsed="false">
      <c r="H407" s="85" t="s">
        <v>211</v>
      </c>
      <c r="I407" s="86" t="s">
        <v>608</v>
      </c>
      <c r="J407" s="86" t="s">
        <v>30</v>
      </c>
      <c r="K407" s="87" t="n">
        <v>1987</v>
      </c>
      <c r="L407" s="88" t="s">
        <v>121</v>
      </c>
      <c r="M407" s="88" t="s">
        <v>19</v>
      </c>
      <c r="N407" s="88"/>
      <c r="O407" s="89" t="s">
        <v>125</v>
      </c>
      <c r="P407" s="90"/>
      <c r="Q407" s="91" t="n">
        <v>227</v>
      </c>
      <c r="R407" s="91" t="n">
        <v>890</v>
      </c>
      <c r="S407" s="92" t="n">
        <f aca="false">(R407*2.204622)</f>
        <v>1962.11358</v>
      </c>
      <c r="T407" s="93" t="n">
        <f aca="false">Q407/(R407+0.001)</f>
        <v>0.255055893195626</v>
      </c>
      <c r="U407" s="94"/>
      <c r="V407" s="94"/>
      <c r="W407" s="61" t="n">
        <v>1</v>
      </c>
    </row>
    <row r="408" customFormat="false" ht="15" hidden="true" customHeight="true" outlineLevel="0" collapsed="false">
      <c r="H408" s="74" t="s">
        <v>609</v>
      </c>
      <c r="I408" s="95" t="s">
        <v>610</v>
      </c>
      <c r="J408" s="95" t="s">
        <v>75</v>
      </c>
      <c r="K408" s="96" t="n">
        <v>1999</v>
      </c>
      <c r="L408" s="97" t="s">
        <v>121</v>
      </c>
      <c r="M408" s="97" t="s">
        <v>42</v>
      </c>
      <c r="N408" s="97"/>
      <c r="O408" s="98"/>
      <c r="P408" s="99"/>
      <c r="Q408" s="100" t="n">
        <v>540</v>
      </c>
      <c r="R408" s="100" t="n">
        <v>1438</v>
      </c>
      <c r="S408" s="101" t="n">
        <f aca="false">(R408*2.204622)</f>
        <v>3170.246436</v>
      </c>
      <c r="T408" s="102" t="n">
        <f aca="false">Q408/(R408+0.001)</f>
        <v>0.37552129657768</v>
      </c>
      <c r="U408" s="83"/>
      <c r="V408" s="83" t="s">
        <v>35</v>
      </c>
      <c r="W408" s="61" t="n">
        <v>1</v>
      </c>
    </row>
    <row r="409" customFormat="false" ht="15" hidden="true" customHeight="true" outlineLevel="0" collapsed="false">
      <c r="H409" s="74" t="s">
        <v>148</v>
      </c>
      <c r="I409" s="95" t="s">
        <v>611</v>
      </c>
      <c r="J409" s="95" t="s">
        <v>83</v>
      </c>
      <c r="K409" s="96" t="n">
        <v>2000</v>
      </c>
      <c r="L409" s="97" t="s">
        <v>121</v>
      </c>
      <c r="M409" s="97" t="s">
        <v>42</v>
      </c>
      <c r="N409" s="97"/>
      <c r="O409" s="98"/>
      <c r="P409" s="99"/>
      <c r="Q409" s="100" t="n">
        <v>361</v>
      </c>
      <c r="R409" s="100" t="n">
        <v>1955</v>
      </c>
      <c r="S409" s="101" t="n">
        <f aca="false">(R409*2.204622)</f>
        <v>4310.03601</v>
      </c>
      <c r="T409" s="102" t="n">
        <f aca="false">Q409/(R409+0.001)</f>
        <v>0.184654637005301</v>
      </c>
      <c r="U409" s="83"/>
      <c r="V409" s="83" t="s">
        <v>35</v>
      </c>
      <c r="W409" s="61" t="n">
        <v>1</v>
      </c>
    </row>
    <row r="410" customFormat="false" ht="15" hidden="true" customHeight="true" outlineLevel="0" collapsed="false">
      <c r="H410" s="74" t="s">
        <v>211</v>
      </c>
      <c r="I410" s="95" t="s">
        <v>612</v>
      </c>
      <c r="J410" s="95" t="s">
        <v>30</v>
      </c>
      <c r="K410" s="96" t="n">
        <v>2003</v>
      </c>
      <c r="L410" s="97" t="s">
        <v>121</v>
      </c>
      <c r="M410" s="97" t="s">
        <v>19</v>
      </c>
      <c r="N410" s="97"/>
      <c r="O410" s="98"/>
      <c r="P410" s="99"/>
      <c r="Q410" s="100" t="n">
        <v>216</v>
      </c>
      <c r="R410" s="100" t="n">
        <v>1170</v>
      </c>
      <c r="S410" s="101" t="n">
        <f aca="false">(R410*2.204622)</f>
        <v>2579.40774</v>
      </c>
      <c r="T410" s="102" t="n">
        <f aca="false">Q410/(R410+0.001)</f>
        <v>0.184615226824592</v>
      </c>
      <c r="U410" s="83"/>
      <c r="V410" s="83"/>
      <c r="W410" s="61" t="n">
        <v>1</v>
      </c>
    </row>
    <row r="411" customFormat="false" ht="15" hidden="true" customHeight="true" outlineLevel="0" collapsed="false">
      <c r="H411" s="85" t="s">
        <v>613</v>
      </c>
      <c r="I411" s="86" t="s">
        <v>614</v>
      </c>
      <c r="J411" s="86" t="s">
        <v>59</v>
      </c>
      <c r="K411" s="87" t="n">
        <v>1997</v>
      </c>
      <c r="L411" s="88" t="s">
        <v>121</v>
      </c>
      <c r="M411" s="88" t="s">
        <v>19</v>
      </c>
      <c r="N411" s="88"/>
      <c r="O411" s="89" t="s">
        <v>125</v>
      </c>
      <c r="P411" s="90"/>
      <c r="Q411" s="105" t="n">
        <v>231</v>
      </c>
      <c r="R411" s="105" t="n">
        <v>1252</v>
      </c>
      <c r="S411" s="92" t="n">
        <f aca="false">(R411*2.204622)</f>
        <v>2760.186744</v>
      </c>
      <c r="T411" s="93" t="n">
        <f aca="false">Q411/(R411+0.001)</f>
        <v>0.184504644964341</v>
      </c>
      <c r="U411" s="94"/>
      <c r="V411" s="94"/>
      <c r="W411" s="61" t="n">
        <v>1</v>
      </c>
    </row>
    <row r="412" customFormat="false" ht="15" hidden="true" customHeight="true" outlineLevel="0" collapsed="false">
      <c r="H412" s="74" t="s">
        <v>148</v>
      </c>
      <c r="I412" s="95" t="s">
        <v>615</v>
      </c>
      <c r="J412" s="95" t="s">
        <v>83</v>
      </c>
      <c r="K412" s="96" t="n">
        <v>2004</v>
      </c>
      <c r="L412" s="97" t="s">
        <v>121</v>
      </c>
      <c r="M412" s="97" t="s">
        <v>42</v>
      </c>
      <c r="N412" s="97" t="s">
        <v>142</v>
      </c>
      <c r="O412" s="98"/>
      <c r="P412" s="99"/>
      <c r="Q412" s="100" t="n">
        <v>443</v>
      </c>
      <c r="R412" s="100" t="n">
        <v>2025</v>
      </c>
      <c r="S412" s="101" t="n">
        <f aca="false">(R412*2.204622)</f>
        <v>4464.35955</v>
      </c>
      <c r="T412" s="102" t="n">
        <f aca="false">Q412/(R412+0.001)</f>
        <v>0.218765324066507</v>
      </c>
      <c r="U412" s="83"/>
      <c r="V412" s="83" t="s">
        <v>35</v>
      </c>
      <c r="W412" s="61" t="n">
        <v>1</v>
      </c>
    </row>
    <row r="413" customFormat="false" ht="15" hidden="true" customHeight="true" outlineLevel="0" collapsed="false">
      <c r="H413" s="74" t="s">
        <v>207</v>
      </c>
      <c r="I413" s="95" t="s">
        <v>616</v>
      </c>
      <c r="J413" s="95" t="s">
        <v>75</v>
      </c>
      <c r="K413" s="96" t="n">
        <v>1961</v>
      </c>
      <c r="L413" s="97" t="s">
        <v>121</v>
      </c>
      <c r="M413" s="97" t="s">
        <v>42</v>
      </c>
      <c r="N413" s="97"/>
      <c r="O413" s="98"/>
      <c r="P413" s="99"/>
      <c r="Q413" s="100" t="n">
        <v>265</v>
      </c>
      <c r="R413" s="100" t="n">
        <v>1219</v>
      </c>
      <c r="S413" s="101" t="n">
        <f aca="false">(R413*2.204622)</f>
        <v>2687.434218</v>
      </c>
      <c r="T413" s="102" t="n">
        <f aca="false">Q413/(R413+0.001)</f>
        <v>0.217391126012202</v>
      </c>
      <c r="U413" s="83"/>
      <c r="V413" s="83" t="s">
        <v>35</v>
      </c>
      <c r="W413" s="61" t="n">
        <v>1</v>
      </c>
    </row>
    <row r="414" customFormat="false" ht="15" hidden="true" customHeight="true" outlineLevel="0" collapsed="false">
      <c r="H414" s="74" t="s">
        <v>211</v>
      </c>
      <c r="I414" s="95" t="s">
        <v>617</v>
      </c>
      <c r="J414" s="95" t="s">
        <v>30</v>
      </c>
      <c r="K414" s="96" t="n">
        <v>2008</v>
      </c>
      <c r="L414" s="97" t="s">
        <v>124</v>
      </c>
      <c r="M414" s="97" t="s">
        <v>85</v>
      </c>
      <c r="N414" s="97"/>
      <c r="O414" s="98"/>
      <c r="P414" s="99"/>
      <c r="Q414" s="100" t="n">
        <v>493</v>
      </c>
      <c r="R414" s="100" t="n">
        <v>1150</v>
      </c>
      <c r="S414" s="101" t="n">
        <f aca="false">(R414*2.204622)</f>
        <v>2535.3153</v>
      </c>
      <c r="T414" s="102" t="n">
        <f aca="false">Q414/(R414+0.001)</f>
        <v>0.428695279395409</v>
      </c>
      <c r="U414" s="23" t="s">
        <v>105</v>
      </c>
      <c r="V414" s="23"/>
      <c r="W414" s="61" t="n">
        <v>1</v>
      </c>
    </row>
    <row r="415" customFormat="false" ht="15" hidden="true" customHeight="true" outlineLevel="0" collapsed="false">
      <c r="H415" s="74" t="s">
        <v>220</v>
      </c>
      <c r="I415" s="95" t="s">
        <v>618</v>
      </c>
      <c r="J415" s="95" t="s">
        <v>59</v>
      </c>
      <c r="K415" s="96" t="n">
        <v>2007</v>
      </c>
      <c r="L415" s="97" t="s">
        <v>124</v>
      </c>
      <c r="M415" s="97" t="s">
        <v>42</v>
      </c>
      <c r="N415" s="97"/>
      <c r="O415" s="98"/>
      <c r="P415" s="99"/>
      <c r="Q415" s="100" t="n">
        <v>299</v>
      </c>
      <c r="R415" s="100" t="n">
        <v>1630</v>
      </c>
      <c r="S415" s="101" t="n">
        <f aca="false">(R415*2.204622)</f>
        <v>3593.53386</v>
      </c>
      <c r="T415" s="102" t="n">
        <f aca="false">Q415/(R415+0.001)</f>
        <v>0.183435470284988</v>
      </c>
      <c r="U415" s="83"/>
      <c r="V415" s="83"/>
      <c r="W415" s="61" t="n">
        <v>1</v>
      </c>
    </row>
    <row r="416" customFormat="false" ht="15" hidden="true" customHeight="true" outlineLevel="0" collapsed="false">
      <c r="H416" s="74" t="s">
        <v>163</v>
      </c>
      <c r="I416" s="95" t="s">
        <v>619</v>
      </c>
      <c r="J416" s="95" t="s">
        <v>75</v>
      </c>
      <c r="K416" s="96" t="n">
        <v>1996</v>
      </c>
      <c r="L416" s="97" t="s">
        <v>124</v>
      </c>
      <c r="M416" s="97"/>
      <c r="N416" s="97"/>
      <c r="O416" s="98"/>
      <c r="P416" s="99"/>
      <c r="Q416" s="100"/>
      <c r="R416" s="100"/>
      <c r="S416" s="101" t="n">
        <f aca="false">(R416*2.204622)</f>
        <v>0</v>
      </c>
      <c r="T416" s="102" t="n">
        <f aca="false">Q416/(R416+0.001)</f>
        <v>0</v>
      </c>
      <c r="U416" s="83"/>
      <c r="V416" s="83" t="s">
        <v>35</v>
      </c>
      <c r="W416" s="61" t="n">
        <v>1</v>
      </c>
    </row>
    <row r="417" customFormat="false" ht="15" hidden="true" customHeight="true" outlineLevel="0" collapsed="false">
      <c r="H417" s="85" t="s">
        <v>126</v>
      </c>
      <c r="I417" s="86" t="s">
        <v>620</v>
      </c>
      <c r="J417" s="86" t="s">
        <v>59</v>
      </c>
      <c r="K417" s="87" t="n">
        <v>1970</v>
      </c>
      <c r="L417" s="88" t="s">
        <v>121</v>
      </c>
      <c r="M417" s="88" t="s">
        <v>42</v>
      </c>
      <c r="N417" s="88"/>
      <c r="O417" s="89" t="s">
        <v>125</v>
      </c>
      <c r="P417" s="90" t="s">
        <v>125</v>
      </c>
      <c r="Q417" s="91" t="n">
        <v>449</v>
      </c>
      <c r="R417" s="91" t="n">
        <v>1762</v>
      </c>
      <c r="S417" s="92" t="n">
        <f aca="false">(R417*2.204622)</f>
        <v>3884.543964</v>
      </c>
      <c r="T417" s="93" t="n">
        <f aca="false">Q417/(R417+0.001)</f>
        <v>0.254823918942157</v>
      </c>
      <c r="U417" s="94"/>
      <c r="V417" s="94"/>
      <c r="W417" s="61" t="n">
        <v>1</v>
      </c>
    </row>
    <row r="418" customFormat="false" ht="15" hidden="true" customHeight="true" outlineLevel="0" collapsed="false">
      <c r="H418" s="74" t="s">
        <v>211</v>
      </c>
      <c r="I418" s="95" t="s">
        <v>621</v>
      </c>
      <c r="J418" s="95" t="s">
        <v>30</v>
      </c>
      <c r="K418" s="96" t="n">
        <v>2004</v>
      </c>
      <c r="L418" s="97" t="s">
        <v>124</v>
      </c>
      <c r="M418" s="97" t="s">
        <v>19</v>
      </c>
      <c r="N418" s="97"/>
      <c r="O418" s="98"/>
      <c r="P418" s="99"/>
      <c r="Q418" s="100" t="n">
        <v>216</v>
      </c>
      <c r="R418" s="100" t="n">
        <v>1180</v>
      </c>
      <c r="S418" s="101" t="n">
        <f aca="false">(R418*2.204622)</f>
        <v>2601.45396</v>
      </c>
      <c r="T418" s="102" t="n">
        <f aca="false">Q418/(R418+0.001)</f>
        <v>0.183050692329922</v>
      </c>
      <c r="U418" s="83"/>
      <c r="V418" s="83"/>
      <c r="W418" s="61" t="n">
        <v>1</v>
      </c>
    </row>
    <row r="419" customFormat="false" ht="15" hidden="true" customHeight="true" outlineLevel="0" collapsed="false">
      <c r="H419" s="85" t="s">
        <v>188</v>
      </c>
      <c r="I419" s="86" t="s">
        <v>622</v>
      </c>
      <c r="J419" s="86" t="s">
        <v>83</v>
      </c>
      <c r="K419" s="87" t="n">
        <v>2003</v>
      </c>
      <c r="L419" s="88" t="s">
        <v>121</v>
      </c>
      <c r="M419" s="88" t="s">
        <v>154</v>
      </c>
      <c r="N419" s="88" t="s">
        <v>142</v>
      </c>
      <c r="O419" s="89" t="s">
        <v>125</v>
      </c>
      <c r="P419" s="90" t="s">
        <v>125</v>
      </c>
      <c r="Q419" s="91" t="n">
        <v>484</v>
      </c>
      <c r="R419" s="91" t="n">
        <v>1900</v>
      </c>
      <c r="S419" s="92" t="n">
        <f aca="false">(R419*2.204622)</f>
        <v>4188.7818</v>
      </c>
      <c r="T419" s="93" t="n">
        <f aca="false">Q419/(R419+0.001)</f>
        <v>0.254736708033312</v>
      </c>
      <c r="U419" s="94"/>
      <c r="V419" s="94" t="s">
        <v>35</v>
      </c>
      <c r="W419" s="61" t="n">
        <v>1</v>
      </c>
    </row>
    <row r="420" customFormat="false" ht="15" hidden="true" customHeight="true" outlineLevel="0" collapsed="false">
      <c r="H420" s="74" t="s">
        <v>140</v>
      </c>
      <c r="I420" s="95" t="s">
        <v>623</v>
      </c>
      <c r="J420" s="95" t="s">
        <v>30</v>
      </c>
      <c r="K420" s="96" t="n">
        <v>1989</v>
      </c>
      <c r="L420" s="97" t="s">
        <v>121</v>
      </c>
      <c r="M420" s="97" t="s">
        <v>42</v>
      </c>
      <c r="N420" s="97"/>
      <c r="O420" s="98"/>
      <c r="P420" s="99"/>
      <c r="Q420" s="100" t="n">
        <v>276</v>
      </c>
      <c r="R420" s="100" t="n">
        <v>1510</v>
      </c>
      <c r="S420" s="101" t="n">
        <f aca="false">(R420*2.204622)</f>
        <v>3328.97922</v>
      </c>
      <c r="T420" s="102" t="n">
        <f aca="false">Q420/(R420+0.001)</f>
        <v>0.1827813359064</v>
      </c>
      <c r="U420" s="83"/>
      <c r="V420" s="83"/>
      <c r="W420" s="61" t="n">
        <v>1</v>
      </c>
    </row>
    <row r="421" customFormat="false" ht="15" hidden="true" customHeight="true" outlineLevel="0" collapsed="false">
      <c r="H421" s="74" t="s">
        <v>126</v>
      </c>
      <c r="I421" s="95" t="s">
        <v>624</v>
      </c>
      <c r="J421" s="95" t="s">
        <v>59</v>
      </c>
      <c r="K421" s="96" t="n">
        <v>1969</v>
      </c>
      <c r="L421" s="97" t="s">
        <v>124</v>
      </c>
      <c r="M421" s="97" t="s">
        <v>42</v>
      </c>
      <c r="N421" s="97"/>
      <c r="O421" s="98"/>
      <c r="P421" s="99"/>
      <c r="Q421" s="100" t="n">
        <v>395</v>
      </c>
      <c r="R421" s="100" t="n">
        <v>1552</v>
      </c>
      <c r="S421" s="101" t="n">
        <f aca="false">(R421*2.204622)</f>
        <v>3421.573344</v>
      </c>
      <c r="T421" s="102" t="n">
        <f aca="false">Q421/(R421+0.001)</f>
        <v>0.254510145289855</v>
      </c>
      <c r="U421" s="83"/>
      <c r="V421" s="83"/>
      <c r="W421" s="61" t="n">
        <v>1</v>
      </c>
    </row>
    <row r="422" customFormat="false" ht="15" hidden="true" customHeight="true" outlineLevel="0" collapsed="false">
      <c r="H422" s="74" t="s">
        <v>171</v>
      </c>
      <c r="I422" s="95" t="s">
        <v>625</v>
      </c>
      <c r="J422" s="95" t="s">
        <v>30</v>
      </c>
      <c r="K422" s="96" t="n">
        <v>1996</v>
      </c>
      <c r="L422" s="97" t="s">
        <v>121</v>
      </c>
      <c r="M422" s="97" t="s">
        <v>154</v>
      </c>
      <c r="N422" s="97" t="s">
        <v>142</v>
      </c>
      <c r="O422" s="98"/>
      <c r="P422" s="99"/>
      <c r="Q422" s="100" t="n">
        <v>394</v>
      </c>
      <c r="R422" s="100" t="n">
        <v>1550</v>
      </c>
      <c r="S422" s="101" t="n">
        <f aca="false">(R422*2.204622)</f>
        <v>3417.1641</v>
      </c>
      <c r="T422" s="102" t="n">
        <f aca="false">Q422/(R422+0.001)</f>
        <v>0.254193384391365</v>
      </c>
      <c r="U422" s="83"/>
      <c r="V422" s="83"/>
      <c r="W422" s="61" t="n">
        <v>1</v>
      </c>
    </row>
    <row r="423" customFormat="false" ht="15" hidden="true" customHeight="true" outlineLevel="0" collapsed="false">
      <c r="H423" s="74" t="s">
        <v>163</v>
      </c>
      <c r="I423" s="95" t="s">
        <v>626</v>
      </c>
      <c r="J423" s="95" t="s">
        <v>75</v>
      </c>
      <c r="K423" s="96" t="n">
        <v>2002</v>
      </c>
      <c r="L423" s="97" t="s">
        <v>254</v>
      </c>
      <c r="M423" s="97" t="s">
        <v>85</v>
      </c>
      <c r="N423" s="97" t="s">
        <v>142</v>
      </c>
      <c r="O423" s="98"/>
      <c r="P423" s="99"/>
      <c r="Q423" s="100" t="n">
        <v>350</v>
      </c>
      <c r="R423" s="100" t="n">
        <v>1380</v>
      </c>
      <c r="S423" s="101" t="n">
        <f aca="false">(R423*2.204622)</f>
        <v>3042.37836</v>
      </c>
      <c r="T423" s="102" t="n">
        <f aca="false">Q423/(R423+0.001)</f>
        <v>0.253623004621011</v>
      </c>
      <c r="U423" s="83"/>
      <c r="V423" s="83" t="s">
        <v>35</v>
      </c>
      <c r="W423" s="61" t="n">
        <v>1</v>
      </c>
    </row>
    <row r="424" customFormat="false" ht="15" hidden="true" customHeight="true" outlineLevel="0" collapsed="false">
      <c r="H424" s="74" t="s">
        <v>163</v>
      </c>
      <c r="I424" s="95" t="s">
        <v>627</v>
      </c>
      <c r="J424" s="95" t="s">
        <v>75</v>
      </c>
      <c r="K424" s="96" t="n">
        <v>1998</v>
      </c>
      <c r="L424" s="97" t="s">
        <v>121</v>
      </c>
      <c r="M424" s="97" t="s">
        <v>85</v>
      </c>
      <c r="N424" s="97" t="s">
        <v>142</v>
      </c>
      <c r="O424" s="98"/>
      <c r="P424" s="99"/>
      <c r="Q424" s="100" t="n">
        <v>349</v>
      </c>
      <c r="R424" s="100" t="n">
        <v>1380</v>
      </c>
      <c r="S424" s="101" t="n">
        <f aca="false">(R424*2.204622)</f>
        <v>3042.37836</v>
      </c>
      <c r="T424" s="102" t="n">
        <f aca="false">Q424/(R424+0.001)</f>
        <v>0.252898367464951</v>
      </c>
      <c r="U424" s="83"/>
      <c r="V424" s="83" t="s">
        <v>35</v>
      </c>
      <c r="W424" s="61" t="n">
        <v>1</v>
      </c>
    </row>
    <row r="425" customFormat="false" ht="15" hidden="true" customHeight="true" outlineLevel="0" collapsed="false">
      <c r="H425" s="74" t="s">
        <v>163</v>
      </c>
      <c r="I425" s="95" t="s">
        <v>628</v>
      </c>
      <c r="J425" s="95" t="s">
        <v>75</v>
      </c>
      <c r="K425" s="96" t="n">
        <v>2009</v>
      </c>
      <c r="L425" s="97" t="s">
        <v>124</v>
      </c>
      <c r="M425" s="97"/>
      <c r="N425" s="97"/>
      <c r="O425" s="98"/>
      <c r="P425" s="99"/>
      <c r="Q425" s="100"/>
      <c r="R425" s="100"/>
      <c r="S425" s="101" t="n">
        <f aca="false">(R425*2.204622)</f>
        <v>0</v>
      </c>
      <c r="T425" s="102" t="n">
        <f aca="false">Q425/(R425+0.001)</f>
        <v>0</v>
      </c>
      <c r="U425" s="83"/>
      <c r="V425" s="83" t="s">
        <v>35</v>
      </c>
      <c r="W425" s="61" t="n">
        <v>1</v>
      </c>
    </row>
    <row r="426" customFormat="false" ht="15" hidden="true" customHeight="true" outlineLevel="0" collapsed="false">
      <c r="H426" s="85" t="s">
        <v>148</v>
      </c>
      <c r="I426" s="86" t="s">
        <v>629</v>
      </c>
      <c r="J426" s="86" t="s">
        <v>83</v>
      </c>
      <c r="K426" s="87" t="n">
        <v>2008</v>
      </c>
      <c r="L426" s="88" t="s">
        <v>124</v>
      </c>
      <c r="M426" s="88" t="s">
        <v>42</v>
      </c>
      <c r="N426" s="88"/>
      <c r="O426" s="89" t="s">
        <v>125</v>
      </c>
      <c r="P426" s="90" t="s">
        <v>125</v>
      </c>
      <c r="Q426" s="91" t="n">
        <v>436</v>
      </c>
      <c r="R426" s="91" t="n">
        <v>1730</v>
      </c>
      <c r="S426" s="92" t="n">
        <f aca="false">(R426*2.204622)</f>
        <v>3813.99606</v>
      </c>
      <c r="T426" s="93" t="n">
        <f aca="false">Q426/(R426+0.001)</f>
        <v>0.252022975709263</v>
      </c>
      <c r="U426" s="94"/>
      <c r="V426" s="94" t="s">
        <v>35</v>
      </c>
      <c r="W426" s="61" t="n">
        <v>1</v>
      </c>
    </row>
    <row r="427" customFormat="false" ht="15" hidden="true" customHeight="true" outlineLevel="0" collapsed="false">
      <c r="H427" s="74" t="s">
        <v>140</v>
      </c>
      <c r="I427" s="95" t="s">
        <v>630</v>
      </c>
      <c r="J427" s="95" t="s">
        <v>30</v>
      </c>
      <c r="K427" s="96" t="n">
        <v>1989</v>
      </c>
      <c r="L427" s="97" t="s">
        <v>254</v>
      </c>
      <c r="M427" s="97" t="s">
        <v>42</v>
      </c>
      <c r="N427" s="97" t="s">
        <v>142</v>
      </c>
      <c r="O427" s="98"/>
      <c r="P427" s="99"/>
      <c r="Q427" s="100" t="n">
        <v>276</v>
      </c>
      <c r="R427" s="100" t="n">
        <v>1510</v>
      </c>
      <c r="S427" s="101" t="n">
        <f aca="false">(R427*2.204622)</f>
        <v>3328.97922</v>
      </c>
      <c r="T427" s="102" t="n">
        <f aca="false">Q427/(R427+0.001)</f>
        <v>0.1827813359064</v>
      </c>
      <c r="U427" s="83"/>
      <c r="V427" s="83"/>
      <c r="W427" s="61" t="n">
        <v>1</v>
      </c>
    </row>
    <row r="428" customFormat="false" ht="15" hidden="true" customHeight="true" outlineLevel="0" collapsed="false">
      <c r="H428" s="85" t="s">
        <v>220</v>
      </c>
      <c r="I428" s="86" t="s">
        <v>631</v>
      </c>
      <c r="J428" s="86" t="s">
        <v>59</v>
      </c>
      <c r="K428" s="87" t="n">
        <v>2008</v>
      </c>
      <c r="L428" s="88" t="s">
        <v>124</v>
      </c>
      <c r="M428" s="88" t="s">
        <v>154</v>
      </c>
      <c r="N428" s="88"/>
      <c r="O428" s="89" t="s">
        <v>125</v>
      </c>
      <c r="P428" s="90" t="s">
        <v>125</v>
      </c>
      <c r="Q428" s="91" t="n">
        <v>309</v>
      </c>
      <c r="R428" s="91" t="n">
        <v>1230</v>
      </c>
      <c r="S428" s="92" t="n">
        <f aca="false">(R428*2.204622)</f>
        <v>2711.68506</v>
      </c>
      <c r="T428" s="93" t="n">
        <f aca="false">Q428/(R428+0.001)</f>
        <v>0.251219307951782</v>
      </c>
      <c r="U428" s="94"/>
      <c r="V428" s="94"/>
      <c r="W428" s="61" t="n">
        <v>1</v>
      </c>
    </row>
    <row r="429" customFormat="false" ht="15" hidden="true" customHeight="true" outlineLevel="0" collapsed="false">
      <c r="H429" s="74" t="s">
        <v>258</v>
      </c>
      <c r="I429" s="95" t="s">
        <v>632</v>
      </c>
      <c r="J429" s="95" t="s">
        <v>30</v>
      </c>
      <c r="K429" s="96" t="n">
        <v>1967</v>
      </c>
      <c r="L429" s="97" t="s">
        <v>121</v>
      </c>
      <c r="M429" s="97" t="s">
        <v>42</v>
      </c>
      <c r="N429" s="97"/>
      <c r="O429" s="98"/>
      <c r="P429" s="99"/>
      <c r="Q429" s="100"/>
      <c r="R429" s="100"/>
      <c r="S429" s="101" t="n">
        <f aca="false">(R429*2.204622)</f>
        <v>0</v>
      </c>
      <c r="T429" s="102" t="n">
        <f aca="false">Q429/(R429+0.001)</f>
        <v>0</v>
      </c>
      <c r="U429" s="83"/>
      <c r="V429" s="83"/>
      <c r="W429" s="61" t="n">
        <v>1</v>
      </c>
    </row>
    <row r="430" customFormat="false" ht="15" hidden="true" customHeight="true" outlineLevel="0" collapsed="false">
      <c r="H430" s="74" t="s">
        <v>122</v>
      </c>
      <c r="I430" s="95" t="s">
        <v>633</v>
      </c>
      <c r="J430" s="95" t="s">
        <v>30</v>
      </c>
      <c r="K430" s="96" t="n">
        <v>1997</v>
      </c>
      <c r="L430" s="97" t="s">
        <v>121</v>
      </c>
      <c r="M430" s="97" t="s">
        <v>42</v>
      </c>
      <c r="N430" s="97" t="s">
        <v>142</v>
      </c>
      <c r="O430" s="98"/>
      <c r="P430" s="99"/>
      <c r="Q430" s="100" t="n">
        <v>276</v>
      </c>
      <c r="R430" s="100" t="n">
        <v>1510</v>
      </c>
      <c r="S430" s="101" t="n">
        <f aca="false">(R430*2.204622)</f>
        <v>3328.97922</v>
      </c>
      <c r="T430" s="102" t="n">
        <f aca="false">Q430/(R430+0.001)</f>
        <v>0.1827813359064</v>
      </c>
      <c r="U430" s="83"/>
      <c r="V430" s="83"/>
      <c r="W430" s="61" t="n">
        <v>1</v>
      </c>
    </row>
    <row r="431" customFormat="false" ht="15" hidden="true" customHeight="true" outlineLevel="0" collapsed="false">
      <c r="H431" s="85" t="s">
        <v>129</v>
      </c>
      <c r="I431" s="86" t="s">
        <v>634</v>
      </c>
      <c r="J431" s="86" t="s">
        <v>55</v>
      </c>
      <c r="K431" s="87" t="n">
        <v>1973</v>
      </c>
      <c r="L431" s="88" t="s">
        <v>121</v>
      </c>
      <c r="M431" s="88" t="s">
        <v>85</v>
      </c>
      <c r="N431" s="88"/>
      <c r="O431" s="89" t="s">
        <v>125</v>
      </c>
      <c r="P431" s="90" t="s">
        <v>125</v>
      </c>
      <c r="Q431" s="105" t="n">
        <v>179</v>
      </c>
      <c r="R431" s="105" t="n">
        <v>980</v>
      </c>
      <c r="S431" s="92" t="n">
        <f aca="false">(R431*2.204622)</f>
        <v>2160.52956</v>
      </c>
      <c r="T431" s="93" t="n">
        <f aca="false">Q431/(R431+0.001)</f>
        <v>0.182652874844005</v>
      </c>
      <c r="U431" s="94"/>
      <c r="V431" s="94" t="s">
        <v>35</v>
      </c>
      <c r="W431" s="61" t="n">
        <v>1</v>
      </c>
    </row>
    <row r="432" customFormat="false" ht="15" hidden="true" customHeight="true" outlineLevel="0" collapsed="false">
      <c r="H432" s="74" t="s">
        <v>140</v>
      </c>
      <c r="I432" s="95" t="s">
        <v>635</v>
      </c>
      <c r="J432" s="95" t="s">
        <v>30</v>
      </c>
      <c r="K432" s="96" t="n">
        <v>1992</v>
      </c>
      <c r="L432" s="97" t="s">
        <v>121</v>
      </c>
      <c r="M432" s="97" t="s">
        <v>85</v>
      </c>
      <c r="N432" s="97" t="s">
        <v>142</v>
      </c>
      <c r="O432" s="98"/>
      <c r="P432" s="99"/>
      <c r="Q432" s="100" t="n">
        <v>939</v>
      </c>
      <c r="R432" s="100" t="n">
        <v>900</v>
      </c>
      <c r="S432" s="101" t="n">
        <f aca="false">(R432*2.204622)</f>
        <v>1984.1598</v>
      </c>
      <c r="T432" s="102" t="n">
        <f aca="false">Q432/(R432+0.001)</f>
        <v>1.04333217407536</v>
      </c>
      <c r="U432" s="83"/>
      <c r="V432" s="83"/>
      <c r="W432" s="61" t="n">
        <v>1</v>
      </c>
    </row>
    <row r="433" customFormat="false" ht="15" hidden="true" customHeight="true" outlineLevel="0" collapsed="false">
      <c r="H433" s="74" t="s">
        <v>258</v>
      </c>
      <c r="I433" s="95" t="s">
        <v>636</v>
      </c>
      <c r="J433" s="95" t="s">
        <v>30</v>
      </c>
      <c r="K433" s="96" t="n">
        <v>2001</v>
      </c>
      <c r="L433" s="97" t="s">
        <v>121</v>
      </c>
      <c r="M433" s="97"/>
      <c r="N433" s="97"/>
      <c r="O433" s="98"/>
      <c r="P433" s="99"/>
      <c r="Q433" s="100"/>
      <c r="R433" s="100"/>
      <c r="S433" s="101" t="n">
        <f aca="false">(R433*2.204622)</f>
        <v>0</v>
      </c>
      <c r="T433" s="102" t="n">
        <f aca="false">Q433/(R433+0.001)</f>
        <v>0</v>
      </c>
      <c r="U433" s="83"/>
      <c r="V433" s="83"/>
      <c r="W433" s="61" t="n">
        <v>1</v>
      </c>
    </row>
    <row r="434" customFormat="false" ht="15" hidden="true" customHeight="true" outlineLevel="0" collapsed="false">
      <c r="H434" s="74" t="s">
        <v>258</v>
      </c>
      <c r="I434" s="95" t="s">
        <v>637</v>
      </c>
      <c r="J434" s="95" t="s">
        <v>30</v>
      </c>
      <c r="K434" s="96" t="n">
        <v>2007</v>
      </c>
      <c r="L434" s="97" t="s">
        <v>124</v>
      </c>
      <c r="M434" s="97" t="s">
        <v>19</v>
      </c>
      <c r="N434" s="97"/>
      <c r="O434" s="98"/>
      <c r="P434" s="99"/>
      <c r="Q434" s="100" t="n">
        <v>167</v>
      </c>
      <c r="R434" s="100" t="n">
        <v>1470</v>
      </c>
      <c r="S434" s="101" t="n">
        <f aca="false">(R434*2.204622)</f>
        <v>3240.79434</v>
      </c>
      <c r="T434" s="102" t="n">
        <f aca="false">Q434/(R434+0.001)</f>
        <v>0.11360536489431</v>
      </c>
      <c r="U434" s="83"/>
      <c r="V434" s="83"/>
      <c r="W434" s="61" t="n">
        <v>1</v>
      </c>
    </row>
    <row r="435" customFormat="false" ht="15" hidden="true" customHeight="true" outlineLevel="0" collapsed="false">
      <c r="H435" s="74" t="s">
        <v>258</v>
      </c>
      <c r="I435" s="95" t="s">
        <v>638</v>
      </c>
      <c r="J435" s="95" t="s">
        <v>30</v>
      </c>
      <c r="K435" s="96" t="n">
        <v>2003</v>
      </c>
      <c r="L435" s="97" t="s">
        <v>121</v>
      </c>
      <c r="M435" s="97"/>
      <c r="N435" s="97"/>
      <c r="O435" s="98"/>
      <c r="P435" s="99"/>
      <c r="Q435" s="100"/>
      <c r="R435" s="100"/>
      <c r="S435" s="101" t="n">
        <f aca="false">(R435*2.204622)</f>
        <v>0</v>
      </c>
      <c r="T435" s="102" t="n">
        <f aca="false">Q435/(R435+0.001)</f>
        <v>0</v>
      </c>
      <c r="U435" s="83"/>
      <c r="V435" s="83"/>
      <c r="W435" s="61" t="n">
        <v>1</v>
      </c>
    </row>
    <row r="436" customFormat="false" ht="15" hidden="true" customHeight="true" outlineLevel="0" collapsed="false">
      <c r="H436" s="74" t="s">
        <v>258</v>
      </c>
      <c r="I436" s="95" t="s">
        <v>639</v>
      </c>
      <c r="J436" s="95" t="s">
        <v>30</v>
      </c>
      <c r="K436" s="96" t="n">
        <v>2000</v>
      </c>
      <c r="L436" s="97" t="s">
        <v>121</v>
      </c>
      <c r="M436" s="97"/>
      <c r="N436" s="97"/>
      <c r="O436" s="98"/>
      <c r="P436" s="99"/>
      <c r="Q436" s="100"/>
      <c r="R436" s="100"/>
      <c r="S436" s="101" t="n">
        <f aca="false">(R436*2.204622)</f>
        <v>0</v>
      </c>
      <c r="T436" s="102" t="n">
        <f aca="false">Q436/(R436+0.001)</f>
        <v>0</v>
      </c>
      <c r="U436" s="83"/>
      <c r="V436" s="83"/>
      <c r="W436" s="61" t="n">
        <v>1</v>
      </c>
    </row>
    <row r="437" customFormat="false" ht="15" hidden="true" customHeight="true" outlineLevel="0" collapsed="false">
      <c r="H437" s="74" t="s">
        <v>258</v>
      </c>
      <c r="I437" s="95" t="s">
        <v>640</v>
      </c>
      <c r="J437" s="95" t="s">
        <v>30</v>
      </c>
      <c r="K437" s="96" t="n">
        <v>1992</v>
      </c>
      <c r="L437" s="97" t="s">
        <v>254</v>
      </c>
      <c r="M437" s="97" t="s">
        <v>85</v>
      </c>
      <c r="N437" s="97" t="s">
        <v>142</v>
      </c>
      <c r="O437" s="98"/>
      <c r="P437" s="99"/>
      <c r="Q437" s="100" t="n">
        <v>63</v>
      </c>
      <c r="R437" s="100" t="n">
        <v>720</v>
      </c>
      <c r="S437" s="101" t="n">
        <f aca="false">(R437*2.204622)</f>
        <v>1587.32784</v>
      </c>
      <c r="T437" s="102" t="n">
        <f aca="false">Q437/(R437+0.001)</f>
        <v>0.087499878472391</v>
      </c>
      <c r="U437" s="83"/>
      <c r="V437" s="83"/>
      <c r="W437" s="61" t="n">
        <v>1</v>
      </c>
    </row>
    <row r="438" customFormat="false" ht="15" hidden="true" customHeight="true" outlineLevel="0" collapsed="false">
      <c r="H438" s="74" t="s">
        <v>258</v>
      </c>
      <c r="I438" s="95" t="s">
        <v>641</v>
      </c>
      <c r="J438" s="95" t="s">
        <v>30</v>
      </c>
      <c r="K438" s="96" t="n">
        <v>2003</v>
      </c>
      <c r="L438" s="97" t="s">
        <v>121</v>
      </c>
      <c r="M438" s="97"/>
      <c r="N438" s="97"/>
      <c r="O438" s="98"/>
      <c r="P438" s="99"/>
      <c r="Q438" s="100"/>
      <c r="R438" s="100"/>
      <c r="S438" s="101" t="n">
        <f aca="false">(R438*2.204622)</f>
        <v>0</v>
      </c>
      <c r="T438" s="102" t="n">
        <f aca="false">Q438/(R438+0.001)</f>
        <v>0</v>
      </c>
      <c r="U438" s="83"/>
      <c r="V438" s="83"/>
      <c r="W438" s="61" t="n">
        <v>1</v>
      </c>
    </row>
    <row r="439" customFormat="false" ht="15" hidden="true" customHeight="true" outlineLevel="0" collapsed="false">
      <c r="H439" s="74" t="s">
        <v>258</v>
      </c>
      <c r="I439" s="95" t="s">
        <v>642</v>
      </c>
      <c r="J439" s="95" t="s">
        <v>30</v>
      </c>
      <c r="K439" s="96" t="n">
        <v>2003</v>
      </c>
      <c r="L439" s="97" t="s">
        <v>121</v>
      </c>
      <c r="M439" s="97" t="s">
        <v>42</v>
      </c>
      <c r="N439" s="97" t="s">
        <v>142</v>
      </c>
      <c r="O439" s="98"/>
      <c r="P439" s="99"/>
      <c r="Q439" s="100"/>
      <c r="R439" s="100"/>
      <c r="S439" s="101" t="n">
        <f aca="false">(R439*2.204622)</f>
        <v>0</v>
      </c>
      <c r="T439" s="102" t="n">
        <f aca="false">Q439/(R439+0.001)</f>
        <v>0</v>
      </c>
      <c r="U439" s="83"/>
      <c r="V439" s="83"/>
      <c r="W439" s="61" t="n">
        <v>1</v>
      </c>
    </row>
    <row r="440" customFormat="false" ht="15" hidden="true" customHeight="true" outlineLevel="0" collapsed="false">
      <c r="H440" s="74" t="s">
        <v>258</v>
      </c>
      <c r="I440" s="95" t="s">
        <v>643</v>
      </c>
      <c r="J440" s="95" t="s">
        <v>30</v>
      </c>
      <c r="K440" s="96" t="n">
        <v>1962</v>
      </c>
      <c r="L440" s="97" t="s">
        <v>121</v>
      </c>
      <c r="M440" s="97" t="s">
        <v>167</v>
      </c>
      <c r="N440" s="97"/>
      <c r="O440" s="98"/>
      <c r="P440" s="99"/>
      <c r="Q440" s="100" t="n">
        <v>19</v>
      </c>
      <c r="R440" s="100" t="n">
        <v>560</v>
      </c>
      <c r="S440" s="101" t="n">
        <f aca="false">(R440*2.204622)</f>
        <v>1234.58832</v>
      </c>
      <c r="T440" s="102" t="n">
        <f aca="false">Q440/(R440+0.001)</f>
        <v>0.0339285108419449</v>
      </c>
      <c r="U440" s="83" t="s">
        <v>24</v>
      </c>
      <c r="V440" s="83"/>
      <c r="W440" s="61" t="n">
        <v>1</v>
      </c>
    </row>
    <row r="441" customFormat="false" ht="15" hidden="true" customHeight="true" outlineLevel="0" collapsed="false">
      <c r="H441" s="74" t="s">
        <v>258</v>
      </c>
      <c r="I441" s="95" t="s">
        <v>644</v>
      </c>
      <c r="J441" s="95" t="s">
        <v>30</v>
      </c>
      <c r="K441" s="96" t="n">
        <v>1967</v>
      </c>
      <c r="L441" s="97" t="s">
        <v>121</v>
      </c>
      <c r="M441" s="97" t="s">
        <v>42</v>
      </c>
      <c r="N441" s="97"/>
      <c r="O441" s="98"/>
      <c r="P441" s="99"/>
      <c r="Q441" s="100"/>
      <c r="R441" s="100"/>
      <c r="S441" s="101" t="n">
        <f aca="false">(R441*2.204622)</f>
        <v>0</v>
      </c>
      <c r="T441" s="102" t="n">
        <f aca="false">Q441/(R441+0.001)</f>
        <v>0</v>
      </c>
      <c r="U441" s="83"/>
      <c r="V441" s="83"/>
      <c r="W441" s="61" t="n">
        <v>1</v>
      </c>
    </row>
    <row r="442" customFormat="false" ht="15" hidden="true" customHeight="true" outlineLevel="0" collapsed="false">
      <c r="H442" s="74" t="s">
        <v>126</v>
      </c>
      <c r="I442" s="95" t="s">
        <v>645</v>
      </c>
      <c r="J442" s="95" t="s">
        <v>59</v>
      </c>
      <c r="K442" s="96" t="n">
        <v>1997</v>
      </c>
      <c r="L442" s="97" t="s">
        <v>121</v>
      </c>
      <c r="M442" s="97" t="s">
        <v>42</v>
      </c>
      <c r="N442" s="97"/>
      <c r="O442" s="98"/>
      <c r="P442" s="99"/>
      <c r="Q442" s="100" t="n">
        <v>285</v>
      </c>
      <c r="R442" s="100" t="n">
        <v>1561</v>
      </c>
      <c r="S442" s="101" t="n">
        <f aca="false">(R442*2.204622)</f>
        <v>3441.414942</v>
      </c>
      <c r="T442" s="102" t="n">
        <f aca="false">Q442/(R442+0.001)</f>
        <v>0.18257515530099</v>
      </c>
      <c r="U442" s="83"/>
      <c r="V442" s="83"/>
      <c r="W442" s="61" t="n">
        <v>1</v>
      </c>
    </row>
    <row r="443" customFormat="false" ht="15" hidden="true" customHeight="true" outlineLevel="0" collapsed="false">
      <c r="H443" s="74" t="s">
        <v>258</v>
      </c>
      <c r="I443" s="95" t="s">
        <v>646</v>
      </c>
      <c r="J443" s="95" t="s">
        <v>30</v>
      </c>
      <c r="K443" s="96" t="n">
        <v>1999</v>
      </c>
      <c r="L443" s="97" t="s">
        <v>121</v>
      </c>
      <c r="M443" s="97" t="s">
        <v>19</v>
      </c>
      <c r="N443" s="97"/>
      <c r="O443" s="98"/>
      <c r="P443" s="99"/>
      <c r="Q443" s="100" t="n">
        <v>99</v>
      </c>
      <c r="R443" s="100" t="n">
        <v>960</v>
      </c>
      <c r="S443" s="101" t="n">
        <f aca="false">(R443*2.204622)</f>
        <v>2116.43712</v>
      </c>
      <c r="T443" s="102" t="n">
        <f aca="false">Q443/(R443+0.001)</f>
        <v>0.103124892578237</v>
      </c>
      <c r="U443" s="83"/>
      <c r="V443" s="83"/>
      <c r="W443" s="61" t="n">
        <v>1</v>
      </c>
    </row>
    <row r="444" customFormat="false" ht="15" hidden="true" customHeight="true" outlineLevel="0" collapsed="false">
      <c r="H444" s="74" t="s">
        <v>258</v>
      </c>
      <c r="I444" s="95" t="s">
        <v>647</v>
      </c>
      <c r="J444" s="95" t="s">
        <v>30</v>
      </c>
      <c r="K444" s="96" t="n">
        <v>2003</v>
      </c>
      <c r="L444" s="97" t="s">
        <v>121</v>
      </c>
      <c r="M444" s="97" t="s">
        <v>19</v>
      </c>
      <c r="N444" s="97"/>
      <c r="O444" s="98"/>
      <c r="P444" s="99"/>
      <c r="Q444" s="100" t="n">
        <v>111</v>
      </c>
      <c r="R444" s="100" t="n">
        <v>1080</v>
      </c>
      <c r="S444" s="101" t="n">
        <f aca="false">(R444*2.204622)</f>
        <v>2380.99176</v>
      </c>
      <c r="T444" s="102" t="n">
        <f aca="false">Q444/(R444+0.001)</f>
        <v>0.102777682613257</v>
      </c>
      <c r="U444" s="83"/>
      <c r="V444" s="83"/>
      <c r="W444" s="61" t="n">
        <v>1</v>
      </c>
    </row>
    <row r="445" customFormat="false" ht="15" hidden="true" customHeight="true" outlineLevel="0" collapsed="false">
      <c r="H445" s="74" t="s">
        <v>211</v>
      </c>
      <c r="I445" s="95" t="s">
        <v>648</v>
      </c>
      <c r="J445" s="95" t="s">
        <v>30</v>
      </c>
      <c r="K445" s="96" t="n">
        <v>1998</v>
      </c>
      <c r="L445" s="97" t="s">
        <v>121</v>
      </c>
      <c r="M445" s="97" t="s">
        <v>19</v>
      </c>
      <c r="N445" s="97"/>
      <c r="O445" s="98"/>
      <c r="P445" s="99"/>
      <c r="Q445" s="100" t="n">
        <v>197</v>
      </c>
      <c r="R445" s="100" t="n">
        <v>1080</v>
      </c>
      <c r="S445" s="101" t="n">
        <f aca="false">(R445*2.204622)</f>
        <v>2380.99176</v>
      </c>
      <c r="T445" s="102" t="n">
        <f aca="false">Q445/(R445+0.001)</f>
        <v>0.182407238511816</v>
      </c>
      <c r="U445" s="83"/>
      <c r="V445" s="83"/>
      <c r="W445" s="61" t="n">
        <v>1</v>
      </c>
    </row>
    <row r="446" customFormat="false" ht="15" hidden="true" customHeight="true" outlineLevel="0" collapsed="false">
      <c r="H446" s="74" t="s">
        <v>211</v>
      </c>
      <c r="I446" s="95" t="s">
        <v>649</v>
      </c>
      <c r="J446" s="95" t="s">
        <v>30</v>
      </c>
      <c r="K446" s="96" t="n">
        <v>1999</v>
      </c>
      <c r="L446" s="97" t="s">
        <v>121</v>
      </c>
      <c r="M446" s="97" t="s">
        <v>19</v>
      </c>
      <c r="N446" s="97"/>
      <c r="O446" s="98"/>
      <c r="P446" s="99"/>
      <c r="Q446" s="100" t="n">
        <v>197</v>
      </c>
      <c r="R446" s="100" t="n">
        <v>1080</v>
      </c>
      <c r="S446" s="101" t="n">
        <f aca="false">(R446*2.204622)</f>
        <v>2380.99176</v>
      </c>
      <c r="T446" s="102" t="n">
        <f aca="false">Q446/(R446+0.001)</f>
        <v>0.182407238511816</v>
      </c>
      <c r="U446" s="83"/>
      <c r="V446" s="83"/>
      <c r="W446" s="61" t="n">
        <v>1</v>
      </c>
    </row>
    <row r="447" customFormat="false" ht="15" hidden="true" customHeight="true" outlineLevel="0" collapsed="false">
      <c r="H447" s="85" t="s">
        <v>220</v>
      </c>
      <c r="I447" s="86" t="s">
        <v>650</v>
      </c>
      <c r="J447" s="86" t="s">
        <v>59</v>
      </c>
      <c r="K447" s="87" t="n">
        <v>2005</v>
      </c>
      <c r="L447" s="88" t="s">
        <v>121</v>
      </c>
      <c r="M447" s="88" t="s">
        <v>42</v>
      </c>
      <c r="N447" s="88"/>
      <c r="O447" s="89" t="s">
        <v>125</v>
      </c>
      <c r="P447" s="90" t="s">
        <v>125</v>
      </c>
      <c r="Q447" s="91" t="n">
        <v>285</v>
      </c>
      <c r="R447" s="91" t="n">
        <v>1568</v>
      </c>
      <c r="S447" s="92" t="n">
        <f aca="false">(R447*2.204622)</f>
        <v>3456.847296</v>
      </c>
      <c r="T447" s="93" t="n">
        <f aca="false">Q447/(R447+0.001)</f>
        <v>0.181760088163209</v>
      </c>
      <c r="U447" s="94"/>
      <c r="V447" s="94"/>
      <c r="W447" s="61" t="n">
        <v>1</v>
      </c>
    </row>
    <row r="448" customFormat="false" ht="15" hidden="true" customHeight="true" outlineLevel="0" collapsed="false">
      <c r="H448" s="74" t="s">
        <v>126</v>
      </c>
      <c r="I448" s="95" t="s">
        <v>651</v>
      </c>
      <c r="J448" s="95" t="s">
        <v>59</v>
      </c>
      <c r="K448" s="96" t="n">
        <v>1963</v>
      </c>
      <c r="L448" s="97" t="s">
        <v>121</v>
      </c>
      <c r="M448" s="97" t="s">
        <v>42</v>
      </c>
      <c r="N448" s="97"/>
      <c r="O448" s="98"/>
      <c r="P448" s="99"/>
      <c r="Q448" s="100" t="n">
        <v>249</v>
      </c>
      <c r="R448" s="100" t="n">
        <v>1370</v>
      </c>
      <c r="S448" s="101" t="n">
        <f aca="false">(R448*2.204622)</f>
        <v>3020.33214</v>
      </c>
      <c r="T448" s="102" t="n">
        <f aca="false">Q448/(R448+0.001)</f>
        <v>0.18175169215205</v>
      </c>
      <c r="U448" s="83"/>
      <c r="V448" s="83"/>
      <c r="W448" s="61" t="n">
        <v>1</v>
      </c>
    </row>
    <row r="449" customFormat="false" ht="15" hidden="true" customHeight="true" outlineLevel="0" collapsed="false">
      <c r="H449" s="74" t="s">
        <v>140</v>
      </c>
      <c r="I449" s="95" t="s">
        <v>652</v>
      </c>
      <c r="J449" s="95" t="s">
        <v>30</v>
      </c>
      <c r="K449" s="96" t="n">
        <v>1998</v>
      </c>
      <c r="L449" s="97" t="s">
        <v>121</v>
      </c>
      <c r="M449" s="97" t="s">
        <v>42</v>
      </c>
      <c r="N449" s="97" t="s">
        <v>142</v>
      </c>
      <c r="O449" s="98"/>
      <c r="P449" s="99"/>
      <c r="Q449" s="100" t="n">
        <v>276</v>
      </c>
      <c r="R449" s="100" t="n">
        <v>1520</v>
      </c>
      <c r="S449" s="101" t="n">
        <f aca="false">(R449*2.204622)</f>
        <v>3351.02544</v>
      </c>
      <c r="T449" s="102" t="n">
        <f aca="false">Q449/(R449+0.001)</f>
        <v>0.181578827908666</v>
      </c>
      <c r="U449" s="83"/>
      <c r="V449" s="83"/>
      <c r="W449" s="61" t="n">
        <v>1</v>
      </c>
    </row>
    <row r="450" customFormat="false" ht="15" hidden="true" customHeight="true" outlineLevel="0" collapsed="false">
      <c r="H450" s="74" t="s">
        <v>122</v>
      </c>
      <c r="I450" s="95" t="s">
        <v>653</v>
      </c>
      <c r="J450" s="95" t="s">
        <v>30</v>
      </c>
      <c r="K450" s="96" t="n">
        <v>1990</v>
      </c>
      <c r="L450" s="97" t="s">
        <v>254</v>
      </c>
      <c r="M450" s="97" t="s">
        <v>42</v>
      </c>
      <c r="N450" s="97" t="s">
        <v>142</v>
      </c>
      <c r="O450" s="98"/>
      <c r="P450" s="99"/>
      <c r="Q450" s="100" t="n">
        <v>276</v>
      </c>
      <c r="R450" s="100" t="n">
        <v>1520</v>
      </c>
      <c r="S450" s="101" t="n">
        <f aca="false">(R450*2.204622)</f>
        <v>3351.02544</v>
      </c>
      <c r="T450" s="102" t="n">
        <f aca="false">Q450/(R450+0.001)</f>
        <v>0.181578827908666</v>
      </c>
      <c r="U450" s="83"/>
      <c r="V450" s="83"/>
      <c r="W450" s="61" t="n">
        <v>1</v>
      </c>
    </row>
    <row r="451" customFormat="false" ht="15" hidden="true" customHeight="true" outlineLevel="0" collapsed="false">
      <c r="H451" s="74" t="s">
        <v>140</v>
      </c>
      <c r="I451" s="95" t="s">
        <v>654</v>
      </c>
      <c r="J451" s="95" t="s">
        <v>30</v>
      </c>
      <c r="K451" s="96" t="n">
        <v>1998</v>
      </c>
      <c r="L451" s="97" t="s">
        <v>121</v>
      </c>
      <c r="M451" s="97" t="s">
        <v>42</v>
      </c>
      <c r="N451" s="97"/>
      <c r="O451" s="98"/>
      <c r="P451" s="99"/>
      <c r="Q451" s="100" t="n">
        <v>276</v>
      </c>
      <c r="R451" s="100" t="n">
        <v>1520.76</v>
      </c>
      <c r="S451" s="101" t="n">
        <f aca="false">(R451*2.204622)</f>
        <v>3352.70095272</v>
      </c>
      <c r="T451" s="102" t="n">
        <f aca="false">Q451/(R451+0.001)</f>
        <v>0.181488083926403</v>
      </c>
      <c r="U451" s="83"/>
      <c r="V451" s="83"/>
      <c r="W451" s="61" t="n">
        <v>1</v>
      </c>
    </row>
    <row r="452" customFormat="false" ht="15" hidden="true" customHeight="true" outlineLevel="0" collapsed="false">
      <c r="H452" s="74" t="s">
        <v>146</v>
      </c>
      <c r="I452" s="95" t="s">
        <v>655</v>
      </c>
      <c r="J452" s="95" t="s">
        <v>55</v>
      </c>
      <c r="K452" s="96" t="n">
        <v>2002</v>
      </c>
      <c r="L452" s="97" t="s">
        <v>121</v>
      </c>
      <c r="M452" s="97" t="s">
        <v>19</v>
      </c>
      <c r="N452" s="97"/>
      <c r="O452" s="98"/>
      <c r="P452" s="99"/>
      <c r="Q452" s="100" t="n">
        <v>246</v>
      </c>
      <c r="R452" s="100" t="n">
        <v>1360</v>
      </c>
      <c r="S452" s="101" t="n">
        <f aca="false">(R452*2.204622)</f>
        <v>2998.28592</v>
      </c>
      <c r="T452" s="102" t="n">
        <f aca="false">Q452/(R452+0.001)</f>
        <v>0.180882219939544</v>
      </c>
      <c r="U452" s="83"/>
      <c r="V452" s="83" t="s">
        <v>35</v>
      </c>
      <c r="W452" s="61" t="n">
        <v>1</v>
      </c>
    </row>
    <row r="453" customFormat="false" ht="15" hidden="true" customHeight="true" outlineLevel="0" collapsed="false">
      <c r="H453" s="74" t="s">
        <v>258</v>
      </c>
      <c r="I453" s="95" t="s">
        <v>656</v>
      </c>
      <c r="J453" s="95" t="s">
        <v>30</v>
      </c>
      <c r="K453" s="96" t="n">
        <v>1989</v>
      </c>
      <c r="L453" s="97" t="s">
        <v>254</v>
      </c>
      <c r="M453" s="97"/>
      <c r="N453" s="97"/>
      <c r="O453" s="98"/>
      <c r="P453" s="99"/>
      <c r="Q453" s="100"/>
      <c r="R453" s="100"/>
      <c r="S453" s="101" t="n">
        <f aca="false">(R453*2.204622)</f>
        <v>0</v>
      </c>
      <c r="T453" s="102" t="n">
        <f aca="false">Q453/(R453+0.001)</f>
        <v>0</v>
      </c>
      <c r="U453" s="83" t="s">
        <v>47</v>
      </c>
      <c r="V453" s="83"/>
      <c r="W453" s="61" t="n">
        <v>1</v>
      </c>
    </row>
    <row r="454" customFormat="false" ht="15" hidden="true" customHeight="true" outlineLevel="0" collapsed="false">
      <c r="H454" s="74" t="s">
        <v>258</v>
      </c>
      <c r="I454" s="95" t="s">
        <v>657</v>
      </c>
      <c r="J454" s="95" t="s">
        <v>30</v>
      </c>
      <c r="K454" s="96" t="n">
        <v>1991</v>
      </c>
      <c r="L454" s="97" t="s">
        <v>254</v>
      </c>
      <c r="M454" s="97" t="s">
        <v>42</v>
      </c>
      <c r="N454" s="97"/>
      <c r="O454" s="98"/>
      <c r="P454" s="99"/>
      <c r="Q454" s="100" t="n">
        <v>118</v>
      </c>
      <c r="R454" s="100" t="n">
        <v>950</v>
      </c>
      <c r="S454" s="101" t="n">
        <f aca="false">(R454*2.204622)</f>
        <v>2094.3909</v>
      </c>
      <c r="T454" s="102" t="n">
        <f aca="false">Q454/(R454+0.001)</f>
        <v>0.124210395568005</v>
      </c>
      <c r="U454" s="83" t="s">
        <v>47</v>
      </c>
      <c r="V454" s="83"/>
      <c r="W454" s="61" t="n">
        <v>1</v>
      </c>
    </row>
    <row r="455" customFormat="false" ht="15" hidden="true" customHeight="true" outlineLevel="0" collapsed="false">
      <c r="H455" s="74" t="s">
        <v>122</v>
      </c>
      <c r="I455" s="95" t="s">
        <v>658</v>
      </c>
      <c r="J455" s="95" t="s">
        <v>30</v>
      </c>
      <c r="K455" s="96" t="n">
        <v>1998</v>
      </c>
      <c r="L455" s="97" t="s">
        <v>121</v>
      </c>
      <c r="M455" s="97" t="s">
        <v>154</v>
      </c>
      <c r="N455" s="97" t="s">
        <v>142</v>
      </c>
      <c r="O455" s="98"/>
      <c r="P455" s="99"/>
      <c r="Q455" s="100" t="n">
        <v>251</v>
      </c>
      <c r="R455" s="100" t="n">
        <v>1390</v>
      </c>
      <c r="S455" s="101" t="n">
        <f aca="false">(R455*2.204622)</f>
        <v>3064.42458</v>
      </c>
      <c r="T455" s="102" t="n">
        <f aca="false">Q455/(R455+0.001)</f>
        <v>0.180575409657979</v>
      </c>
      <c r="U455" s="83"/>
      <c r="V455" s="83"/>
      <c r="W455" s="61" t="n">
        <v>1</v>
      </c>
    </row>
    <row r="456" customFormat="false" ht="15" hidden="true" customHeight="true" outlineLevel="0" collapsed="false">
      <c r="H456" s="74" t="s">
        <v>140</v>
      </c>
      <c r="I456" s="95" t="s">
        <v>659</v>
      </c>
      <c r="J456" s="95" t="s">
        <v>30</v>
      </c>
      <c r="K456" s="96" t="n">
        <v>2003</v>
      </c>
      <c r="L456" s="97" t="s">
        <v>121</v>
      </c>
      <c r="M456" s="97" t="s">
        <v>42</v>
      </c>
      <c r="N456" s="97"/>
      <c r="O456" s="98"/>
      <c r="P456" s="99"/>
      <c r="Q456" s="100" t="n">
        <v>276</v>
      </c>
      <c r="R456" s="100" t="n">
        <v>1530</v>
      </c>
      <c r="S456" s="101" t="n">
        <f aca="false">(R456*2.204622)</f>
        <v>3373.07166</v>
      </c>
      <c r="T456" s="102" t="n">
        <f aca="false">Q456/(R456+0.001)</f>
        <v>0.180392038959452</v>
      </c>
      <c r="U456" s="83"/>
      <c r="V456" s="83"/>
      <c r="W456" s="61" t="n">
        <v>1</v>
      </c>
    </row>
    <row r="457" customFormat="false" ht="15" hidden="true" customHeight="true" outlineLevel="0" collapsed="false">
      <c r="H457" s="74" t="s">
        <v>140</v>
      </c>
      <c r="I457" s="95" t="s">
        <v>660</v>
      </c>
      <c r="J457" s="95" t="s">
        <v>30</v>
      </c>
      <c r="K457" s="96" t="n">
        <v>1995</v>
      </c>
      <c r="L457" s="97" t="s">
        <v>121</v>
      </c>
      <c r="M457" s="97" t="s">
        <v>154</v>
      </c>
      <c r="N457" s="97" t="s">
        <v>142</v>
      </c>
      <c r="O457" s="98"/>
      <c r="P457" s="99"/>
      <c r="Q457" s="100" t="n">
        <v>276</v>
      </c>
      <c r="R457" s="100" t="n">
        <v>1530</v>
      </c>
      <c r="S457" s="101" t="n">
        <f aca="false">(R457*2.204622)</f>
        <v>3373.07166</v>
      </c>
      <c r="T457" s="102" t="n">
        <f aca="false">Q457/(R457+0.001)</f>
        <v>0.180392038959452</v>
      </c>
      <c r="U457" s="83"/>
      <c r="V457" s="83"/>
      <c r="W457" s="61" t="n">
        <v>1</v>
      </c>
    </row>
    <row r="458" customFormat="false" ht="15" hidden="true" customHeight="true" outlineLevel="0" collapsed="false">
      <c r="H458" s="74" t="s">
        <v>140</v>
      </c>
      <c r="I458" s="95" t="s">
        <v>661</v>
      </c>
      <c r="J458" s="95" t="s">
        <v>30</v>
      </c>
      <c r="K458" s="96" t="n">
        <v>1996</v>
      </c>
      <c r="L458" s="97" t="s">
        <v>121</v>
      </c>
      <c r="M458" s="97" t="s">
        <v>154</v>
      </c>
      <c r="N458" s="97" t="s">
        <v>142</v>
      </c>
      <c r="O458" s="98"/>
      <c r="P458" s="99"/>
      <c r="Q458" s="100" t="n">
        <v>276</v>
      </c>
      <c r="R458" s="100" t="n">
        <v>1530</v>
      </c>
      <c r="S458" s="101" t="n">
        <f aca="false">(R458*2.204622)</f>
        <v>3373.07166</v>
      </c>
      <c r="T458" s="102" t="n">
        <f aca="false">Q458/(R458+0.001)</f>
        <v>0.180392038959452</v>
      </c>
      <c r="U458" s="83"/>
      <c r="V458" s="83"/>
      <c r="W458" s="61" t="n">
        <v>1</v>
      </c>
    </row>
    <row r="459" customFormat="false" ht="15" hidden="true" customHeight="true" outlineLevel="0" collapsed="false">
      <c r="H459" s="74" t="s">
        <v>140</v>
      </c>
      <c r="I459" s="95" t="s">
        <v>662</v>
      </c>
      <c r="J459" s="95" t="s">
        <v>30</v>
      </c>
      <c r="K459" s="96" t="n">
        <v>1997</v>
      </c>
      <c r="L459" s="97" t="s">
        <v>121</v>
      </c>
      <c r="M459" s="97" t="s">
        <v>154</v>
      </c>
      <c r="N459" s="97" t="s">
        <v>142</v>
      </c>
      <c r="O459" s="98"/>
      <c r="P459" s="99"/>
      <c r="Q459" s="100" t="n">
        <v>276</v>
      </c>
      <c r="R459" s="100" t="n">
        <v>1530</v>
      </c>
      <c r="S459" s="101" t="n">
        <f aca="false">(R459*2.204622)</f>
        <v>3373.07166</v>
      </c>
      <c r="T459" s="102" t="n">
        <f aca="false">Q459/(R459+0.001)</f>
        <v>0.180392038959452</v>
      </c>
      <c r="U459" s="83"/>
      <c r="V459" s="83"/>
      <c r="W459" s="61" t="n">
        <v>1</v>
      </c>
    </row>
    <row r="460" customFormat="false" ht="15" hidden="true" customHeight="true" outlineLevel="0" collapsed="false">
      <c r="H460" s="74" t="s">
        <v>140</v>
      </c>
      <c r="I460" s="95" t="s">
        <v>663</v>
      </c>
      <c r="J460" s="95" t="s">
        <v>30</v>
      </c>
      <c r="K460" s="96" t="n">
        <v>2000</v>
      </c>
      <c r="L460" s="97" t="s">
        <v>121</v>
      </c>
      <c r="M460" s="97" t="s">
        <v>154</v>
      </c>
      <c r="N460" s="97" t="s">
        <v>142</v>
      </c>
      <c r="O460" s="98"/>
      <c r="P460" s="99"/>
      <c r="Q460" s="100" t="n">
        <v>276</v>
      </c>
      <c r="R460" s="100" t="n">
        <v>1540</v>
      </c>
      <c r="S460" s="101" t="n">
        <f aca="false">(R460*2.204622)</f>
        <v>3395.11788</v>
      </c>
      <c r="T460" s="102" t="n">
        <f aca="false">Q460/(R460+0.001)</f>
        <v>0.179220662843725</v>
      </c>
      <c r="U460" s="83"/>
      <c r="V460" s="83"/>
      <c r="W460" s="61" t="n">
        <v>1</v>
      </c>
    </row>
    <row r="461" customFormat="false" ht="15" hidden="true" customHeight="true" outlineLevel="0" collapsed="false">
      <c r="H461" s="85" t="s">
        <v>258</v>
      </c>
      <c r="I461" s="86" t="s">
        <v>664</v>
      </c>
      <c r="J461" s="86" t="s">
        <v>30</v>
      </c>
      <c r="K461" s="87" t="n">
        <v>2008</v>
      </c>
      <c r="L461" s="88" t="s">
        <v>121</v>
      </c>
      <c r="M461" s="88"/>
      <c r="N461" s="88"/>
      <c r="O461" s="89" t="s">
        <v>125</v>
      </c>
      <c r="P461" s="90"/>
      <c r="Q461" s="91" t="n">
        <v>562</v>
      </c>
      <c r="R461" s="91" t="n">
        <v>675</v>
      </c>
      <c r="S461" s="92" t="n">
        <f aca="false">(R461*2.204622)</f>
        <v>1488.11985</v>
      </c>
      <c r="T461" s="93" t="n">
        <f aca="false">Q461/(R461+0.001)</f>
        <v>0.832591359123913</v>
      </c>
      <c r="U461" s="104"/>
      <c r="V461" s="104"/>
      <c r="W461" s="61" t="n">
        <v>1</v>
      </c>
    </row>
    <row r="462" customFormat="false" ht="15" hidden="true" customHeight="true" outlineLevel="0" collapsed="false">
      <c r="H462" s="74" t="s">
        <v>140</v>
      </c>
      <c r="I462" s="95" t="s">
        <v>665</v>
      </c>
      <c r="J462" s="95" t="s">
        <v>30</v>
      </c>
      <c r="K462" s="96" t="n">
        <v>1995</v>
      </c>
      <c r="L462" s="97" t="s">
        <v>121</v>
      </c>
      <c r="M462" s="97" t="s">
        <v>154</v>
      </c>
      <c r="N462" s="97" t="s">
        <v>142</v>
      </c>
      <c r="O462" s="98"/>
      <c r="P462" s="99"/>
      <c r="Q462" s="100" t="n">
        <v>276</v>
      </c>
      <c r="R462" s="100" t="n">
        <v>1540</v>
      </c>
      <c r="S462" s="101" t="n">
        <f aca="false">(R462*2.204622)</f>
        <v>3395.11788</v>
      </c>
      <c r="T462" s="102" t="n">
        <f aca="false">Q462/(R462+0.001)</f>
        <v>0.179220662843725</v>
      </c>
      <c r="U462" s="83"/>
      <c r="V462" s="83"/>
      <c r="W462" s="61" t="n">
        <v>1</v>
      </c>
    </row>
    <row r="463" customFormat="false" ht="15" hidden="true" customHeight="true" outlineLevel="0" collapsed="false">
      <c r="H463" s="74" t="s">
        <v>258</v>
      </c>
      <c r="I463" s="95" t="s">
        <v>666</v>
      </c>
      <c r="J463" s="95" t="s">
        <v>30</v>
      </c>
      <c r="K463" s="96" t="n">
        <v>1993</v>
      </c>
      <c r="L463" s="97" t="s">
        <v>121</v>
      </c>
      <c r="M463" s="97"/>
      <c r="N463" s="97"/>
      <c r="O463" s="98"/>
      <c r="P463" s="99"/>
      <c r="Q463" s="100"/>
      <c r="R463" s="100"/>
      <c r="S463" s="101" t="n">
        <f aca="false">(R463*2.204622)</f>
        <v>0</v>
      </c>
      <c r="T463" s="102" t="n">
        <f aca="false">Q463/(R463+0.001)</f>
        <v>0</v>
      </c>
      <c r="U463" s="83"/>
      <c r="V463" s="83"/>
      <c r="W463" s="61" t="n">
        <v>1</v>
      </c>
    </row>
    <row r="464" customFormat="false" ht="15" hidden="true" customHeight="true" outlineLevel="0" collapsed="false">
      <c r="H464" s="74" t="s">
        <v>258</v>
      </c>
      <c r="I464" s="95" t="s">
        <v>667</v>
      </c>
      <c r="J464" s="95" t="s">
        <v>30</v>
      </c>
      <c r="K464" s="96" t="n">
        <v>2003</v>
      </c>
      <c r="L464" s="97" t="s">
        <v>121</v>
      </c>
      <c r="M464" s="97" t="s">
        <v>19</v>
      </c>
      <c r="N464" s="97"/>
      <c r="O464" s="98"/>
      <c r="P464" s="99"/>
      <c r="Q464" s="100" t="n">
        <v>111</v>
      </c>
      <c r="R464" s="100" t="n">
        <v>1080</v>
      </c>
      <c r="S464" s="101" t="n">
        <f aca="false">(R464*2.204622)</f>
        <v>2380.99176</v>
      </c>
      <c r="T464" s="102" t="n">
        <f aca="false">Q464/(R464+0.001)</f>
        <v>0.102777682613257</v>
      </c>
      <c r="U464" s="83"/>
      <c r="V464" s="83"/>
      <c r="W464" s="61" t="n">
        <v>1</v>
      </c>
    </row>
    <row r="465" customFormat="false" ht="15" hidden="true" customHeight="true" outlineLevel="0" collapsed="false">
      <c r="H465" s="74" t="s">
        <v>140</v>
      </c>
      <c r="I465" s="95" t="s">
        <v>668</v>
      </c>
      <c r="J465" s="95" t="s">
        <v>30</v>
      </c>
      <c r="K465" s="96" t="n">
        <v>1995</v>
      </c>
      <c r="L465" s="97" t="s">
        <v>121</v>
      </c>
      <c r="M465" s="97" t="s">
        <v>154</v>
      </c>
      <c r="N465" s="97" t="s">
        <v>142</v>
      </c>
      <c r="O465" s="98"/>
      <c r="P465" s="99"/>
      <c r="Q465" s="100" t="n">
        <v>276</v>
      </c>
      <c r="R465" s="100" t="n">
        <v>1540</v>
      </c>
      <c r="S465" s="101" t="n">
        <f aca="false">(R465*2.204622)</f>
        <v>3395.11788</v>
      </c>
      <c r="T465" s="102" t="n">
        <f aca="false">Q465/(R465+0.001)</f>
        <v>0.179220662843725</v>
      </c>
      <c r="U465" s="83"/>
      <c r="V465" s="83"/>
      <c r="W465" s="61" t="n">
        <v>1</v>
      </c>
    </row>
    <row r="466" customFormat="false" ht="15" hidden="true" customHeight="true" outlineLevel="0" collapsed="false">
      <c r="H466" s="74" t="s">
        <v>140</v>
      </c>
      <c r="I466" s="95" t="s">
        <v>669</v>
      </c>
      <c r="J466" s="95" t="s">
        <v>30</v>
      </c>
      <c r="K466" s="96" t="n">
        <v>1996</v>
      </c>
      <c r="L466" s="97" t="s">
        <v>121</v>
      </c>
      <c r="M466" s="97" t="s">
        <v>154</v>
      </c>
      <c r="N466" s="97" t="s">
        <v>142</v>
      </c>
      <c r="O466" s="98"/>
      <c r="P466" s="99"/>
      <c r="Q466" s="100" t="n">
        <v>276</v>
      </c>
      <c r="R466" s="100" t="n">
        <v>1540</v>
      </c>
      <c r="S466" s="101" t="n">
        <f aca="false">(R466*2.204622)</f>
        <v>3395.11788</v>
      </c>
      <c r="T466" s="102" t="n">
        <f aca="false">Q466/(R466+0.001)</f>
        <v>0.179220662843725</v>
      </c>
      <c r="U466" s="83"/>
      <c r="V466" s="83"/>
      <c r="W466" s="61" t="n">
        <v>1</v>
      </c>
    </row>
    <row r="467" customFormat="false" ht="15" hidden="true" customHeight="true" outlineLevel="0" collapsed="false">
      <c r="H467" s="85" t="s">
        <v>258</v>
      </c>
      <c r="I467" s="86" t="s">
        <v>670</v>
      </c>
      <c r="J467" s="86" t="s">
        <v>30</v>
      </c>
      <c r="K467" s="87" t="n">
        <v>2000</v>
      </c>
      <c r="L467" s="88" t="s">
        <v>121</v>
      </c>
      <c r="M467" s="88" t="s">
        <v>154</v>
      </c>
      <c r="N467" s="88"/>
      <c r="O467" s="89" t="s">
        <v>125</v>
      </c>
      <c r="P467" s="90"/>
      <c r="Q467" s="91" t="n">
        <v>399</v>
      </c>
      <c r="R467" s="91" t="n">
        <v>1070</v>
      </c>
      <c r="S467" s="92" t="n">
        <f aca="false">(R467*2.204622)</f>
        <v>2358.94554</v>
      </c>
      <c r="T467" s="93" t="n">
        <f aca="false">Q467/(R467+0.001)</f>
        <v>0.372896847759955</v>
      </c>
      <c r="U467" s="94"/>
      <c r="V467" s="94"/>
      <c r="W467" s="61" t="n">
        <v>1</v>
      </c>
    </row>
    <row r="468" customFormat="false" ht="15" hidden="true" customHeight="true" outlineLevel="0" collapsed="false">
      <c r="H468" s="74" t="s">
        <v>140</v>
      </c>
      <c r="I468" s="95" t="s">
        <v>671</v>
      </c>
      <c r="J468" s="95" t="s">
        <v>30</v>
      </c>
      <c r="K468" s="96" t="n">
        <v>1997</v>
      </c>
      <c r="L468" s="97" t="s">
        <v>254</v>
      </c>
      <c r="M468" s="97" t="s">
        <v>154</v>
      </c>
      <c r="N468" s="97" t="s">
        <v>142</v>
      </c>
      <c r="O468" s="98"/>
      <c r="P468" s="99"/>
      <c r="Q468" s="100" t="n">
        <v>276</v>
      </c>
      <c r="R468" s="100" t="n">
        <v>1540</v>
      </c>
      <c r="S468" s="101" t="n">
        <f aca="false">(R468*2.204622)</f>
        <v>3395.11788</v>
      </c>
      <c r="T468" s="102" t="n">
        <f aca="false">Q468/(R468+0.001)</f>
        <v>0.179220662843725</v>
      </c>
      <c r="U468" s="83"/>
      <c r="V468" s="83"/>
      <c r="W468" s="61" t="n">
        <v>1</v>
      </c>
    </row>
    <row r="469" customFormat="false" ht="15" hidden="true" customHeight="true" outlineLevel="0" collapsed="false">
      <c r="H469" s="74" t="s">
        <v>258</v>
      </c>
      <c r="I469" s="95" t="s">
        <v>672</v>
      </c>
      <c r="J469" s="95" t="s">
        <v>30</v>
      </c>
      <c r="K469" s="96" t="n">
        <v>1989</v>
      </c>
      <c r="L469" s="97" t="s">
        <v>121</v>
      </c>
      <c r="M469" s="97" t="s">
        <v>42</v>
      </c>
      <c r="N469" s="97"/>
      <c r="O469" s="98"/>
      <c r="P469" s="99"/>
      <c r="Q469" s="100"/>
      <c r="R469" s="100"/>
      <c r="S469" s="101" t="n">
        <f aca="false">(R469*2.204622)</f>
        <v>0</v>
      </c>
      <c r="T469" s="102" t="n">
        <f aca="false">Q469/(R469+0.001)</f>
        <v>0</v>
      </c>
      <c r="U469" s="83" t="s">
        <v>47</v>
      </c>
      <c r="V469" s="83"/>
      <c r="W469" s="61" t="n">
        <v>1</v>
      </c>
    </row>
    <row r="470" customFormat="false" ht="15" hidden="true" customHeight="true" outlineLevel="0" collapsed="false">
      <c r="H470" s="74" t="s">
        <v>140</v>
      </c>
      <c r="I470" s="95" t="s">
        <v>673</v>
      </c>
      <c r="J470" s="95" t="s">
        <v>30</v>
      </c>
      <c r="K470" s="96" t="n">
        <v>1999</v>
      </c>
      <c r="L470" s="97" t="s">
        <v>121</v>
      </c>
      <c r="M470" s="97" t="s">
        <v>154</v>
      </c>
      <c r="N470" s="97" t="s">
        <v>142</v>
      </c>
      <c r="O470" s="98"/>
      <c r="P470" s="99"/>
      <c r="Q470" s="100" t="n">
        <v>276</v>
      </c>
      <c r="R470" s="100" t="n">
        <v>1540.08</v>
      </c>
      <c r="S470" s="101" t="n">
        <f aca="false">(R470*2.204622)</f>
        <v>3395.29424976</v>
      </c>
      <c r="T470" s="102" t="n">
        <f aca="false">Q470/(R470+0.001)</f>
        <v>0.179211353169087</v>
      </c>
      <c r="U470" s="83"/>
      <c r="V470" s="83"/>
      <c r="W470" s="61" t="n">
        <v>1</v>
      </c>
    </row>
    <row r="471" customFormat="false" ht="15" hidden="true" customHeight="true" outlineLevel="0" collapsed="false">
      <c r="H471" s="74" t="s">
        <v>258</v>
      </c>
      <c r="I471" s="95" t="s">
        <v>674</v>
      </c>
      <c r="J471" s="95" t="s">
        <v>30</v>
      </c>
      <c r="K471" s="96" t="n">
        <v>2004</v>
      </c>
      <c r="L471" s="97" t="s">
        <v>121</v>
      </c>
      <c r="M471" s="97" t="s">
        <v>42</v>
      </c>
      <c r="N471" s="97"/>
      <c r="O471" s="98"/>
      <c r="P471" s="99"/>
      <c r="Q471" s="100" t="n">
        <v>123</v>
      </c>
      <c r="R471" s="100" t="n">
        <v>1050</v>
      </c>
      <c r="S471" s="101" t="n">
        <f aca="false">(R471*2.204622)</f>
        <v>2314.8531</v>
      </c>
      <c r="T471" s="102" t="n">
        <f aca="false">Q471/(R471+0.001)</f>
        <v>0.117142745578338</v>
      </c>
      <c r="U471" s="83" t="s">
        <v>47</v>
      </c>
      <c r="V471" s="83"/>
      <c r="W471" s="61" t="n">
        <v>1</v>
      </c>
    </row>
    <row r="472" customFormat="false" ht="15" hidden="true" customHeight="true" outlineLevel="0" collapsed="false">
      <c r="H472" s="74" t="s">
        <v>140</v>
      </c>
      <c r="I472" s="95" t="s">
        <v>675</v>
      </c>
      <c r="J472" s="95" t="s">
        <v>30</v>
      </c>
      <c r="K472" s="96" t="n">
        <v>1996</v>
      </c>
      <c r="L472" s="97" t="s">
        <v>121</v>
      </c>
      <c r="M472" s="97" t="s">
        <v>154</v>
      </c>
      <c r="N472" s="97" t="s">
        <v>142</v>
      </c>
      <c r="O472" s="98"/>
      <c r="P472" s="99"/>
      <c r="Q472" s="100" t="n">
        <v>276</v>
      </c>
      <c r="R472" s="100" t="n">
        <v>1540.08</v>
      </c>
      <c r="S472" s="101" t="n">
        <f aca="false">(R472*2.204622)</f>
        <v>3395.29424976</v>
      </c>
      <c r="T472" s="102" t="n">
        <f aca="false">Q472/(R472+0.001)</f>
        <v>0.179211353169087</v>
      </c>
      <c r="U472" s="83"/>
      <c r="V472" s="83"/>
      <c r="W472" s="61" t="n">
        <v>1</v>
      </c>
    </row>
    <row r="473" customFormat="false" ht="15" hidden="true" customHeight="true" outlineLevel="0" collapsed="false">
      <c r="H473" s="74" t="s">
        <v>211</v>
      </c>
      <c r="I473" s="95" t="s">
        <v>676</v>
      </c>
      <c r="J473" s="95" t="s">
        <v>30</v>
      </c>
      <c r="K473" s="96" t="n">
        <v>2001</v>
      </c>
      <c r="L473" s="97" t="s">
        <v>121</v>
      </c>
      <c r="M473" s="97" t="s">
        <v>19</v>
      </c>
      <c r="N473" s="97"/>
      <c r="O473" s="98"/>
      <c r="P473" s="99"/>
      <c r="Q473" s="100" t="n">
        <v>212</v>
      </c>
      <c r="R473" s="100" t="n">
        <v>1190</v>
      </c>
      <c r="S473" s="101" t="n">
        <f aca="false">(R473*2.204622)</f>
        <v>2623.50018</v>
      </c>
      <c r="T473" s="102" t="n">
        <f aca="false">Q473/(R473+0.001)</f>
        <v>0.178151110797386</v>
      </c>
      <c r="U473" s="83"/>
      <c r="V473" s="83"/>
      <c r="W473" s="61" t="n">
        <v>1</v>
      </c>
    </row>
    <row r="474" customFormat="false" ht="15" hidden="true" customHeight="true" outlineLevel="0" collapsed="false">
      <c r="H474" s="74" t="s">
        <v>258</v>
      </c>
      <c r="I474" s="95" t="s">
        <v>677</v>
      </c>
      <c r="J474" s="95" t="s">
        <v>30</v>
      </c>
      <c r="K474" s="96" t="n">
        <v>1991</v>
      </c>
      <c r="L474" s="97" t="s">
        <v>121</v>
      </c>
      <c r="M474" s="97" t="s">
        <v>42</v>
      </c>
      <c r="N474" s="97"/>
      <c r="O474" s="98"/>
      <c r="P474" s="99"/>
      <c r="Q474" s="100" t="n">
        <v>118</v>
      </c>
      <c r="R474" s="100" t="n">
        <v>950</v>
      </c>
      <c r="S474" s="101" t="n">
        <f aca="false">(R474*2.204622)</f>
        <v>2094.3909</v>
      </c>
      <c r="T474" s="102" t="n">
        <f aca="false">Q474/(R474+0.001)</f>
        <v>0.124210395568005</v>
      </c>
      <c r="U474" s="83" t="s">
        <v>47</v>
      </c>
      <c r="V474" s="83"/>
      <c r="W474" s="61" t="n">
        <v>1</v>
      </c>
    </row>
    <row r="475" customFormat="false" ht="15" hidden="true" customHeight="true" outlineLevel="0" collapsed="false">
      <c r="H475" s="74" t="s">
        <v>140</v>
      </c>
      <c r="I475" s="95" t="s">
        <v>678</v>
      </c>
      <c r="J475" s="95" t="s">
        <v>30</v>
      </c>
      <c r="K475" s="96" t="n">
        <v>1999</v>
      </c>
      <c r="L475" s="97" t="s">
        <v>121</v>
      </c>
      <c r="M475" s="97" t="s">
        <v>154</v>
      </c>
      <c r="N475" s="97" t="s">
        <v>142</v>
      </c>
      <c r="O475" s="98"/>
      <c r="P475" s="99"/>
      <c r="Q475" s="100" t="n">
        <v>276</v>
      </c>
      <c r="R475" s="100" t="n">
        <v>1550</v>
      </c>
      <c r="S475" s="101" t="n">
        <f aca="false">(R475*2.204622)</f>
        <v>3417.1641</v>
      </c>
      <c r="T475" s="102" t="n">
        <f aca="false">Q475/(R475+0.001)</f>
        <v>0.178064401248773</v>
      </c>
      <c r="U475" s="83"/>
      <c r="V475" s="83"/>
      <c r="W475" s="61" t="n">
        <v>1</v>
      </c>
    </row>
    <row r="476" customFormat="false" ht="15" hidden="true" customHeight="true" outlineLevel="0" collapsed="false">
      <c r="H476" s="74" t="s">
        <v>258</v>
      </c>
      <c r="I476" s="95" t="s">
        <v>679</v>
      </c>
      <c r="J476" s="95" t="s">
        <v>30</v>
      </c>
      <c r="K476" s="96" t="n">
        <v>1989</v>
      </c>
      <c r="L476" s="97" t="s">
        <v>121</v>
      </c>
      <c r="M476" s="97" t="s">
        <v>42</v>
      </c>
      <c r="N476" s="97"/>
      <c r="O476" s="98"/>
      <c r="P476" s="99"/>
      <c r="Q476" s="100"/>
      <c r="R476" s="100"/>
      <c r="S476" s="101" t="n">
        <f aca="false">(R476*2.204622)</f>
        <v>0</v>
      </c>
      <c r="T476" s="102" t="n">
        <f aca="false">Q476/(R476+0.001)</f>
        <v>0</v>
      </c>
      <c r="U476" s="83" t="s">
        <v>47</v>
      </c>
      <c r="V476" s="83"/>
      <c r="W476" s="61" t="n">
        <v>1</v>
      </c>
    </row>
    <row r="477" customFormat="false" ht="15" hidden="true" customHeight="true" outlineLevel="0" collapsed="false">
      <c r="H477" s="74" t="s">
        <v>207</v>
      </c>
      <c r="I477" s="95" t="s">
        <v>680</v>
      </c>
      <c r="J477" s="95" t="s">
        <v>75</v>
      </c>
      <c r="K477" s="96" t="n">
        <v>2007</v>
      </c>
      <c r="L477" s="97" t="s">
        <v>124</v>
      </c>
      <c r="M477" s="97" t="s">
        <v>42</v>
      </c>
      <c r="N477" s="97"/>
      <c r="O477" s="98"/>
      <c r="P477" s="99"/>
      <c r="Q477" s="100" t="n">
        <v>299</v>
      </c>
      <c r="R477" s="100" t="n">
        <v>1690</v>
      </c>
      <c r="S477" s="101" t="n">
        <f aca="false">(R477*2.204622)</f>
        <v>3725.81118</v>
      </c>
      <c r="T477" s="102" t="n">
        <f aca="false">Q477/(R477+0.001)</f>
        <v>0.176922972234928</v>
      </c>
      <c r="U477" s="83"/>
      <c r="V477" s="83" t="s">
        <v>35</v>
      </c>
      <c r="W477" s="61" t="n">
        <v>1</v>
      </c>
    </row>
    <row r="478" customFormat="false" ht="15" hidden="true" customHeight="true" outlineLevel="0" collapsed="false">
      <c r="H478" s="74" t="s">
        <v>258</v>
      </c>
      <c r="I478" s="95" t="s">
        <v>681</v>
      </c>
      <c r="J478" s="95" t="s">
        <v>30</v>
      </c>
      <c r="K478" s="96" t="n">
        <v>2004</v>
      </c>
      <c r="L478" s="97" t="s">
        <v>121</v>
      </c>
      <c r="M478" s="97" t="s">
        <v>42</v>
      </c>
      <c r="N478" s="97"/>
      <c r="O478" s="98"/>
      <c r="P478" s="99"/>
      <c r="Q478" s="100" t="n">
        <v>123</v>
      </c>
      <c r="R478" s="100" t="n">
        <v>1050</v>
      </c>
      <c r="S478" s="101" t="n">
        <f aca="false">(R478*2.204622)</f>
        <v>2314.8531</v>
      </c>
      <c r="T478" s="102" t="n">
        <f aca="false">Q478/(R478+0.001)</f>
        <v>0.117142745578338</v>
      </c>
      <c r="U478" s="83" t="s">
        <v>47</v>
      </c>
      <c r="V478" s="83"/>
      <c r="W478" s="61" t="n">
        <v>1</v>
      </c>
    </row>
    <row r="479" customFormat="false" ht="15" hidden="true" customHeight="true" outlineLevel="0" collapsed="false">
      <c r="H479" s="74" t="s">
        <v>211</v>
      </c>
      <c r="I479" s="95" t="s">
        <v>682</v>
      </c>
      <c r="J479" s="95" t="s">
        <v>30</v>
      </c>
      <c r="K479" s="96" t="n">
        <v>2004</v>
      </c>
      <c r="L479" s="97" t="s">
        <v>121</v>
      </c>
      <c r="M479" s="97" t="s">
        <v>19</v>
      </c>
      <c r="N479" s="97"/>
      <c r="O479" s="98"/>
      <c r="P479" s="99"/>
      <c r="Q479" s="100" t="n">
        <v>212</v>
      </c>
      <c r="R479" s="100" t="n">
        <v>1190</v>
      </c>
      <c r="S479" s="101" t="n">
        <f aca="false">(R479*2.204622)</f>
        <v>2623.50018</v>
      </c>
      <c r="T479" s="102" t="n">
        <f aca="false">Q479/(R479+0.001)</f>
        <v>0.178151110797386</v>
      </c>
      <c r="U479" s="83"/>
      <c r="V479" s="83"/>
      <c r="W479" s="61" t="n">
        <v>1</v>
      </c>
    </row>
    <row r="480" customFormat="false" ht="15" hidden="true" customHeight="true" outlineLevel="0" collapsed="false">
      <c r="H480" s="74" t="s">
        <v>140</v>
      </c>
      <c r="I480" s="95" t="s">
        <v>683</v>
      </c>
      <c r="J480" s="95" t="s">
        <v>30</v>
      </c>
      <c r="K480" s="96" t="n">
        <v>1999</v>
      </c>
      <c r="L480" s="97" t="s">
        <v>121</v>
      </c>
      <c r="M480" s="97" t="s">
        <v>154</v>
      </c>
      <c r="N480" s="97" t="s">
        <v>142</v>
      </c>
      <c r="O480" s="98"/>
      <c r="P480" s="99"/>
      <c r="Q480" s="100" t="n">
        <v>276</v>
      </c>
      <c r="R480" s="100" t="n">
        <v>1550</v>
      </c>
      <c r="S480" s="101" t="n">
        <f aca="false">(R480*2.204622)</f>
        <v>3417.1641</v>
      </c>
      <c r="T480" s="102" t="n">
        <f aca="false">Q480/(R480+0.001)</f>
        <v>0.178064401248773</v>
      </c>
      <c r="U480" s="83"/>
      <c r="V480" s="83"/>
      <c r="W480" s="61" t="n">
        <v>1</v>
      </c>
    </row>
    <row r="481" customFormat="false" ht="15" hidden="true" customHeight="true" outlineLevel="0" collapsed="false">
      <c r="H481" s="74" t="s">
        <v>258</v>
      </c>
      <c r="I481" s="95" t="s">
        <v>684</v>
      </c>
      <c r="J481" s="95" t="s">
        <v>30</v>
      </c>
      <c r="K481" s="96" t="n">
        <v>1991</v>
      </c>
      <c r="L481" s="97" t="s">
        <v>121</v>
      </c>
      <c r="M481" s="97" t="s">
        <v>42</v>
      </c>
      <c r="N481" s="97"/>
      <c r="O481" s="98"/>
      <c r="P481" s="99"/>
      <c r="Q481" s="100" t="n">
        <v>118</v>
      </c>
      <c r="R481" s="100" t="n">
        <v>950</v>
      </c>
      <c r="S481" s="101" t="n">
        <f aca="false">(R481*2.204622)</f>
        <v>2094.3909</v>
      </c>
      <c r="T481" s="102" t="n">
        <f aca="false">Q481/(R481+0.001)</f>
        <v>0.124210395568005</v>
      </c>
      <c r="U481" s="83" t="s">
        <v>47</v>
      </c>
      <c r="V481" s="83"/>
      <c r="W481" s="61" t="n">
        <v>1</v>
      </c>
    </row>
    <row r="482" customFormat="false" ht="15" hidden="false" customHeight="true" outlineLevel="0" collapsed="false">
      <c r="H482" s="74" t="s">
        <v>140</v>
      </c>
      <c r="I482" s="95" t="s">
        <v>685</v>
      </c>
      <c r="J482" s="95" t="s">
        <v>30</v>
      </c>
      <c r="K482" s="96" t="n">
        <v>1984</v>
      </c>
      <c r="L482" s="97" t="s">
        <v>121</v>
      </c>
      <c r="M482" s="97" t="s">
        <v>42</v>
      </c>
      <c r="N482" s="97" t="s">
        <v>142</v>
      </c>
      <c r="O482" s="98"/>
      <c r="P482" s="99"/>
      <c r="Q482" s="100" t="n">
        <v>202</v>
      </c>
      <c r="R482" s="100" t="n">
        <v>1250</v>
      </c>
      <c r="S482" s="101" t="n">
        <f aca="false">(R482*2.204622)</f>
        <v>2755.7775</v>
      </c>
      <c r="T482" s="102" t="n">
        <f aca="false">Q482/(R482+0.001)</f>
        <v>0.161599870720103</v>
      </c>
      <c r="U482" s="83"/>
      <c r="V482" s="83"/>
      <c r="W482" s="61" t="n">
        <v>1</v>
      </c>
    </row>
    <row r="483" customFormat="false" ht="15" hidden="false" customHeight="true" outlineLevel="0" collapsed="false">
      <c r="H483" s="74" t="s">
        <v>258</v>
      </c>
      <c r="I483" s="95" t="s">
        <v>686</v>
      </c>
      <c r="J483" s="95" t="s">
        <v>30</v>
      </c>
      <c r="K483" s="96" t="n">
        <v>1990</v>
      </c>
      <c r="L483" s="97" t="s">
        <v>254</v>
      </c>
      <c r="M483" s="97" t="s">
        <v>42</v>
      </c>
      <c r="N483" s="97" t="s">
        <v>142</v>
      </c>
      <c r="O483" s="98"/>
      <c r="P483" s="99"/>
      <c r="Q483" s="100" t="n">
        <v>202</v>
      </c>
      <c r="R483" s="100" t="n">
        <v>1250</v>
      </c>
      <c r="S483" s="101" t="n">
        <f aca="false">(R483*2.204622)</f>
        <v>2755.7775</v>
      </c>
      <c r="T483" s="102" t="n">
        <f aca="false">Q483/(R483+0.001)</f>
        <v>0.161599870720103</v>
      </c>
      <c r="U483" s="83"/>
      <c r="V483" s="83"/>
      <c r="W483" s="61" t="n">
        <v>1</v>
      </c>
    </row>
    <row r="484" customFormat="false" ht="15" hidden="true" customHeight="true" outlineLevel="0" collapsed="false">
      <c r="H484" s="74" t="s">
        <v>211</v>
      </c>
      <c r="I484" s="95" t="s">
        <v>687</v>
      </c>
      <c r="J484" s="95" t="s">
        <v>30</v>
      </c>
      <c r="K484" s="96" t="n">
        <v>2001</v>
      </c>
      <c r="L484" s="97" t="s">
        <v>121</v>
      </c>
      <c r="M484" s="97" t="s">
        <v>19</v>
      </c>
      <c r="N484" s="97"/>
      <c r="O484" s="98"/>
      <c r="P484" s="99"/>
      <c r="Q484" s="100" t="n">
        <v>212</v>
      </c>
      <c r="R484" s="100" t="n">
        <v>1190</v>
      </c>
      <c r="S484" s="101" t="n">
        <f aca="false">(R484*2.204622)</f>
        <v>2623.50018</v>
      </c>
      <c r="T484" s="102" t="n">
        <f aca="false">Q484/(R484+0.001)</f>
        <v>0.178151110797386</v>
      </c>
      <c r="U484" s="83"/>
      <c r="V484" s="83"/>
      <c r="W484" s="61" t="n">
        <v>1</v>
      </c>
    </row>
    <row r="485" customFormat="false" ht="15" hidden="true" customHeight="true" outlineLevel="0" collapsed="false">
      <c r="H485" s="74" t="s">
        <v>410</v>
      </c>
      <c r="I485" s="95" t="s">
        <v>688</v>
      </c>
      <c r="J485" s="95" t="s">
        <v>83</v>
      </c>
      <c r="K485" s="96" t="n">
        <v>2001</v>
      </c>
      <c r="L485" s="97" t="s">
        <v>121</v>
      </c>
      <c r="M485" s="97" t="s">
        <v>19</v>
      </c>
      <c r="N485" s="97"/>
      <c r="O485" s="98"/>
      <c r="P485" s="99"/>
      <c r="Q485" s="100" t="n">
        <v>192</v>
      </c>
      <c r="R485" s="100" t="n">
        <v>1090</v>
      </c>
      <c r="S485" s="101" t="n">
        <f aca="false">(R485*2.204622)</f>
        <v>2403.03798</v>
      </c>
      <c r="T485" s="102" t="n">
        <f aca="false">Q485/(R485+0.001)</f>
        <v>0.176146627388415</v>
      </c>
      <c r="U485" s="83"/>
      <c r="V485" s="83" t="s">
        <v>35</v>
      </c>
      <c r="W485" s="61" t="n">
        <v>1</v>
      </c>
    </row>
    <row r="486" customFormat="false" ht="15" hidden="true" customHeight="true" outlineLevel="0" collapsed="false">
      <c r="H486" s="74" t="s">
        <v>146</v>
      </c>
      <c r="I486" s="95" t="s">
        <v>689</v>
      </c>
      <c r="J486" s="95" t="s">
        <v>55</v>
      </c>
      <c r="K486" s="96" t="n">
        <v>2004</v>
      </c>
      <c r="L486" s="97" t="s">
        <v>121</v>
      </c>
      <c r="M486" s="97" t="s">
        <v>19</v>
      </c>
      <c r="N486" s="97"/>
      <c r="O486" s="98"/>
      <c r="P486" s="99"/>
      <c r="Q486" s="100" t="n">
        <v>237</v>
      </c>
      <c r="R486" s="100" t="n">
        <v>1347</v>
      </c>
      <c r="S486" s="101" t="n">
        <f aca="false">(R486*2.204622)</f>
        <v>2969.625834</v>
      </c>
      <c r="T486" s="102" t="n">
        <f aca="false">Q486/(R486+0.001)</f>
        <v>0.175946417263239</v>
      </c>
      <c r="U486" s="83"/>
      <c r="V486" s="83" t="s">
        <v>35</v>
      </c>
      <c r="W486" s="61" t="n">
        <v>1</v>
      </c>
    </row>
    <row r="487" customFormat="false" ht="15" hidden="true" customHeight="true" outlineLevel="0" collapsed="false">
      <c r="H487" s="74" t="s">
        <v>188</v>
      </c>
      <c r="I487" s="95" t="s">
        <v>690</v>
      </c>
      <c r="J487" s="95" t="s">
        <v>83</v>
      </c>
      <c r="K487" s="96" t="n">
        <v>2007</v>
      </c>
      <c r="L487" s="97" t="s">
        <v>124</v>
      </c>
      <c r="M487" s="97" t="s">
        <v>154</v>
      </c>
      <c r="N487" s="97"/>
      <c r="O487" s="98"/>
      <c r="P487" s="99"/>
      <c r="Q487" s="100" t="n">
        <v>246</v>
      </c>
      <c r="R487" s="100" t="n">
        <v>1410</v>
      </c>
      <c r="S487" s="101" t="n">
        <f aca="false">(R487*2.204622)</f>
        <v>3108.51702</v>
      </c>
      <c r="T487" s="102" t="n">
        <f aca="false">Q487/(R487+0.001)</f>
        <v>0.17446796137024</v>
      </c>
      <c r="U487" s="83"/>
      <c r="V487" s="83" t="s">
        <v>35</v>
      </c>
      <c r="W487" s="61" t="n">
        <v>1</v>
      </c>
    </row>
    <row r="488" customFormat="false" ht="15" hidden="true" customHeight="true" outlineLevel="0" collapsed="false">
      <c r="H488" s="74" t="s">
        <v>152</v>
      </c>
      <c r="I488" s="95" t="s">
        <v>691</v>
      </c>
      <c r="J488" s="95" t="s">
        <v>30</v>
      </c>
      <c r="K488" s="96" t="n">
        <v>1998</v>
      </c>
      <c r="L488" s="97" t="s">
        <v>121</v>
      </c>
      <c r="M488" s="97" t="s">
        <v>154</v>
      </c>
      <c r="N488" s="97" t="s">
        <v>142</v>
      </c>
      <c r="O488" s="98"/>
      <c r="P488" s="99"/>
      <c r="Q488" s="100" t="n">
        <v>276</v>
      </c>
      <c r="R488" s="100" t="n">
        <v>1551.12</v>
      </c>
      <c r="S488" s="101" t="n">
        <f aca="false">(R488*2.204622)</f>
        <v>3419.63327664</v>
      </c>
      <c r="T488" s="102" t="n">
        <f aca="false">Q488/(R488+0.001)</f>
        <v>0.17793582834608</v>
      </c>
      <c r="U488" s="83"/>
      <c r="V488" s="83"/>
      <c r="W488" s="61" t="n">
        <v>1</v>
      </c>
    </row>
    <row r="489" customFormat="false" ht="15" hidden="true" customHeight="true" outlineLevel="0" collapsed="false">
      <c r="H489" s="74" t="s">
        <v>283</v>
      </c>
      <c r="I489" s="95" t="s">
        <v>692</v>
      </c>
      <c r="J489" s="95" t="s">
        <v>53</v>
      </c>
      <c r="K489" s="96" t="n">
        <v>1985</v>
      </c>
      <c r="L489" s="97" t="s">
        <v>121</v>
      </c>
      <c r="M489" s="97" t="s">
        <v>154</v>
      </c>
      <c r="N489" s="97" t="s">
        <v>142</v>
      </c>
      <c r="O489" s="98"/>
      <c r="P489" s="99"/>
      <c r="Q489" s="100" t="n">
        <v>199</v>
      </c>
      <c r="R489" s="100" t="n">
        <v>1145</v>
      </c>
      <c r="S489" s="101" t="n">
        <f aca="false">(R489*2.204622)</f>
        <v>2524.29219</v>
      </c>
      <c r="T489" s="102" t="n">
        <f aca="false">Q489/(R489+0.001)</f>
        <v>0.173798974848057</v>
      </c>
      <c r="U489" s="83"/>
      <c r="V489" s="83" t="s">
        <v>35</v>
      </c>
      <c r="W489" s="61" t="n">
        <v>1</v>
      </c>
    </row>
    <row r="490" customFormat="false" ht="15" hidden="false" customHeight="true" outlineLevel="0" collapsed="false">
      <c r="H490" s="74" t="s">
        <v>258</v>
      </c>
      <c r="I490" s="95" t="s">
        <v>693</v>
      </c>
      <c r="J490" s="95" t="s">
        <v>30</v>
      </c>
      <c r="K490" s="96" t="n">
        <v>1990</v>
      </c>
      <c r="L490" s="97" t="s">
        <v>121</v>
      </c>
      <c r="M490" s="97" t="s">
        <v>42</v>
      </c>
      <c r="N490" s="97" t="s">
        <v>142</v>
      </c>
      <c r="O490" s="98"/>
      <c r="P490" s="99"/>
      <c r="Q490" s="100" t="n">
        <v>202</v>
      </c>
      <c r="R490" s="100" t="n">
        <v>1250</v>
      </c>
      <c r="S490" s="101" t="n">
        <f aca="false">(R490*2.204622)</f>
        <v>2755.7775</v>
      </c>
      <c r="T490" s="102" t="n">
        <f aca="false">Q490/(R490+0.001)</f>
        <v>0.161599870720103</v>
      </c>
      <c r="U490" s="83"/>
      <c r="V490" s="83"/>
      <c r="W490" s="61" t="n">
        <v>1</v>
      </c>
    </row>
    <row r="491" customFormat="false" ht="15" hidden="true" customHeight="true" outlineLevel="0" collapsed="false">
      <c r="H491" s="74" t="s">
        <v>258</v>
      </c>
      <c r="I491" s="95" t="s">
        <v>694</v>
      </c>
      <c r="J491" s="95" t="s">
        <v>30</v>
      </c>
      <c r="K491" s="96" t="n">
        <v>2005</v>
      </c>
      <c r="L491" s="97" t="s">
        <v>121</v>
      </c>
      <c r="M491" s="97" t="s">
        <v>154</v>
      </c>
      <c r="N491" s="97"/>
      <c r="O491" s="98"/>
      <c r="P491" s="99"/>
      <c r="Q491" s="100"/>
      <c r="R491" s="100"/>
      <c r="S491" s="101" t="n">
        <f aca="false">(R491*2.204622)</f>
        <v>0</v>
      </c>
      <c r="T491" s="102" t="n">
        <f aca="false">Q491/(R491+0.001)</f>
        <v>0</v>
      </c>
      <c r="U491" s="83"/>
      <c r="V491" s="83"/>
      <c r="W491" s="61" t="n">
        <v>1</v>
      </c>
    </row>
    <row r="492" customFormat="false" ht="15" hidden="true" customHeight="true" outlineLevel="0" collapsed="false">
      <c r="H492" s="74" t="s">
        <v>258</v>
      </c>
      <c r="I492" s="95" t="s">
        <v>695</v>
      </c>
      <c r="J492" s="95" t="s">
        <v>30</v>
      </c>
      <c r="K492" s="96" t="n">
        <v>2005</v>
      </c>
      <c r="L492" s="97" t="s">
        <v>121</v>
      </c>
      <c r="M492" s="97" t="s">
        <v>154</v>
      </c>
      <c r="N492" s="97" t="s">
        <v>142</v>
      </c>
      <c r="O492" s="98"/>
      <c r="P492" s="99"/>
      <c r="Q492" s="100" t="n">
        <v>268</v>
      </c>
      <c r="R492" s="100" t="n">
        <v>1500</v>
      </c>
      <c r="S492" s="101" t="n">
        <f aca="false">(R492*2.204622)</f>
        <v>3306.933</v>
      </c>
      <c r="T492" s="102" t="n">
        <f aca="false">Q492/(R492+0.001)</f>
        <v>0.178666547555635</v>
      </c>
      <c r="U492" s="83"/>
      <c r="V492" s="83"/>
      <c r="W492" s="61" t="n">
        <v>1</v>
      </c>
    </row>
    <row r="493" customFormat="false" ht="15" hidden="true" customHeight="true" outlineLevel="0" collapsed="false">
      <c r="H493" s="85" t="s">
        <v>258</v>
      </c>
      <c r="I493" s="86" t="s">
        <v>696</v>
      </c>
      <c r="J493" s="86" t="s">
        <v>30</v>
      </c>
      <c r="K493" s="87" t="n">
        <v>1998</v>
      </c>
      <c r="L493" s="88" t="s">
        <v>121</v>
      </c>
      <c r="M493" s="88" t="s">
        <v>42</v>
      </c>
      <c r="N493" s="88"/>
      <c r="O493" s="89" t="s">
        <v>125</v>
      </c>
      <c r="P493" s="90"/>
      <c r="Q493" s="91" t="n">
        <v>291</v>
      </c>
      <c r="R493" s="91" t="n">
        <v>885</v>
      </c>
      <c r="S493" s="92" t="n">
        <f aca="false">(R493*2.204622)</f>
        <v>1951.09047</v>
      </c>
      <c r="T493" s="93" t="n">
        <f aca="false">Q493/(R493+0.001)</f>
        <v>0.328813187781709</v>
      </c>
      <c r="U493" s="103" t="s">
        <v>47</v>
      </c>
      <c r="V493" s="94"/>
      <c r="W493" s="61" t="n">
        <v>1</v>
      </c>
    </row>
    <row r="494" customFormat="false" ht="15" hidden="true" customHeight="true" outlineLevel="0" collapsed="false">
      <c r="H494" s="74" t="s">
        <v>258</v>
      </c>
      <c r="I494" s="95" t="s">
        <v>697</v>
      </c>
      <c r="J494" s="95" t="s">
        <v>30</v>
      </c>
      <c r="K494" s="96" t="n">
        <v>2004</v>
      </c>
      <c r="L494" s="97" t="s">
        <v>121</v>
      </c>
      <c r="M494" s="97" t="s">
        <v>42</v>
      </c>
      <c r="N494" s="97"/>
      <c r="O494" s="98"/>
      <c r="P494" s="99"/>
      <c r="Q494" s="100" t="n">
        <v>123</v>
      </c>
      <c r="R494" s="100" t="n">
        <v>1050</v>
      </c>
      <c r="S494" s="101" t="n">
        <f aca="false">(R494*2.204622)</f>
        <v>2314.8531</v>
      </c>
      <c r="T494" s="102" t="n">
        <f aca="false">Q494/(R494+0.001)</f>
        <v>0.117142745578338</v>
      </c>
      <c r="U494" s="83" t="s">
        <v>47</v>
      </c>
      <c r="V494" s="83"/>
      <c r="W494" s="61" t="n">
        <v>1</v>
      </c>
    </row>
    <row r="495" customFormat="false" ht="15" hidden="true" customHeight="true" outlineLevel="0" collapsed="false">
      <c r="H495" s="74" t="s">
        <v>211</v>
      </c>
      <c r="I495" s="95" t="s">
        <v>698</v>
      </c>
      <c r="J495" s="95" t="s">
        <v>30</v>
      </c>
      <c r="K495" s="96" t="n">
        <v>2008</v>
      </c>
      <c r="L495" s="97" t="s">
        <v>124</v>
      </c>
      <c r="M495" s="97" t="s">
        <v>19</v>
      </c>
      <c r="N495" s="97"/>
      <c r="O495" s="98"/>
      <c r="P495" s="99"/>
      <c r="Q495" s="100" t="n">
        <v>221</v>
      </c>
      <c r="R495" s="100" t="n">
        <v>1270</v>
      </c>
      <c r="S495" s="101" t="n">
        <f aca="false">(R495*2.204622)</f>
        <v>2799.86994</v>
      </c>
      <c r="T495" s="102" t="n">
        <f aca="false">Q495/(R495+0.001)</f>
        <v>0.17401561101133</v>
      </c>
      <c r="U495" s="83"/>
      <c r="V495" s="83"/>
      <c r="W495" s="61" t="n">
        <v>1</v>
      </c>
    </row>
    <row r="496" customFormat="false" ht="15" hidden="true" customHeight="true" outlineLevel="0" collapsed="false">
      <c r="H496" s="74" t="s">
        <v>211</v>
      </c>
      <c r="I496" s="95" t="s">
        <v>699</v>
      </c>
      <c r="J496" s="95" t="s">
        <v>30</v>
      </c>
      <c r="K496" s="96" t="n">
        <v>1998</v>
      </c>
      <c r="L496" s="97" t="s">
        <v>121</v>
      </c>
      <c r="M496" s="97" t="s">
        <v>19</v>
      </c>
      <c r="N496" s="97"/>
      <c r="O496" s="98"/>
      <c r="P496" s="99"/>
      <c r="Q496" s="100" t="n">
        <v>182</v>
      </c>
      <c r="R496" s="100" t="n">
        <v>1050</v>
      </c>
      <c r="S496" s="101" t="n">
        <f aca="false">(R496*2.204622)</f>
        <v>2314.8531</v>
      </c>
      <c r="T496" s="102" t="n">
        <f aca="false">Q496/(R496+0.001)</f>
        <v>0.173333168254125</v>
      </c>
      <c r="U496" s="83"/>
      <c r="V496" s="83"/>
      <c r="W496" s="61" t="n">
        <v>1</v>
      </c>
    </row>
    <row r="497" customFormat="false" ht="15" hidden="false" customHeight="true" outlineLevel="0" collapsed="false">
      <c r="H497" s="74" t="s">
        <v>122</v>
      </c>
      <c r="I497" s="95" t="s">
        <v>700</v>
      </c>
      <c r="J497" s="95" t="s">
        <v>30</v>
      </c>
      <c r="K497" s="96" t="n">
        <v>1997</v>
      </c>
      <c r="L497" s="97" t="s">
        <v>121</v>
      </c>
      <c r="M497" s="97" t="s">
        <v>85</v>
      </c>
      <c r="N497" s="97"/>
      <c r="O497" s="98"/>
      <c r="P497" s="99"/>
      <c r="Q497" s="100" t="n">
        <v>197</v>
      </c>
      <c r="R497" s="100" t="n">
        <v>1220</v>
      </c>
      <c r="S497" s="101" t="n">
        <f aca="false">(R497*2.204622)</f>
        <v>2689.63884</v>
      </c>
      <c r="T497" s="102" t="n">
        <f aca="false">Q497/(R497+0.001)</f>
        <v>0.161475277479281</v>
      </c>
      <c r="U497" s="83"/>
      <c r="V497" s="83"/>
      <c r="W497" s="61" t="n">
        <v>1</v>
      </c>
    </row>
    <row r="498" customFormat="false" ht="15" hidden="true" customHeight="true" outlineLevel="0" collapsed="false">
      <c r="H498" s="74" t="s">
        <v>152</v>
      </c>
      <c r="I498" s="95" t="s">
        <v>701</v>
      </c>
      <c r="J498" s="95" t="s">
        <v>30</v>
      </c>
      <c r="K498" s="96" t="n">
        <v>1997</v>
      </c>
      <c r="L498" s="97" t="s">
        <v>121</v>
      </c>
      <c r="M498" s="97" t="s">
        <v>19</v>
      </c>
      <c r="N498" s="97"/>
      <c r="O498" s="98"/>
      <c r="P498" s="99"/>
      <c r="Q498" s="100" t="n">
        <v>197</v>
      </c>
      <c r="R498" s="100" t="n">
        <v>1150.48</v>
      </c>
      <c r="S498" s="101" t="n">
        <f aca="false">(R498*2.204622)</f>
        <v>2536.37351856</v>
      </c>
      <c r="T498" s="102" t="n">
        <f aca="false">Q498/(R498+0.001)</f>
        <v>0.171232727876427</v>
      </c>
      <c r="U498" s="83"/>
      <c r="V498" s="83"/>
      <c r="W498" s="61" t="n">
        <v>1</v>
      </c>
    </row>
    <row r="499" customFormat="false" ht="15" hidden="true" customHeight="true" outlineLevel="0" collapsed="false">
      <c r="H499" s="74" t="s">
        <v>152</v>
      </c>
      <c r="I499" s="95" t="s">
        <v>702</v>
      </c>
      <c r="J499" s="95" t="s">
        <v>30</v>
      </c>
      <c r="K499" s="96" t="n">
        <v>1999</v>
      </c>
      <c r="L499" s="97" t="s">
        <v>121</v>
      </c>
      <c r="M499" s="97" t="s">
        <v>19</v>
      </c>
      <c r="N499" s="97"/>
      <c r="O499" s="98"/>
      <c r="P499" s="99"/>
      <c r="Q499" s="100" t="n">
        <v>197</v>
      </c>
      <c r="R499" s="100" t="n">
        <v>1150.48</v>
      </c>
      <c r="S499" s="101" t="n">
        <f aca="false">(R499*2.204622)</f>
        <v>2536.37351856</v>
      </c>
      <c r="T499" s="102" t="n">
        <f aca="false">Q499/(R499+0.001)</f>
        <v>0.171232727876427</v>
      </c>
      <c r="U499" s="83"/>
      <c r="V499" s="83"/>
      <c r="W499" s="61" t="n">
        <v>1</v>
      </c>
    </row>
    <row r="500" customFormat="false" ht="15" hidden="true" customHeight="true" outlineLevel="0" collapsed="false">
      <c r="H500" s="74" t="s">
        <v>140</v>
      </c>
      <c r="I500" s="95" t="s">
        <v>703</v>
      </c>
      <c r="J500" s="95" t="s">
        <v>30</v>
      </c>
      <c r="K500" s="96" t="n">
        <v>1993</v>
      </c>
      <c r="L500" s="97" t="s">
        <v>121</v>
      </c>
      <c r="M500" s="97" t="s">
        <v>42</v>
      </c>
      <c r="N500" s="97" t="s">
        <v>142</v>
      </c>
      <c r="O500" s="98"/>
      <c r="P500" s="99"/>
      <c r="Q500" s="100" t="n">
        <v>216</v>
      </c>
      <c r="R500" s="100" t="n">
        <v>1220</v>
      </c>
      <c r="S500" s="101" t="n">
        <f aca="false">(R500*2.204622)</f>
        <v>2689.63884</v>
      </c>
      <c r="T500" s="102" t="n">
        <f aca="false">Q500/(R500+0.001)</f>
        <v>0.177049035205709</v>
      </c>
      <c r="U500" s="83"/>
      <c r="V500" s="83"/>
      <c r="W500" s="61" t="n">
        <v>1</v>
      </c>
    </row>
    <row r="501" customFormat="false" ht="15" hidden="true" customHeight="true" outlineLevel="0" collapsed="false">
      <c r="H501" s="74" t="s">
        <v>188</v>
      </c>
      <c r="I501" s="95" t="s">
        <v>704</v>
      </c>
      <c r="J501" s="95" t="s">
        <v>83</v>
      </c>
      <c r="K501" s="96" t="n">
        <v>2002</v>
      </c>
      <c r="L501" s="97" t="s">
        <v>121</v>
      </c>
      <c r="M501" s="97" t="s">
        <v>42</v>
      </c>
      <c r="N501" s="97"/>
      <c r="O501" s="98"/>
      <c r="P501" s="99"/>
      <c r="Q501" s="100" t="n">
        <v>463</v>
      </c>
      <c r="R501" s="100" t="n">
        <v>1080</v>
      </c>
      <c r="S501" s="101" t="n">
        <f aca="false">(R501*2.204622)</f>
        <v>2380.99176</v>
      </c>
      <c r="T501" s="102" t="n">
        <f aca="false">Q501/(R501+0.001)</f>
        <v>0.428703306756197</v>
      </c>
      <c r="U501" s="23" t="s">
        <v>104</v>
      </c>
      <c r="V501" s="83" t="s">
        <v>35</v>
      </c>
      <c r="W501" s="61" t="n">
        <v>1</v>
      </c>
    </row>
    <row r="502" customFormat="false" ht="15" hidden="true" customHeight="true" outlineLevel="0" collapsed="false">
      <c r="H502" s="74" t="s">
        <v>140</v>
      </c>
      <c r="I502" s="95" t="s">
        <v>705</v>
      </c>
      <c r="J502" s="95" t="s">
        <v>30</v>
      </c>
      <c r="K502" s="96" t="n">
        <v>1996</v>
      </c>
      <c r="L502" s="97" t="s">
        <v>121</v>
      </c>
      <c r="M502" s="97" t="s">
        <v>42</v>
      </c>
      <c r="N502" s="97" t="s">
        <v>142</v>
      </c>
      <c r="O502" s="98"/>
      <c r="P502" s="99"/>
      <c r="Q502" s="100" t="n">
        <v>216</v>
      </c>
      <c r="R502" s="100" t="n">
        <v>1220.4</v>
      </c>
      <c r="S502" s="101" t="n">
        <f aca="false">(R502*2.204622)</f>
        <v>2690.5206888</v>
      </c>
      <c r="T502" s="102" t="n">
        <f aca="false">Q502/(R502+0.001)</f>
        <v>0.176991005415433</v>
      </c>
      <c r="U502" s="83"/>
      <c r="V502" s="83"/>
      <c r="W502" s="61" t="n">
        <v>1</v>
      </c>
    </row>
    <row r="503" customFormat="false" ht="15" hidden="true" customHeight="true" outlineLevel="0" collapsed="false">
      <c r="H503" s="74" t="s">
        <v>140</v>
      </c>
      <c r="I503" s="95" t="s">
        <v>706</v>
      </c>
      <c r="J503" s="95" t="s">
        <v>30</v>
      </c>
      <c r="K503" s="96" t="n">
        <v>2003</v>
      </c>
      <c r="L503" s="97" t="s">
        <v>121</v>
      </c>
      <c r="M503" s="97" t="s">
        <v>42</v>
      </c>
      <c r="N503" s="97"/>
      <c r="O503" s="98"/>
      <c r="P503" s="99"/>
      <c r="Q503" s="100" t="n">
        <v>276</v>
      </c>
      <c r="R503" s="100" t="n">
        <v>1550</v>
      </c>
      <c r="S503" s="101" t="n">
        <f aca="false">(R503*2.204622)</f>
        <v>3417.1641</v>
      </c>
      <c r="T503" s="102" t="n">
        <f aca="false">Q503/(R503+0.001)</f>
        <v>0.178064401248773</v>
      </c>
      <c r="U503" s="83"/>
      <c r="V503" s="83"/>
      <c r="W503" s="61" t="n">
        <v>1</v>
      </c>
    </row>
    <row r="504" customFormat="false" ht="15" hidden="true" customHeight="true" outlineLevel="0" collapsed="false">
      <c r="H504" s="74" t="s">
        <v>140</v>
      </c>
      <c r="I504" s="95" t="s">
        <v>707</v>
      </c>
      <c r="J504" s="95" t="s">
        <v>30</v>
      </c>
      <c r="K504" s="96" t="n">
        <v>2003</v>
      </c>
      <c r="L504" s="97" t="s">
        <v>121</v>
      </c>
      <c r="M504" s="97" t="s">
        <v>42</v>
      </c>
      <c r="N504" s="97"/>
      <c r="O504" s="98"/>
      <c r="P504" s="99"/>
      <c r="Q504" s="100" t="n">
        <v>276</v>
      </c>
      <c r="R504" s="100" t="n">
        <v>1550</v>
      </c>
      <c r="S504" s="101" t="n">
        <f aca="false">(R504*2.204622)</f>
        <v>3417.1641</v>
      </c>
      <c r="T504" s="102" t="n">
        <f aca="false">Q504/(R504+0.001)</f>
        <v>0.178064401248773</v>
      </c>
      <c r="U504" s="83"/>
      <c r="V504" s="83"/>
      <c r="W504" s="61" t="n">
        <v>1</v>
      </c>
    </row>
    <row r="505" customFormat="false" ht="15" hidden="true" customHeight="true" outlineLevel="0" collapsed="false">
      <c r="H505" s="74" t="s">
        <v>140</v>
      </c>
      <c r="I505" s="95" t="s">
        <v>708</v>
      </c>
      <c r="J505" s="95" t="s">
        <v>30</v>
      </c>
      <c r="K505" s="96" t="n">
        <v>2003</v>
      </c>
      <c r="L505" s="97" t="s">
        <v>121</v>
      </c>
      <c r="M505" s="97" t="s">
        <v>42</v>
      </c>
      <c r="N505" s="97"/>
      <c r="O505" s="98"/>
      <c r="P505" s="99"/>
      <c r="Q505" s="100" t="n">
        <v>276</v>
      </c>
      <c r="R505" s="100" t="n">
        <v>1550</v>
      </c>
      <c r="S505" s="101" t="n">
        <f aca="false">(R505*2.204622)</f>
        <v>3417.1641</v>
      </c>
      <c r="T505" s="102" t="n">
        <f aca="false">Q505/(R505+0.001)</f>
        <v>0.178064401248773</v>
      </c>
      <c r="U505" s="83"/>
      <c r="V505" s="83"/>
      <c r="W505" s="61" t="n">
        <v>1</v>
      </c>
    </row>
    <row r="506" customFormat="false" ht="15" hidden="true" customHeight="true" outlineLevel="0" collapsed="false">
      <c r="H506" s="74" t="s">
        <v>140</v>
      </c>
      <c r="I506" s="95" t="s">
        <v>709</v>
      </c>
      <c r="J506" s="95" t="s">
        <v>30</v>
      </c>
      <c r="K506" s="96" t="n">
        <v>2000</v>
      </c>
      <c r="L506" s="97" t="s">
        <v>121</v>
      </c>
      <c r="M506" s="97" t="s">
        <v>154</v>
      </c>
      <c r="N506" s="97" t="s">
        <v>142</v>
      </c>
      <c r="O506" s="98"/>
      <c r="P506" s="99"/>
      <c r="Q506" s="100" t="n">
        <v>276</v>
      </c>
      <c r="R506" s="100" t="n">
        <v>1550</v>
      </c>
      <c r="S506" s="101" t="n">
        <f aca="false">(R506*2.204622)</f>
        <v>3417.1641</v>
      </c>
      <c r="T506" s="102" t="n">
        <f aca="false">Q506/(R506+0.001)</f>
        <v>0.178064401248773</v>
      </c>
      <c r="U506" s="83"/>
      <c r="V506" s="83"/>
      <c r="W506" s="61" t="n">
        <v>1</v>
      </c>
    </row>
    <row r="507" customFormat="false" ht="15" hidden="true" customHeight="true" outlineLevel="0" collapsed="false">
      <c r="H507" s="74" t="s">
        <v>140</v>
      </c>
      <c r="I507" s="95" t="s">
        <v>710</v>
      </c>
      <c r="J507" s="95" t="s">
        <v>30</v>
      </c>
      <c r="K507" s="96" t="n">
        <v>2000</v>
      </c>
      <c r="L507" s="97" t="s">
        <v>121</v>
      </c>
      <c r="M507" s="97" t="s">
        <v>154</v>
      </c>
      <c r="N507" s="97" t="s">
        <v>142</v>
      </c>
      <c r="O507" s="98"/>
      <c r="P507" s="99"/>
      <c r="Q507" s="100" t="n">
        <v>276</v>
      </c>
      <c r="R507" s="100" t="n">
        <v>1550</v>
      </c>
      <c r="S507" s="101" t="n">
        <f aca="false">(R507*2.204622)</f>
        <v>3417.1641</v>
      </c>
      <c r="T507" s="102" t="n">
        <f aca="false">Q507/(R507+0.001)</f>
        <v>0.178064401248773</v>
      </c>
      <c r="U507" s="83"/>
      <c r="V507" s="83"/>
      <c r="W507" s="61" t="n">
        <v>1</v>
      </c>
    </row>
    <row r="508" customFormat="false" ht="15" hidden="true" customHeight="true" outlineLevel="0" collapsed="false">
      <c r="H508" s="74" t="s">
        <v>468</v>
      </c>
      <c r="I508" s="95" t="s">
        <v>711</v>
      </c>
      <c r="J508" s="95" t="s">
        <v>30</v>
      </c>
      <c r="K508" s="96" t="n">
        <v>1997</v>
      </c>
      <c r="L508" s="97" t="s">
        <v>121</v>
      </c>
      <c r="M508" s="97" t="s">
        <v>42</v>
      </c>
      <c r="N508" s="97" t="s">
        <v>142</v>
      </c>
      <c r="O508" s="98"/>
      <c r="P508" s="99"/>
      <c r="Q508" s="100" t="n">
        <v>276</v>
      </c>
      <c r="R508" s="100" t="n">
        <v>1560</v>
      </c>
      <c r="S508" s="101" t="n">
        <f aca="false">(R508*2.204622)</f>
        <v>3439.21032</v>
      </c>
      <c r="T508" s="102" t="n">
        <f aca="false">Q508/(R508+0.001)</f>
        <v>0.176922963510921</v>
      </c>
      <c r="U508" s="83"/>
      <c r="V508" s="83"/>
      <c r="W508" s="61" t="n">
        <v>1</v>
      </c>
    </row>
    <row r="509" customFormat="false" ht="15" hidden="true" customHeight="true" outlineLevel="0" collapsed="false">
      <c r="H509" s="74" t="s">
        <v>220</v>
      </c>
      <c r="I509" s="95" t="s">
        <v>712</v>
      </c>
      <c r="J509" s="95" t="s">
        <v>59</v>
      </c>
      <c r="K509" s="96" t="n">
        <v>2003</v>
      </c>
      <c r="L509" s="97" t="s">
        <v>121</v>
      </c>
      <c r="M509" s="97" t="s">
        <v>42</v>
      </c>
      <c r="N509" s="97" t="s">
        <v>158</v>
      </c>
      <c r="O509" s="98"/>
      <c r="P509" s="99"/>
      <c r="Q509" s="100" t="n">
        <v>379</v>
      </c>
      <c r="R509" s="100" t="n">
        <v>2132</v>
      </c>
      <c r="S509" s="101" t="n">
        <f aca="false">(R509*2.204622)</f>
        <v>4700.254104</v>
      </c>
      <c r="T509" s="102" t="n">
        <f aca="false">Q509/(R509+0.001)</f>
        <v>0.177767271216102</v>
      </c>
      <c r="U509" s="83" t="s">
        <v>49</v>
      </c>
      <c r="V509" s="83"/>
      <c r="W509" s="61" t="n">
        <v>1</v>
      </c>
    </row>
    <row r="510" customFormat="false" ht="15" hidden="true" customHeight="true" outlineLevel="0" collapsed="false">
      <c r="H510" s="74" t="s">
        <v>140</v>
      </c>
      <c r="I510" s="95" t="s">
        <v>713</v>
      </c>
      <c r="J510" s="95" t="s">
        <v>30</v>
      </c>
      <c r="K510" s="96" t="n">
        <v>1999</v>
      </c>
      <c r="L510" s="97" t="s">
        <v>121</v>
      </c>
      <c r="M510" s="97" t="s">
        <v>154</v>
      </c>
      <c r="N510" s="97" t="s">
        <v>142</v>
      </c>
      <c r="O510" s="98"/>
      <c r="P510" s="99"/>
      <c r="Q510" s="100" t="n">
        <v>276</v>
      </c>
      <c r="R510" s="100" t="n">
        <v>1560</v>
      </c>
      <c r="S510" s="101" t="n">
        <f aca="false">(R510*2.204622)</f>
        <v>3439.21032</v>
      </c>
      <c r="T510" s="102" t="n">
        <f aca="false">Q510/(R510+0.001)</f>
        <v>0.176922963510921</v>
      </c>
      <c r="U510" s="83"/>
      <c r="V510" s="83"/>
      <c r="W510" s="61" t="n">
        <v>1</v>
      </c>
    </row>
    <row r="511" customFormat="false" ht="15" hidden="true" customHeight="true" outlineLevel="0" collapsed="false">
      <c r="H511" s="74" t="s">
        <v>122</v>
      </c>
      <c r="I511" s="95" t="s">
        <v>714</v>
      </c>
      <c r="J511" s="95" t="s">
        <v>30</v>
      </c>
      <c r="K511" s="96" t="n">
        <v>1997</v>
      </c>
      <c r="L511" s="97" t="s">
        <v>121</v>
      </c>
      <c r="M511" s="97" t="s">
        <v>42</v>
      </c>
      <c r="N511" s="97" t="s">
        <v>142</v>
      </c>
      <c r="O511" s="98"/>
      <c r="P511" s="99"/>
      <c r="Q511" s="100" t="n">
        <v>276</v>
      </c>
      <c r="R511" s="100" t="n">
        <v>1560</v>
      </c>
      <c r="S511" s="101" t="n">
        <f aca="false">(R511*2.204622)</f>
        <v>3439.21032</v>
      </c>
      <c r="T511" s="102" t="n">
        <f aca="false">Q511/(R511+0.001)</f>
        <v>0.176922963510921</v>
      </c>
      <c r="U511" s="83"/>
      <c r="V511" s="83"/>
      <c r="W511" s="61" t="n">
        <v>1</v>
      </c>
    </row>
    <row r="512" customFormat="false" ht="15" hidden="true" customHeight="true" outlineLevel="0" collapsed="false">
      <c r="H512" s="74" t="s">
        <v>188</v>
      </c>
      <c r="I512" s="95" t="s">
        <v>715</v>
      </c>
      <c r="J512" s="95" t="s">
        <v>83</v>
      </c>
      <c r="K512" s="96" t="n">
        <v>1998</v>
      </c>
      <c r="L512" s="97" t="s">
        <v>121</v>
      </c>
      <c r="M512" s="97" t="s">
        <v>154</v>
      </c>
      <c r="N512" s="97" t="s">
        <v>142</v>
      </c>
      <c r="O512" s="98"/>
      <c r="P512" s="99"/>
      <c r="Q512" s="100" t="n">
        <v>261</v>
      </c>
      <c r="R512" s="100" t="n">
        <v>1510</v>
      </c>
      <c r="S512" s="101" t="n">
        <f aca="false">(R512*2.204622)</f>
        <v>3328.97922</v>
      </c>
      <c r="T512" s="102" t="n">
        <f aca="false">Q512/(R512+0.001)</f>
        <v>0.172847567650617</v>
      </c>
      <c r="U512" s="83"/>
      <c r="V512" s="83" t="s">
        <v>35</v>
      </c>
      <c r="W512" s="61" t="n">
        <v>1</v>
      </c>
    </row>
    <row r="513" customFormat="false" ht="15" hidden="true" customHeight="true" outlineLevel="0" collapsed="false">
      <c r="H513" s="74" t="s">
        <v>258</v>
      </c>
      <c r="I513" s="95" t="s">
        <v>716</v>
      </c>
      <c r="J513" s="95" t="s">
        <v>30</v>
      </c>
      <c r="K513" s="96" t="n">
        <v>1990</v>
      </c>
      <c r="L513" s="97" t="s">
        <v>121</v>
      </c>
      <c r="M513" s="97" t="s">
        <v>42</v>
      </c>
      <c r="N513" s="97" t="s">
        <v>142</v>
      </c>
      <c r="O513" s="98"/>
      <c r="P513" s="99"/>
      <c r="Q513" s="100" t="n">
        <v>212</v>
      </c>
      <c r="R513" s="100" t="n">
        <v>1200</v>
      </c>
      <c r="S513" s="101" t="n">
        <f aca="false">(R513*2.204622)</f>
        <v>2645.5464</v>
      </c>
      <c r="T513" s="102" t="n">
        <f aca="false">Q513/(R513+0.001)</f>
        <v>0.176666519444567</v>
      </c>
      <c r="U513" s="83"/>
      <c r="V513" s="83"/>
      <c r="W513" s="61" t="n">
        <v>1</v>
      </c>
    </row>
    <row r="514" customFormat="false" ht="15" hidden="true" customHeight="true" outlineLevel="0" collapsed="false">
      <c r="H514" s="74" t="s">
        <v>140</v>
      </c>
      <c r="I514" s="95" t="s">
        <v>717</v>
      </c>
      <c r="J514" s="95" t="s">
        <v>30</v>
      </c>
      <c r="K514" s="96" t="n">
        <v>1998</v>
      </c>
      <c r="L514" s="97" t="s">
        <v>121</v>
      </c>
      <c r="M514" s="97" t="s">
        <v>42</v>
      </c>
      <c r="N514" s="97"/>
      <c r="O514" s="98"/>
      <c r="P514" s="99"/>
      <c r="Q514" s="100" t="n">
        <v>276</v>
      </c>
      <c r="R514" s="100" t="n">
        <v>1578.72</v>
      </c>
      <c r="S514" s="101" t="n">
        <f aca="false">(R514*2.204622)</f>
        <v>3480.48084384</v>
      </c>
      <c r="T514" s="102" t="n">
        <f aca="false">Q514/(R514+0.001)</f>
        <v>0.174825064086688</v>
      </c>
      <c r="U514" s="83"/>
      <c r="V514" s="83"/>
      <c r="W514" s="61" t="n">
        <v>1</v>
      </c>
    </row>
    <row r="515" customFormat="false" ht="15" hidden="true" customHeight="true" outlineLevel="0" collapsed="false">
      <c r="H515" s="74" t="s">
        <v>140</v>
      </c>
      <c r="I515" s="95" t="s">
        <v>718</v>
      </c>
      <c r="J515" s="95" t="s">
        <v>30</v>
      </c>
      <c r="K515" s="96" t="n">
        <v>1998</v>
      </c>
      <c r="L515" s="97" t="s">
        <v>121</v>
      </c>
      <c r="M515" s="97" t="s">
        <v>42</v>
      </c>
      <c r="N515" s="97" t="s">
        <v>142</v>
      </c>
      <c r="O515" s="98"/>
      <c r="P515" s="99"/>
      <c r="Q515" s="100" t="n">
        <v>276</v>
      </c>
      <c r="R515" s="100" t="n">
        <v>1580</v>
      </c>
      <c r="S515" s="101" t="n">
        <f aca="false">(R515*2.204622)</f>
        <v>3483.30276</v>
      </c>
      <c r="T515" s="102" t="n">
        <f aca="false">Q515/(R515+0.001)</f>
        <v>0.174683433744662</v>
      </c>
      <c r="U515" s="83"/>
      <c r="V515" s="83"/>
      <c r="W515" s="61" t="n">
        <v>1</v>
      </c>
    </row>
    <row r="516" customFormat="false" ht="15" hidden="false" customHeight="true" outlineLevel="0" collapsed="false">
      <c r="H516" s="74" t="s">
        <v>152</v>
      </c>
      <c r="I516" s="95" t="s">
        <v>719</v>
      </c>
      <c r="J516" s="95" t="s">
        <v>30</v>
      </c>
      <c r="K516" s="96" t="n">
        <v>1995</v>
      </c>
      <c r="L516" s="97" t="s">
        <v>121</v>
      </c>
      <c r="M516" s="97" t="s">
        <v>154</v>
      </c>
      <c r="N516" s="97" t="s">
        <v>142</v>
      </c>
      <c r="O516" s="98"/>
      <c r="P516" s="99"/>
      <c r="Q516" s="100" t="n">
        <v>276</v>
      </c>
      <c r="R516" s="100" t="n">
        <v>1710</v>
      </c>
      <c r="S516" s="101" t="n">
        <f aca="false">(R516*2.204622)</f>
        <v>3769.90362</v>
      </c>
      <c r="T516" s="102" t="n">
        <f aca="false">Q516/(R516+0.001)</f>
        <v>0.161403414383968</v>
      </c>
      <c r="U516" s="83"/>
      <c r="V516" s="83"/>
      <c r="W516" s="61" t="n">
        <v>1</v>
      </c>
    </row>
    <row r="517" customFormat="false" ht="15" hidden="true" customHeight="true" outlineLevel="0" collapsed="false">
      <c r="H517" s="74" t="s">
        <v>258</v>
      </c>
      <c r="I517" s="95" t="s">
        <v>720</v>
      </c>
      <c r="J517" s="95" t="s">
        <v>30</v>
      </c>
      <c r="K517" s="96" t="n">
        <v>2001</v>
      </c>
      <c r="L517" s="97" t="s">
        <v>121</v>
      </c>
      <c r="M517" s="97" t="s">
        <v>42</v>
      </c>
      <c r="N517" s="97"/>
      <c r="O517" s="98"/>
      <c r="P517" s="99"/>
      <c r="Q517" s="100"/>
      <c r="R517" s="100"/>
      <c r="S517" s="101" t="n">
        <f aca="false">(R517*2.204622)</f>
        <v>0</v>
      </c>
      <c r="T517" s="102" t="n">
        <f aca="false">Q517/(R517+0.001)</f>
        <v>0</v>
      </c>
      <c r="U517" s="83"/>
      <c r="V517" s="83"/>
      <c r="W517" s="61" t="n">
        <v>1</v>
      </c>
    </row>
    <row r="518" customFormat="false" ht="15" hidden="true" customHeight="true" outlineLevel="0" collapsed="false">
      <c r="H518" s="74" t="s">
        <v>140</v>
      </c>
      <c r="I518" s="95" t="s">
        <v>721</v>
      </c>
      <c r="J518" s="95" t="s">
        <v>30</v>
      </c>
      <c r="K518" s="96" t="n">
        <v>2001</v>
      </c>
      <c r="L518" s="97" t="s">
        <v>121</v>
      </c>
      <c r="M518" s="97" t="s">
        <v>154</v>
      </c>
      <c r="N518" s="97" t="s">
        <v>142</v>
      </c>
      <c r="O518" s="98"/>
      <c r="P518" s="99"/>
      <c r="Q518" s="100" t="n">
        <v>276</v>
      </c>
      <c r="R518" s="100" t="n">
        <v>1560</v>
      </c>
      <c r="S518" s="101" t="n">
        <f aca="false">(R518*2.204622)</f>
        <v>3439.21032</v>
      </c>
      <c r="T518" s="102" t="n">
        <f aca="false">Q518/(R518+0.001)</f>
        <v>0.176922963510921</v>
      </c>
      <c r="U518" s="83"/>
      <c r="V518" s="83"/>
      <c r="W518" s="61" t="n">
        <v>1</v>
      </c>
    </row>
    <row r="519" customFormat="false" ht="15" hidden="true" customHeight="true" outlineLevel="0" collapsed="false">
      <c r="H519" s="85" t="s">
        <v>211</v>
      </c>
      <c r="I519" s="86" t="s">
        <v>722</v>
      </c>
      <c r="J519" s="86" t="s">
        <v>30</v>
      </c>
      <c r="K519" s="87" t="n">
        <v>2001</v>
      </c>
      <c r="L519" s="88" t="s">
        <v>121</v>
      </c>
      <c r="M519" s="88" t="s">
        <v>85</v>
      </c>
      <c r="N519" s="88"/>
      <c r="O519" s="89" t="s">
        <v>125</v>
      </c>
      <c r="P519" s="90" t="s">
        <v>125</v>
      </c>
      <c r="Q519" s="91" t="n">
        <v>493</v>
      </c>
      <c r="R519" s="91" t="n">
        <v>1150</v>
      </c>
      <c r="S519" s="92" t="n">
        <f aca="false">(R519*2.204622)</f>
        <v>2535.3153</v>
      </c>
      <c r="T519" s="93" t="n">
        <f aca="false">Q519/(R519+0.001)</f>
        <v>0.428695279395409</v>
      </c>
      <c r="U519" s="94"/>
      <c r="V519" s="94"/>
      <c r="W519" s="61" t="n">
        <v>1</v>
      </c>
    </row>
    <row r="520" customFormat="false" ht="15" hidden="true" customHeight="true" outlineLevel="0" collapsed="false">
      <c r="H520" s="74" t="s">
        <v>211</v>
      </c>
      <c r="I520" s="95" t="s">
        <v>723</v>
      </c>
      <c r="J520" s="95" t="s">
        <v>30</v>
      </c>
      <c r="K520" s="96" t="n">
        <v>1998</v>
      </c>
      <c r="L520" s="97" t="s">
        <v>121</v>
      </c>
      <c r="M520" s="97" t="s">
        <v>19</v>
      </c>
      <c r="N520" s="97"/>
      <c r="O520" s="98"/>
      <c r="P520" s="99"/>
      <c r="Q520" s="100" t="n">
        <v>216</v>
      </c>
      <c r="R520" s="100" t="n">
        <v>1270</v>
      </c>
      <c r="S520" s="101" t="n">
        <f aca="false">(R520*2.204622)</f>
        <v>2799.86994</v>
      </c>
      <c r="T520" s="102" t="n">
        <f aca="false">Q520/(R520+0.001)</f>
        <v>0.170078606237318</v>
      </c>
      <c r="U520" s="83"/>
      <c r="V520" s="83"/>
      <c r="W520" s="61" t="n">
        <v>1</v>
      </c>
    </row>
    <row r="521" customFormat="false" ht="15" hidden="true" customHeight="true" outlineLevel="0" collapsed="false">
      <c r="H521" s="74" t="s">
        <v>140</v>
      </c>
      <c r="I521" s="95" t="s">
        <v>724</v>
      </c>
      <c r="J521" s="95" t="s">
        <v>30</v>
      </c>
      <c r="K521" s="96" t="n">
        <v>2001</v>
      </c>
      <c r="L521" s="97" t="s">
        <v>121</v>
      </c>
      <c r="M521" s="97" t="s">
        <v>154</v>
      </c>
      <c r="N521" s="97" t="s">
        <v>142</v>
      </c>
      <c r="O521" s="98"/>
      <c r="P521" s="99"/>
      <c r="Q521" s="100" t="n">
        <v>276</v>
      </c>
      <c r="R521" s="100" t="n">
        <v>1560</v>
      </c>
      <c r="S521" s="101" t="n">
        <f aca="false">(R521*2.204622)</f>
        <v>3439.21032</v>
      </c>
      <c r="T521" s="102" t="n">
        <f aca="false">Q521/(R521+0.001)</f>
        <v>0.176922963510921</v>
      </c>
      <c r="U521" s="83"/>
      <c r="V521" s="83"/>
      <c r="W521" s="61" t="n">
        <v>1</v>
      </c>
    </row>
    <row r="522" customFormat="false" ht="15" hidden="true" customHeight="true" outlineLevel="0" collapsed="false">
      <c r="H522" s="74" t="s">
        <v>140</v>
      </c>
      <c r="I522" s="95" t="s">
        <v>725</v>
      </c>
      <c r="J522" s="95" t="s">
        <v>30</v>
      </c>
      <c r="K522" s="96" t="n">
        <v>2000</v>
      </c>
      <c r="L522" s="97" t="s">
        <v>121</v>
      </c>
      <c r="M522" s="97" t="s">
        <v>154</v>
      </c>
      <c r="N522" s="97" t="s">
        <v>142</v>
      </c>
      <c r="O522" s="98"/>
      <c r="P522" s="99"/>
      <c r="Q522" s="100" t="n">
        <v>276</v>
      </c>
      <c r="R522" s="100" t="n">
        <v>1560</v>
      </c>
      <c r="S522" s="101" t="n">
        <f aca="false">(R522*2.204622)</f>
        <v>3439.21032</v>
      </c>
      <c r="T522" s="102" t="n">
        <f aca="false">Q522/(R522+0.001)</f>
        <v>0.176922963510921</v>
      </c>
      <c r="U522" s="83"/>
      <c r="V522" s="83"/>
      <c r="W522" s="61" t="n">
        <v>1</v>
      </c>
    </row>
    <row r="523" customFormat="false" ht="15" hidden="true" customHeight="true" outlineLevel="0" collapsed="false">
      <c r="H523" s="74" t="s">
        <v>152</v>
      </c>
      <c r="I523" s="95" t="s">
        <v>726</v>
      </c>
      <c r="J523" s="95" t="s">
        <v>30</v>
      </c>
      <c r="K523" s="96" t="n">
        <v>1994</v>
      </c>
      <c r="L523" s="97" t="s">
        <v>121</v>
      </c>
      <c r="M523" s="97" t="s">
        <v>19</v>
      </c>
      <c r="N523" s="97"/>
      <c r="O523" s="98"/>
      <c r="P523" s="99"/>
      <c r="Q523" s="100" t="n">
        <v>197</v>
      </c>
      <c r="R523" s="100" t="n">
        <v>1170</v>
      </c>
      <c r="S523" s="101" t="n">
        <f aca="false">(R523*2.204622)</f>
        <v>2579.40774</v>
      </c>
      <c r="T523" s="102" t="n">
        <f aca="false">Q523/(R523+0.001)</f>
        <v>0.168375924465022</v>
      </c>
      <c r="U523" s="83"/>
      <c r="V523" s="83"/>
      <c r="W523" s="61" t="n">
        <v>1</v>
      </c>
    </row>
    <row r="524" customFormat="false" ht="15" hidden="true" customHeight="true" outlineLevel="0" collapsed="false">
      <c r="H524" s="74" t="s">
        <v>140</v>
      </c>
      <c r="I524" s="95" t="s">
        <v>727</v>
      </c>
      <c r="J524" s="95" t="s">
        <v>30</v>
      </c>
      <c r="K524" s="96" t="n">
        <v>1983</v>
      </c>
      <c r="L524" s="97" t="s">
        <v>121</v>
      </c>
      <c r="M524" s="97" t="s">
        <v>42</v>
      </c>
      <c r="N524" s="97" t="s">
        <v>142</v>
      </c>
      <c r="O524" s="98"/>
      <c r="P524" s="99"/>
      <c r="Q524" s="100" t="n">
        <v>227</v>
      </c>
      <c r="R524" s="100" t="n">
        <v>1380</v>
      </c>
      <c r="S524" s="101" t="n">
        <f aca="false">(R524*2.204622)</f>
        <v>3042.37836</v>
      </c>
      <c r="T524" s="102" t="n">
        <f aca="false">Q524/(R524+0.001)</f>
        <v>0.164492634425627</v>
      </c>
      <c r="U524" s="83"/>
      <c r="V524" s="83"/>
      <c r="W524" s="61" t="n">
        <v>1</v>
      </c>
    </row>
    <row r="525" customFormat="false" ht="15" hidden="true" customHeight="true" outlineLevel="0" collapsed="false">
      <c r="H525" s="85" t="s">
        <v>163</v>
      </c>
      <c r="I525" s="86" t="s">
        <v>728</v>
      </c>
      <c r="J525" s="86" t="s">
        <v>75</v>
      </c>
      <c r="K525" s="87" t="n">
        <v>2004</v>
      </c>
      <c r="L525" s="88" t="s">
        <v>121</v>
      </c>
      <c r="M525" s="88" t="s">
        <v>85</v>
      </c>
      <c r="N525" s="88"/>
      <c r="O525" s="89" t="s">
        <v>125</v>
      </c>
      <c r="P525" s="90"/>
      <c r="Q525" s="91" t="n">
        <v>308</v>
      </c>
      <c r="R525" s="91" t="n">
        <v>720</v>
      </c>
      <c r="S525" s="92" t="n">
        <f aca="false">(R525*2.204622)</f>
        <v>1587.32784</v>
      </c>
      <c r="T525" s="93" t="n">
        <f aca="false">Q525/(R525+0.001)</f>
        <v>0.427777183642801</v>
      </c>
      <c r="U525" s="94"/>
      <c r="V525" s="94" t="s">
        <v>35</v>
      </c>
      <c r="W525" s="61" t="n">
        <v>1</v>
      </c>
    </row>
    <row r="526" customFormat="false" ht="15" hidden="true" customHeight="true" outlineLevel="0" collapsed="false">
      <c r="H526" s="74" t="s">
        <v>211</v>
      </c>
      <c r="I526" s="95" t="s">
        <v>729</v>
      </c>
      <c r="J526" s="95" t="s">
        <v>30</v>
      </c>
      <c r="K526" s="96" t="n">
        <v>2001</v>
      </c>
      <c r="L526" s="97" t="s">
        <v>121</v>
      </c>
      <c r="M526" s="97" t="s">
        <v>85</v>
      </c>
      <c r="N526" s="97"/>
      <c r="O526" s="98"/>
      <c r="P526" s="99"/>
      <c r="Q526" s="100" t="n">
        <v>485</v>
      </c>
      <c r="R526" s="100" t="n">
        <v>1150</v>
      </c>
      <c r="S526" s="101" t="n">
        <f aca="false">(R526*2.204622)</f>
        <v>2535.3153</v>
      </c>
      <c r="T526" s="102" t="n">
        <f aca="false">Q526/(R526+0.001)</f>
        <v>0.421738763705423</v>
      </c>
      <c r="U526" s="83"/>
      <c r="V526" s="83"/>
      <c r="W526" s="61" t="n">
        <v>1</v>
      </c>
    </row>
    <row r="527" customFormat="false" ht="15" hidden="true" customHeight="true" outlineLevel="0" collapsed="false">
      <c r="H527" s="74" t="s">
        <v>140</v>
      </c>
      <c r="I527" s="95" t="s">
        <v>730</v>
      </c>
      <c r="J527" s="95" t="s">
        <v>30</v>
      </c>
      <c r="K527" s="96" t="n">
        <v>2002</v>
      </c>
      <c r="L527" s="97" t="s">
        <v>254</v>
      </c>
      <c r="M527" s="97" t="s">
        <v>154</v>
      </c>
      <c r="N527" s="97" t="s">
        <v>142</v>
      </c>
      <c r="O527" s="98"/>
      <c r="P527" s="99"/>
      <c r="Q527" s="100" t="n">
        <v>276</v>
      </c>
      <c r="R527" s="100" t="n">
        <v>1560</v>
      </c>
      <c r="S527" s="101" t="n">
        <f aca="false">(R527*2.204622)</f>
        <v>3439.21032</v>
      </c>
      <c r="T527" s="102" t="n">
        <f aca="false">Q527/(R527+0.001)</f>
        <v>0.176922963510921</v>
      </c>
      <c r="U527" s="83"/>
      <c r="V527" s="83"/>
      <c r="W527" s="61" t="n">
        <v>1</v>
      </c>
    </row>
    <row r="528" customFormat="false" ht="15" hidden="true" customHeight="true" outlineLevel="0" collapsed="false">
      <c r="H528" s="74" t="s">
        <v>188</v>
      </c>
      <c r="I528" s="95" t="s">
        <v>731</v>
      </c>
      <c r="J528" s="95" t="s">
        <v>83</v>
      </c>
      <c r="K528" s="96" t="n">
        <v>2004</v>
      </c>
      <c r="L528" s="97" t="s">
        <v>121</v>
      </c>
      <c r="M528" s="97" t="s">
        <v>42</v>
      </c>
      <c r="N528" s="97"/>
      <c r="O528" s="98"/>
      <c r="P528" s="99"/>
      <c r="Q528" s="100" t="n">
        <v>454</v>
      </c>
      <c r="R528" s="100" t="n">
        <v>1080</v>
      </c>
      <c r="S528" s="101" t="n">
        <f aca="false">(R528*2.204622)</f>
        <v>2380.99176</v>
      </c>
      <c r="T528" s="102" t="n">
        <f aca="false">Q528/(R528+0.001)</f>
        <v>0.420369981138906</v>
      </c>
      <c r="U528" s="23" t="s">
        <v>104</v>
      </c>
      <c r="V528" s="83" t="s">
        <v>35</v>
      </c>
      <c r="W528" s="61" t="n">
        <v>1</v>
      </c>
    </row>
    <row r="529" customFormat="false" ht="15" hidden="true" customHeight="true" outlineLevel="0" collapsed="false">
      <c r="H529" s="74" t="s">
        <v>140</v>
      </c>
      <c r="I529" s="95" t="s">
        <v>732</v>
      </c>
      <c r="J529" s="95" t="s">
        <v>30</v>
      </c>
      <c r="K529" s="96" t="n">
        <v>1998</v>
      </c>
      <c r="L529" s="97" t="s">
        <v>121</v>
      </c>
      <c r="M529" s="97" t="s">
        <v>42</v>
      </c>
      <c r="N529" s="97" t="s">
        <v>142</v>
      </c>
      <c r="O529" s="98"/>
      <c r="P529" s="99"/>
      <c r="Q529" s="100" t="n">
        <v>203</v>
      </c>
      <c r="R529" s="100" t="n">
        <v>1170</v>
      </c>
      <c r="S529" s="101" t="n">
        <f aca="false">(R529*2.204622)</f>
        <v>2579.40774</v>
      </c>
      <c r="T529" s="102" t="n">
        <f aca="false">Q529/(R529+0.001)</f>
        <v>0.173504125210149</v>
      </c>
      <c r="U529" s="83"/>
      <c r="V529" s="83"/>
      <c r="W529" s="61" t="n">
        <v>1</v>
      </c>
    </row>
    <row r="530" customFormat="false" ht="15" hidden="true" customHeight="true" outlineLevel="0" collapsed="false">
      <c r="H530" s="74" t="s">
        <v>148</v>
      </c>
      <c r="I530" s="95" t="s">
        <v>733</v>
      </c>
      <c r="J530" s="95" t="s">
        <v>83</v>
      </c>
      <c r="K530" s="96" t="n">
        <v>1998</v>
      </c>
      <c r="L530" s="97" t="s">
        <v>121</v>
      </c>
      <c r="M530" s="97" t="s">
        <v>19</v>
      </c>
      <c r="N530" s="97"/>
      <c r="O530" s="98"/>
      <c r="P530" s="99"/>
      <c r="Q530" s="100" t="n">
        <v>100</v>
      </c>
      <c r="R530" s="100" t="n">
        <v>1115</v>
      </c>
      <c r="S530" s="101" t="n">
        <f aca="false">(R530*2.204622)</f>
        <v>2458.15353</v>
      </c>
      <c r="T530" s="102" t="n">
        <f aca="false">Q530/(R530+0.001)</f>
        <v>0.0896860182188178</v>
      </c>
      <c r="U530" s="83"/>
      <c r="V530" s="83" t="s">
        <v>35</v>
      </c>
      <c r="W530" s="61" t="n">
        <v>1</v>
      </c>
    </row>
    <row r="531" customFormat="false" ht="15" hidden="true" customHeight="true" outlineLevel="0" collapsed="false">
      <c r="H531" s="74" t="s">
        <v>143</v>
      </c>
      <c r="I531" s="95" t="s">
        <v>734</v>
      </c>
      <c r="J531" s="95" t="s">
        <v>83</v>
      </c>
      <c r="K531" s="96" t="n">
        <v>2007</v>
      </c>
      <c r="L531" s="97" t="s">
        <v>124</v>
      </c>
      <c r="M531" s="97" t="s">
        <v>42</v>
      </c>
      <c r="N531" s="97"/>
      <c r="O531" s="98"/>
      <c r="P531" s="99"/>
      <c r="Q531" s="100" t="n">
        <v>414</v>
      </c>
      <c r="R531" s="100" t="n">
        <v>1655</v>
      </c>
      <c r="S531" s="101" t="n">
        <f aca="false">(R531*2.204622)</f>
        <v>3648.64941</v>
      </c>
      <c r="T531" s="102" t="n">
        <f aca="false">Q531/(R531+0.001)</f>
        <v>0.250150906253229</v>
      </c>
      <c r="U531" s="83"/>
      <c r="V531" s="83" t="s">
        <v>35</v>
      </c>
      <c r="W531" s="61" t="n">
        <v>1</v>
      </c>
    </row>
    <row r="532" customFormat="false" ht="15" hidden="true" customHeight="true" outlineLevel="0" collapsed="false">
      <c r="H532" s="74" t="s">
        <v>152</v>
      </c>
      <c r="I532" s="95" t="s">
        <v>735</v>
      </c>
      <c r="J532" s="95" t="s">
        <v>30</v>
      </c>
      <c r="K532" s="96" t="n">
        <v>1997</v>
      </c>
      <c r="L532" s="97" t="s">
        <v>121</v>
      </c>
      <c r="M532" s="97" t="s">
        <v>19</v>
      </c>
      <c r="N532" s="97"/>
      <c r="O532" s="98"/>
      <c r="P532" s="99"/>
      <c r="Q532" s="100" t="n">
        <v>197</v>
      </c>
      <c r="R532" s="100" t="n">
        <v>1170</v>
      </c>
      <c r="S532" s="101" t="n">
        <f aca="false">(R532*2.204622)</f>
        <v>2579.40774</v>
      </c>
      <c r="T532" s="102" t="n">
        <f aca="false">Q532/(R532+0.001)</f>
        <v>0.168375924465022</v>
      </c>
      <c r="U532" s="83"/>
      <c r="V532" s="83"/>
      <c r="W532" s="61" t="n">
        <v>1</v>
      </c>
    </row>
    <row r="533" customFormat="false" ht="15" hidden="true" customHeight="true" outlineLevel="0" collapsed="false">
      <c r="H533" s="74" t="s">
        <v>148</v>
      </c>
      <c r="I533" s="95" t="s">
        <v>736</v>
      </c>
      <c r="J533" s="95" t="s">
        <v>83</v>
      </c>
      <c r="K533" s="96" t="n">
        <v>1991</v>
      </c>
      <c r="L533" s="97" t="s">
        <v>121</v>
      </c>
      <c r="M533" s="97" t="s">
        <v>42</v>
      </c>
      <c r="N533" s="97"/>
      <c r="O533" s="98"/>
      <c r="P533" s="99"/>
      <c r="Q533" s="100" t="n">
        <v>231</v>
      </c>
      <c r="R533" s="100" t="n">
        <v>1340</v>
      </c>
      <c r="S533" s="101" t="n">
        <f aca="false">(R533*2.204622)</f>
        <v>2954.19348</v>
      </c>
      <c r="T533" s="102" t="n">
        <f aca="false">Q533/(R533+0.001)</f>
        <v>0.172387931053783</v>
      </c>
      <c r="U533" s="83"/>
      <c r="V533" s="83" t="s">
        <v>35</v>
      </c>
      <c r="W533" s="61" t="n">
        <v>1</v>
      </c>
    </row>
    <row r="534" customFormat="false" ht="15" hidden="true" customHeight="true" outlineLevel="0" collapsed="false">
      <c r="H534" s="74" t="s">
        <v>140</v>
      </c>
      <c r="I534" s="95" t="s">
        <v>737</v>
      </c>
      <c r="J534" s="95" t="s">
        <v>30</v>
      </c>
      <c r="K534" s="96" t="n">
        <v>2004</v>
      </c>
      <c r="L534" s="97" t="s">
        <v>121</v>
      </c>
      <c r="M534" s="97" t="s">
        <v>42</v>
      </c>
      <c r="N534" s="97" t="s">
        <v>142</v>
      </c>
      <c r="O534" s="98"/>
      <c r="P534" s="99"/>
      <c r="Q534" s="100" t="n">
        <v>458</v>
      </c>
      <c r="R534" s="100" t="n">
        <v>1080</v>
      </c>
      <c r="S534" s="101" t="n">
        <f aca="false">(R534*2.204622)</f>
        <v>2380.99176</v>
      </c>
      <c r="T534" s="102" t="n">
        <f aca="false">Q534/(R534+0.001)</f>
        <v>0.424073681413258</v>
      </c>
      <c r="U534" s="83"/>
      <c r="V534" s="83"/>
      <c r="W534" s="61" t="n">
        <v>1</v>
      </c>
    </row>
    <row r="535" customFormat="false" ht="15" hidden="true" customHeight="true" outlineLevel="0" collapsed="false">
      <c r="H535" s="74" t="s">
        <v>148</v>
      </c>
      <c r="I535" s="95" t="s">
        <v>738</v>
      </c>
      <c r="J535" s="95" t="s">
        <v>83</v>
      </c>
      <c r="K535" s="96" t="n">
        <v>1998</v>
      </c>
      <c r="L535" s="97" t="s">
        <v>121</v>
      </c>
      <c r="M535" s="97" t="s">
        <v>85</v>
      </c>
      <c r="N535" s="97"/>
      <c r="O535" s="98"/>
      <c r="P535" s="99"/>
      <c r="Q535" s="100"/>
      <c r="R535" s="100"/>
      <c r="S535" s="101" t="n">
        <f aca="false">(R535*2.204622)</f>
        <v>0</v>
      </c>
      <c r="T535" s="102" t="n">
        <f aca="false">Q535/(R535+0.001)</f>
        <v>0</v>
      </c>
      <c r="U535" s="83"/>
      <c r="V535" s="83" t="s">
        <v>35</v>
      </c>
      <c r="W535" s="61" t="n">
        <v>1</v>
      </c>
    </row>
    <row r="536" customFormat="false" ht="15" hidden="true" customHeight="true" outlineLevel="0" collapsed="false">
      <c r="H536" s="74" t="s">
        <v>197</v>
      </c>
      <c r="I536" s="95" t="s">
        <v>739</v>
      </c>
      <c r="J536" s="95" t="s">
        <v>75</v>
      </c>
      <c r="K536" s="96" t="n">
        <v>2004</v>
      </c>
      <c r="L536" s="97" t="s">
        <v>121</v>
      </c>
      <c r="M536" s="97" t="s">
        <v>42</v>
      </c>
      <c r="N536" s="97"/>
      <c r="O536" s="98"/>
      <c r="P536" s="99"/>
      <c r="Q536" s="100" t="n">
        <v>459</v>
      </c>
      <c r="R536" s="100" t="n">
        <v>1835</v>
      </c>
      <c r="S536" s="101" t="n">
        <f aca="false">(R536*2.204622)</f>
        <v>4045.48137</v>
      </c>
      <c r="T536" s="102" t="n">
        <f aca="false">Q536/(R536+0.001)</f>
        <v>0.250136103468064</v>
      </c>
      <c r="U536" s="83"/>
      <c r="V536" s="83" t="s">
        <v>35</v>
      </c>
      <c r="W536" s="61" t="n">
        <v>1</v>
      </c>
    </row>
    <row r="537" customFormat="false" ht="15" hidden="true" customHeight="true" outlineLevel="0" collapsed="false">
      <c r="H537" s="74" t="s">
        <v>148</v>
      </c>
      <c r="I537" s="95" t="s">
        <v>740</v>
      </c>
      <c r="J537" s="95" t="s">
        <v>83</v>
      </c>
      <c r="K537" s="96" t="n">
        <v>1989</v>
      </c>
      <c r="L537" s="97" t="s">
        <v>121</v>
      </c>
      <c r="M537" s="97" t="s">
        <v>85</v>
      </c>
      <c r="N537" s="97" t="s">
        <v>142</v>
      </c>
      <c r="O537" s="98"/>
      <c r="P537" s="99"/>
      <c r="Q537" s="100" t="n">
        <v>927</v>
      </c>
      <c r="R537" s="100" t="n">
        <v>893</v>
      </c>
      <c r="S537" s="101" t="n">
        <f aca="false">(R537*2.204622)</f>
        <v>1968.727446</v>
      </c>
      <c r="T537" s="102" t="n">
        <f aca="false">Q537/(R537+0.001)</f>
        <v>1.03807274571921</v>
      </c>
      <c r="U537" s="83"/>
      <c r="V537" s="83" t="s">
        <v>35</v>
      </c>
      <c r="W537" s="61" t="n">
        <v>1</v>
      </c>
    </row>
    <row r="538" customFormat="false" ht="15" hidden="true" customHeight="true" outlineLevel="0" collapsed="false">
      <c r="H538" s="74" t="s">
        <v>438</v>
      </c>
      <c r="I538" s="95" t="s">
        <v>741</v>
      </c>
      <c r="J538" s="95" t="s">
        <v>75</v>
      </c>
      <c r="K538" s="96" t="n">
        <v>2000</v>
      </c>
      <c r="L538" s="97" t="s">
        <v>121</v>
      </c>
      <c r="M538" s="97" t="s">
        <v>85</v>
      </c>
      <c r="N538" s="97"/>
      <c r="O538" s="98"/>
      <c r="P538" s="99"/>
      <c r="Q538" s="100" t="n">
        <v>144</v>
      </c>
      <c r="R538" s="100" t="n">
        <v>850</v>
      </c>
      <c r="S538" s="101" t="n">
        <f aca="false">(R538*2.204622)</f>
        <v>1873.9287</v>
      </c>
      <c r="T538" s="102" t="n">
        <f aca="false">Q538/(R538+0.001)</f>
        <v>0.169411565398158</v>
      </c>
      <c r="U538" s="83"/>
      <c r="V538" s="83" t="s">
        <v>35</v>
      </c>
      <c r="W538" s="61" t="n">
        <v>1</v>
      </c>
    </row>
    <row r="539" customFormat="false" ht="15" hidden="true" customHeight="true" outlineLevel="0" collapsed="false">
      <c r="H539" s="74" t="s">
        <v>140</v>
      </c>
      <c r="I539" s="95" t="s">
        <v>742</v>
      </c>
      <c r="J539" s="95" t="s">
        <v>30</v>
      </c>
      <c r="K539" s="96" t="n">
        <v>1996</v>
      </c>
      <c r="L539" s="97" t="s">
        <v>121</v>
      </c>
      <c r="M539" s="97" t="s">
        <v>42</v>
      </c>
      <c r="N539" s="97" t="s">
        <v>142</v>
      </c>
      <c r="O539" s="98"/>
      <c r="P539" s="99"/>
      <c r="Q539" s="100" t="n">
        <v>216</v>
      </c>
      <c r="R539" s="100" t="n">
        <v>1250</v>
      </c>
      <c r="S539" s="101" t="n">
        <f aca="false">(R539*2.204622)</f>
        <v>2755.7775</v>
      </c>
      <c r="T539" s="102" t="n">
        <f aca="false">Q539/(R539+0.001)</f>
        <v>0.172799861760111</v>
      </c>
      <c r="U539" s="83"/>
      <c r="V539" s="83"/>
      <c r="W539" s="61" t="n">
        <v>1</v>
      </c>
    </row>
    <row r="540" customFormat="false" ht="15" hidden="true" customHeight="true" outlineLevel="0" collapsed="false">
      <c r="H540" s="74" t="s">
        <v>148</v>
      </c>
      <c r="I540" s="95" t="s">
        <v>743</v>
      </c>
      <c r="J540" s="95" t="s">
        <v>83</v>
      </c>
      <c r="K540" s="96" t="n">
        <v>2002</v>
      </c>
      <c r="L540" s="97" t="s">
        <v>254</v>
      </c>
      <c r="M540" s="97" t="s">
        <v>42</v>
      </c>
      <c r="N540" s="97" t="s">
        <v>158</v>
      </c>
      <c r="O540" s="98"/>
      <c r="P540" s="99"/>
      <c r="Q540" s="100"/>
      <c r="R540" s="100"/>
      <c r="S540" s="101" t="n">
        <f aca="false">(R540*2.204622)</f>
        <v>0</v>
      </c>
      <c r="T540" s="102" t="n">
        <f aca="false">Q540/(R540+0.001)</f>
        <v>0</v>
      </c>
      <c r="U540" s="83"/>
      <c r="V540" s="83" t="s">
        <v>35</v>
      </c>
      <c r="W540" s="61" t="n">
        <v>1</v>
      </c>
    </row>
    <row r="541" customFormat="false" ht="15" hidden="true" customHeight="true" outlineLevel="0" collapsed="false">
      <c r="H541" s="74" t="s">
        <v>140</v>
      </c>
      <c r="I541" s="95" t="s">
        <v>744</v>
      </c>
      <c r="J541" s="95" t="s">
        <v>30</v>
      </c>
      <c r="K541" s="96" t="n">
        <v>1991</v>
      </c>
      <c r="L541" s="97" t="s">
        <v>121</v>
      </c>
      <c r="M541" s="97" t="s">
        <v>42</v>
      </c>
      <c r="N541" s="97" t="s">
        <v>142</v>
      </c>
      <c r="O541" s="98"/>
      <c r="P541" s="99"/>
      <c r="Q541" s="100" t="n">
        <v>202</v>
      </c>
      <c r="R541" s="100" t="n">
        <v>1170</v>
      </c>
      <c r="S541" s="101" t="n">
        <f aca="false">(R541*2.204622)</f>
        <v>2579.40774</v>
      </c>
      <c r="T541" s="102" t="n">
        <f aca="false">Q541/(R541+0.001)</f>
        <v>0.172649425085961</v>
      </c>
      <c r="U541" s="83"/>
      <c r="V541" s="83"/>
      <c r="W541" s="61" t="n">
        <v>1</v>
      </c>
    </row>
    <row r="542" customFormat="false" ht="15" hidden="true" customHeight="true" outlineLevel="0" collapsed="false">
      <c r="H542" s="74" t="s">
        <v>152</v>
      </c>
      <c r="I542" s="95" t="s">
        <v>745</v>
      </c>
      <c r="J542" s="95" t="s">
        <v>30</v>
      </c>
      <c r="K542" s="96" t="n">
        <v>1999</v>
      </c>
      <c r="L542" s="97" t="s">
        <v>121</v>
      </c>
      <c r="M542" s="97" t="s">
        <v>19</v>
      </c>
      <c r="N542" s="97"/>
      <c r="O542" s="98"/>
      <c r="P542" s="99"/>
      <c r="Q542" s="100" t="n">
        <v>197</v>
      </c>
      <c r="R542" s="100" t="n">
        <v>1170.18</v>
      </c>
      <c r="S542" s="101" t="n">
        <f aca="false">(R542*2.204622)</f>
        <v>2579.80457196</v>
      </c>
      <c r="T542" s="102" t="n">
        <f aca="false">Q542/(R542+0.001)</f>
        <v>0.168350024483392</v>
      </c>
      <c r="U542" s="83"/>
      <c r="V542" s="83"/>
      <c r="W542" s="61" t="n">
        <v>1</v>
      </c>
    </row>
    <row r="543" customFormat="false" ht="15" hidden="true" customHeight="true" outlineLevel="0" collapsed="false">
      <c r="H543" s="85" t="s">
        <v>746</v>
      </c>
      <c r="I543" s="86" t="s">
        <v>747</v>
      </c>
      <c r="J543" s="86"/>
      <c r="K543" s="87" t="n">
        <v>2004</v>
      </c>
      <c r="L543" s="88" t="s">
        <v>121</v>
      </c>
      <c r="M543" s="88" t="s">
        <v>42</v>
      </c>
      <c r="N543" s="88"/>
      <c r="O543" s="89" t="s">
        <v>125</v>
      </c>
      <c r="P543" s="90"/>
      <c r="Q543" s="105" t="n">
        <v>334</v>
      </c>
      <c r="R543" s="105" t="n">
        <v>1340</v>
      </c>
      <c r="S543" s="92" t="n">
        <f aca="false">(R543*2.204622)</f>
        <v>2954.19348</v>
      </c>
      <c r="T543" s="93" t="n">
        <f aca="false">Q543/(R543+0.001)</f>
        <v>0.249253545333175</v>
      </c>
      <c r="U543" s="94"/>
      <c r="V543" s="94"/>
      <c r="W543" s="61" t="n">
        <v>1</v>
      </c>
    </row>
    <row r="544" customFormat="false" ht="15" hidden="true" customHeight="true" outlineLevel="0" collapsed="false">
      <c r="H544" s="74" t="s">
        <v>163</v>
      </c>
      <c r="I544" s="95" t="s">
        <v>748</v>
      </c>
      <c r="J544" s="95" t="s">
        <v>75</v>
      </c>
      <c r="K544" s="96" t="n">
        <v>2000</v>
      </c>
      <c r="L544" s="97" t="s">
        <v>121</v>
      </c>
      <c r="M544" s="97" t="s">
        <v>85</v>
      </c>
      <c r="N544" s="97"/>
      <c r="O544" s="98"/>
      <c r="P544" s="99"/>
      <c r="Q544" s="100" t="n">
        <v>120</v>
      </c>
      <c r="R544" s="100" t="n">
        <v>714</v>
      </c>
      <c r="S544" s="101" t="n">
        <f aca="false">(R544*2.204622)</f>
        <v>1574.100108</v>
      </c>
      <c r="T544" s="102" t="n">
        <f aca="false">Q544/(R544+0.001)</f>
        <v>0.168066991502813</v>
      </c>
      <c r="U544" s="83"/>
      <c r="V544" s="83" t="s">
        <v>35</v>
      </c>
      <c r="W544" s="61" t="n">
        <v>1</v>
      </c>
    </row>
    <row r="545" customFormat="false" ht="15" hidden="true" customHeight="true" outlineLevel="0" collapsed="false">
      <c r="H545" s="74" t="s">
        <v>148</v>
      </c>
      <c r="I545" s="95" t="s">
        <v>749</v>
      </c>
      <c r="J545" s="95" t="s">
        <v>83</v>
      </c>
      <c r="K545" s="96" t="n">
        <v>2009</v>
      </c>
      <c r="L545" s="97" t="s">
        <v>124</v>
      </c>
      <c r="M545" s="97" t="s">
        <v>42</v>
      </c>
      <c r="N545" s="97"/>
      <c r="O545" s="98"/>
      <c r="P545" s="99"/>
      <c r="Q545" s="100" t="n">
        <v>617</v>
      </c>
      <c r="R545" s="100" t="n">
        <v>1768</v>
      </c>
      <c r="S545" s="101" t="n">
        <f aca="false">(R545*2.204622)</f>
        <v>3897.771696</v>
      </c>
      <c r="T545" s="102" t="n">
        <f aca="false">Q545/(R545+0.001)</f>
        <v>0.348981703064648</v>
      </c>
      <c r="U545" s="83"/>
      <c r="V545" s="83" t="s">
        <v>35</v>
      </c>
      <c r="W545" s="61" t="n">
        <v>1</v>
      </c>
    </row>
    <row r="546" customFormat="false" ht="15" hidden="true" customHeight="true" outlineLevel="0" collapsed="false">
      <c r="H546" s="74" t="s">
        <v>148</v>
      </c>
      <c r="I546" s="95" t="s">
        <v>750</v>
      </c>
      <c r="J546" s="95" t="s">
        <v>83</v>
      </c>
      <c r="K546" s="96" t="n">
        <v>2003</v>
      </c>
      <c r="L546" s="97" t="s">
        <v>121</v>
      </c>
      <c r="M546" s="97" t="s">
        <v>42</v>
      </c>
      <c r="N546" s="97" t="s">
        <v>158</v>
      </c>
      <c r="O546" s="98"/>
      <c r="P546" s="99"/>
      <c r="Q546" s="100" t="n">
        <v>616</v>
      </c>
      <c r="R546" s="100" t="n">
        <v>1768</v>
      </c>
      <c r="S546" s="101" t="n">
        <f aca="false">(R546*2.204622)</f>
        <v>3897.771696</v>
      </c>
      <c r="T546" s="102" t="n">
        <f aca="false">Q546/(R546+0.001)</f>
        <v>0.348416092524835</v>
      </c>
      <c r="U546" s="83"/>
      <c r="V546" s="83" t="s">
        <v>35</v>
      </c>
      <c r="W546" s="61" t="n">
        <v>1</v>
      </c>
    </row>
    <row r="547" customFormat="false" ht="15" hidden="true" customHeight="true" outlineLevel="0" collapsed="false">
      <c r="H547" s="74" t="s">
        <v>148</v>
      </c>
      <c r="I547" s="95" t="s">
        <v>751</v>
      </c>
      <c r="J547" s="95" t="s">
        <v>83</v>
      </c>
      <c r="K547" s="96" t="n">
        <v>2010</v>
      </c>
      <c r="L547" s="97" t="s">
        <v>124</v>
      </c>
      <c r="M547" s="97" t="s">
        <v>42</v>
      </c>
      <c r="N547" s="97"/>
      <c r="O547" s="98"/>
      <c r="P547" s="99"/>
      <c r="Q547" s="100" t="n">
        <v>563</v>
      </c>
      <c r="R547" s="100" t="n">
        <v>1620</v>
      </c>
      <c r="S547" s="101" t="n">
        <f aca="false">(R547*2.204622)</f>
        <v>3571.48764</v>
      </c>
      <c r="T547" s="102" t="n">
        <f aca="false">Q547/(R547+0.001)</f>
        <v>0.347530649672438</v>
      </c>
      <c r="U547" s="83"/>
      <c r="V547" s="83" t="s">
        <v>35</v>
      </c>
      <c r="W547" s="61" t="n">
        <v>1</v>
      </c>
    </row>
    <row r="548" customFormat="false" ht="15" hidden="true" customHeight="true" outlineLevel="0" collapsed="false">
      <c r="H548" s="74" t="s">
        <v>161</v>
      </c>
      <c r="I548" s="95" t="s">
        <v>752</v>
      </c>
      <c r="J548" s="95" t="s">
        <v>59</v>
      </c>
      <c r="K548" s="96" t="n">
        <v>1971</v>
      </c>
      <c r="L548" s="97" t="s">
        <v>121</v>
      </c>
      <c r="M548" s="97" t="s">
        <v>42</v>
      </c>
      <c r="N548" s="97"/>
      <c r="O548" s="98"/>
      <c r="P548" s="99"/>
      <c r="Q548" s="100" t="n">
        <v>425</v>
      </c>
      <c r="R548" s="100" t="n">
        <v>1841</v>
      </c>
      <c r="S548" s="101" t="n">
        <f aca="false">(R548*2.204622)</f>
        <v>4058.709102</v>
      </c>
      <c r="T548" s="102" t="n">
        <f aca="false">Q548/(R548+0.001)</f>
        <v>0.230852671997462</v>
      </c>
      <c r="U548" s="83"/>
      <c r="V548" s="83"/>
      <c r="W548" s="61" t="n">
        <v>1</v>
      </c>
    </row>
    <row r="549" customFormat="false" ht="15" hidden="true" customHeight="true" outlineLevel="0" collapsed="false">
      <c r="H549" s="74" t="s">
        <v>374</v>
      </c>
      <c r="I549" s="95" t="s">
        <v>753</v>
      </c>
      <c r="J549" s="95" t="s">
        <v>55</v>
      </c>
      <c r="K549" s="96" t="n">
        <v>2000</v>
      </c>
      <c r="L549" s="97" t="s">
        <v>121</v>
      </c>
      <c r="M549" s="97" t="s">
        <v>19</v>
      </c>
      <c r="N549" s="97" t="s">
        <v>142</v>
      </c>
      <c r="O549" s="98"/>
      <c r="P549" s="99"/>
      <c r="Q549" s="100" t="n">
        <v>219</v>
      </c>
      <c r="R549" s="100" t="n">
        <v>1310</v>
      </c>
      <c r="S549" s="101" t="n">
        <f aca="false">(R549*2.204622)</f>
        <v>2888.05482</v>
      </c>
      <c r="T549" s="102" t="n">
        <f aca="false">Q549/(R549+0.001)</f>
        <v>0.167175444904241</v>
      </c>
      <c r="U549" s="83"/>
      <c r="V549" s="83" t="s">
        <v>35</v>
      </c>
      <c r="W549" s="61" t="n">
        <v>1</v>
      </c>
    </row>
    <row r="550" customFormat="false" ht="15" hidden="true" customHeight="true" outlineLevel="0" collapsed="false">
      <c r="H550" s="74" t="s">
        <v>152</v>
      </c>
      <c r="I550" s="95" t="s">
        <v>754</v>
      </c>
      <c r="J550" s="95" t="s">
        <v>30</v>
      </c>
      <c r="K550" s="96" t="n">
        <v>2006</v>
      </c>
      <c r="L550" s="97" t="s">
        <v>121</v>
      </c>
      <c r="M550" s="97" t="s">
        <v>19</v>
      </c>
      <c r="N550" s="97"/>
      <c r="O550" s="98"/>
      <c r="P550" s="99"/>
      <c r="Q550" s="100" t="n">
        <v>263</v>
      </c>
      <c r="R550" s="100" t="n">
        <v>1575</v>
      </c>
      <c r="S550" s="101" t="n">
        <f aca="false">(R550*2.204622)</f>
        <v>3472.27965</v>
      </c>
      <c r="T550" s="102" t="n">
        <f aca="false">Q550/(R550+0.001)</f>
        <v>0.166984020962526</v>
      </c>
      <c r="U550" s="83"/>
      <c r="V550" s="83"/>
      <c r="W550" s="61" t="n">
        <v>1</v>
      </c>
    </row>
    <row r="551" customFormat="false" ht="15" hidden="true" customHeight="true" outlineLevel="0" collapsed="false">
      <c r="H551" s="74" t="s">
        <v>211</v>
      </c>
      <c r="I551" s="95" t="s">
        <v>755</v>
      </c>
      <c r="J551" s="95" t="s">
        <v>30</v>
      </c>
      <c r="K551" s="96" t="n">
        <v>2000</v>
      </c>
      <c r="L551" s="97" t="s">
        <v>121</v>
      </c>
      <c r="M551" s="97" t="s">
        <v>85</v>
      </c>
      <c r="N551" s="97"/>
      <c r="O551" s="98"/>
      <c r="P551" s="99"/>
      <c r="Q551" s="100" t="n">
        <v>481</v>
      </c>
      <c r="R551" s="100" t="n">
        <v>1150</v>
      </c>
      <c r="S551" s="101" t="n">
        <f aca="false">(R551*2.204622)</f>
        <v>2535.3153</v>
      </c>
      <c r="T551" s="102" t="n">
        <f aca="false">Q551/(R551+0.001)</f>
        <v>0.41826050586043</v>
      </c>
      <c r="U551" s="83"/>
      <c r="V551" s="83"/>
      <c r="W551" s="61" t="n">
        <v>1</v>
      </c>
    </row>
    <row r="552" customFormat="false" ht="15" hidden="true" customHeight="true" outlineLevel="0" collapsed="false">
      <c r="H552" s="74" t="s">
        <v>122</v>
      </c>
      <c r="I552" s="95" t="s">
        <v>756</v>
      </c>
      <c r="J552" s="95" t="s">
        <v>30</v>
      </c>
      <c r="K552" s="96" t="n">
        <v>2001</v>
      </c>
      <c r="L552" s="97" t="s">
        <v>121</v>
      </c>
      <c r="M552" s="97" t="s">
        <v>42</v>
      </c>
      <c r="N552" s="97" t="s">
        <v>142</v>
      </c>
      <c r="O552" s="98"/>
      <c r="P552" s="99"/>
      <c r="Q552" s="100" t="n">
        <v>463</v>
      </c>
      <c r="R552" s="100" t="n">
        <v>1100</v>
      </c>
      <c r="S552" s="101" t="n">
        <f aca="false">(R552*2.204622)</f>
        <v>2425.0842</v>
      </c>
      <c r="T552" s="102" t="n">
        <f aca="false">Q552/(R552+0.001)</f>
        <v>0.420908708264811</v>
      </c>
      <c r="U552" s="83"/>
      <c r="V552" s="83"/>
      <c r="W552" s="61" t="n">
        <v>1</v>
      </c>
    </row>
    <row r="553" customFormat="false" ht="15" hidden="true" customHeight="true" outlineLevel="0" collapsed="false">
      <c r="H553" s="74" t="s">
        <v>502</v>
      </c>
      <c r="I553" s="95" t="s">
        <v>757</v>
      </c>
      <c r="J553" s="95" t="s">
        <v>30</v>
      </c>
      <c r="K553" s="96" t="n">
        <v>2000</v>
      </c>
      <c r="L553" s="97" t="s">
        <v>121</v>
      </c>
      <c r="M553" s="97" t="s">
        <v>154</v>
      </c>
      <c r="N553" s="97" t="s">
        <v>142</v>
      </c>
      <c r="O553" s="98"/>
      <c r="P553" s="99"/>
      <c r="Q553" s="100"/>
      <c r="R553" s="100"/>
      <c r="S553" s="101" t="n">
        <f aca="false">(R553*2.204622)</f>
        <v>0</v>
      </c>
      <c r="T553" s="102" t="n">
        <f aca="false">Q553/(R553+0.001)</f>
        <v>0</v>
      </c>
      <c r="U553" s="83"/>
      <c r="V553" s="83"/>
      <c r="W553" s="61" t="n">
        <v>1</v>
      </c>
    </row>
    <row r="554" customFormat="false" ht="15" hidden="true" customHeight="true" outlineLevel="0" collapsed="false">
      <c r="H554" s="74" t="s">
        <v>140</v>
      </c>
      <c r="I554" s="95" t="s">
        <v>758</v>
      </c>
      <c r="J554" s="95" t="s">
        <v>30</v>
      </c>
      <c r="K554" s="96" t="n">
        <v>2002</v>
      </c>
      <c r="L554" s="97" t="s">
        <v>121</v>
      </c>
      <c r="M554" s="97" t="s">
        <v>154</v>
      </c>
      <c r="N554" s="97" t="s">
        <v>142</v>
      </c>
      <c r="O554" s="98"/>
      <c r="P554" s="99"/>
      <c r="Q554" s="100" t="n">
        <v>276</v>
      </c>
      <c r="R554" s="100" t="n">
        <v>1580</v>
      </c>
      <c r="S554" s="101" t="n">
        <f aca="false">(R554*2.204622)</f>
        <v>3483.30276</v>
      </c>
      <c r="T554" s="102" t="n">
        <f aca="false">Q554/(R554+0.001)</f>
        <v>0.174683433744662</v>
      </c>
      <c r="U554" s="83"/>
      <c r="V554" s="83"/>
      <c r="W554" s="61" t="n">
        <v>1</v>
      </c>
    </row>
    <row r="555" customFormat="false" ht="15" hidden="true" customHeight="true" outlineLevel="0" collapsed="false">
      <c r="H555" s="74" t="s">
        <v>64</v>
      </c>
      <c r="I555" s="95" t="s">
        <v>759</v>
      </c>
      <c r="J555" s="95" t="s">
        <v>75</v>
      </c>
      <c r="K555" s="96" t="n">
        <v>1998</v>
      </c>
      <c r="L555" s="97" t="s">
        <v>121</v>
      </c>
      <c r="M555" s="97" t="s">
        <v>19</v>
      </c>
      <c r="N555" s="97"/>
      <c r="O555" s="98"/>
      <c r="P555" s="99"/>
      <c r="Q555" s="100" t="n">
        <v>61</v>
      </c>
      <c r="R555" s="100" t="n">
        <v>720</v>
      </c>
      <c r="S555" s="101" t="n">
        <f aca="false">(R555*2.204622)</f>
        <v>1587.32784</v>
      </c>
      <c r="T555" s="102" t="n">
        <f aca="false">Q555/(R555+0.001)</f>
        <v>0.0847221045526326</v>
      </c>
      <c r="U555" s="83" t="s">
        <v>64</v>
      </c>
      <c r="V555" s="83" t="s">
        <v>35</v>
      </c>
      <c r="W555" s="61" t="n">
        <v>1</v>
      </c>
    </row>
    <row r="556" customFormat="false" ht="15" hidden="true" customHeight="true" outlineLevel="0" collapsed="false">
      <c r="H556" s="74" t="s">
        <v>143</v>
      </c>
      <c r="I556" s="95" t="s">
        <v>760</v>
      </c>
      <c r="J556" s="95" t="s">
        <v>83</v>
      </c>
      <c r="K556" s="96" t="n">
        <v>1998</v>
      </c>
      <c r="L556" s="97" t="s">
        <v>121</v>
      </c>
      <c r="M556" s="97" t="s">
        <v>42</v>
      </c>
      <c r="N556" s="97"/>
      <c r="O556" s="98"/>
      <c r="P556" s="99"/>
      <c r="Q556" s="100" t="n">
        <v>316</v>
      </c>
      <c r="R556" s="100" t="n">
        <v>1465</v>
      </c>
      <c r="S556" s="101" t="n">
        <f aca="false">(R556*2.204622)</f>
        <v>3229.77123</v>
      </c>
      <c r="T556" s="102" t="n">
        <f aca="false">Q556/(R556+0.001)</f>
        <v>0.21569951146791</v>
      </c>
      <c r="U556" s="83"/>
      <c r="V556" s="83" t="s">
        <v>35</v>
      </c>
      <c r="W556" s="61" t="n">
        <v>1</v>
      </c>
    </row>
    <row r="557" customFormat="false" ht="15" hidden="true" customHeight="true" outlineLevel="0" collapsed="false">
      <c r="H557" s="74" t="s">
        <v>148</v>
      </c>
      <c r="I557" s="95" t="s">
        <v>761</v>
      </c>
      <c r="J557" s="95" t="s">
        <v>83</v>
      </c>
      <c r="K557" s="96" t="n">
        <v>1998</v>
      </c>
      <c r="L557" s="97" t="s">
        <v>121</v>
      </c>
      <c r="M557" s="97" t="s">
        <v>42</v>
      </c>
      <c r="N557" s="97"/>
      <c r="O557" s="98"/>
      <c r="P557" s="99"/>
      <c r="Q557" s="100" t="n">
        <v>301</v>
      </c>
      <c r="R557" s="100" t="n">
        <v>1800</v>
      </c>
      <c r="S557" s="101" t="n">
        <f aca="false">(R557*2.204622)</f>
        <v>3968.3196</v>
      </c>
      <c r="T557" s="102" t="n">
        <f aca="false">Q557/(R557+0.001)</f>
        <v>0.167222129321039</v>
      </c>
      <c r="U557" s="83"/>
      <c r="V557" s="83" t="s">
        <v>35</v>
      </c>
      <c r="W557" s="61" t="n">
        <v>1</v>
      </c>
    </row>
    <row r="558" customFormat="false" ht="15" hidden="true" customHeight="true" outlineLevel="0" collapsed="false">
      <c r="H558" s="85" t="s">
        <v>762</v>
      </c>
      <c r="I558" s="86" t="s">
        <v>763</v>
      </c>
      <c r="J558" s="86" t="s">
        <v>30</v>
      </c>
      <c r="K558" s="87" t="n">
        <v>2000</v>
      </c>
      <c r="L558" s="88" t="s">
        <v>121</v>
      </c>
      <c r="M558" s="88" t="s">
        <v>19</v>
      </c>
      <c r="N558" s="88"/>
      <c r="O558" s="89" t="s">
        <v>125</v>
      </c>
      <c r="P558" s="90" t="s">
        <v>125</v>
      </c>
      <c r="Q558" s="105" t="n">
        <v>190</v>
      </c>
      <c r="R558" s="105" t="n">
        <v>1140</v>
      </c>
      <c r="S558" s="92" t="n">
        <f aca="false">(R558*2.204622)</f>
        <v>2513.26908</v>
      </c>
      <c r="T558" s="93" t="n">
        <f aca="false">Q558/(R558+0.001)</f>
        <v>0.166666520467965</v>
      </c>
      <c r="U558" s="94"/>
      <c r="V558" s="94"/>
      <c r="W558" s="61" t="n">
        <v>1</v>
      </c>
    </row>
    <row r="559" customFormat="false" ht="15" hidden="true" customHeight="true" outlineLevel="0" collapsed="false">
      <c r="H559" s="74" t="s">
        <v>64</v>
      </c>
      <c r="I559" s="95" t="s">
        <v>764</v>
      </c>
      <c r="J559" s="95" t="s">
        <v>75</v>
      </c>
      <c r="K559" s="96" t="n">
        <v>2002</v>
      </c>
      <c r="L559" s="97" t="s">
        <v>121</v>
      </c>
      <c r="M559" s="97" t="s">
        <v>19</v>
      </c>
      <c r="N559" s="97"/>
      <c r="O559" s="98"/>
      <c r="P559" s="99"/>
      <c r="Q559" s="100" t="n">
        <v>88</v>
      </c>
      <c r="R559" s="100" t="n">
        <v>1125</v>
      </c>
      <c r="S559" s="101" t="n">
        <f aca="false">(R559*2.204622)</f>
        <v>2480.19975</v>
      </c>
      <c r="T559" s="102" t="n">
        <f aca="false">Q559/(R559+0.001)</f>
        <v>0.0782221526914198</v>
      </c>
      <c r="U559" s="83" t="s">
        <v>64</v>
      </c>
      <c r="V559" s="83" t="s">
        <v>35</v>
      </c>
      <c r="W559" s="61" t="n">
        <v>1</v>
      </c>
    </row>
    <row r="560" customFormat="false" ht="15" hidden="true" customHeight="true" outlineLevel="0" collapsed="false">
      <c r="H560" s="74" t="s">
        <v>143</v>
      </c>
      <c r="I560" s="95" t="s">
        <v>765</v>
      </c>
      <c r="J560" s="95" t="s">
        <v>83</v>
      </c>
      <c r="K560" s="96" t="n">
        <v>2005</v>
      </c>
      <c r="L560" s="97" t="s">
        <v>121</v>
      </c>
      <c r="M560" s="97" t="s">
        <v>42</v>
      </c>
      <c r="N560" s="97"/>
      <c r="O560" s="98"/>
      <c r="P560" s="99"/>
      <c r="Q560" s="100" t="n">
        <v>254</v>
      </c>
      <c r="R560" s="100" t="n">
        <v>1525</v>
      </c>
      <c r="S560" s="101" t="n">
        <f aca="false">(R560*2.204622)</f>
        <v>3362.04855</v>
      </c>
      <c r="T560" s="102" t="n">
        <f aca="false">Q560/(R560+0.001)</f>
        <v>0.1665572678313</v>
      </c>
      <c r="U560" s="83"/>
      <c r="V560" s="83" t="s">
        <v>35</v>
      </c>
      <c r="W560" s="61" t="n">
        <v>1</v>
      </c>
    </row>
    <row r="561" customFormat="false" ht="15" hidden="false" customHeight="true" outlineLevel="0" collapsed="false">
      <c r="H561" s="74" t="s">
        <v>152</v>
      </c>
      <c r="I561" s="95" t="s">
        <v>766</v>
      </c>
      <c r="J561" s="95" t="s">
        <v>30</v>
      </c>
      <c r="K561" s="96" t="n">
        <v>1996</v>
      </c>
      <c r="L561" s="97" t="s">
        <v>121</v>
      </c>
      <c r="M561" s="97" t="s">
        <v>154</v>
      </c>
      <c r="N561" s="97" t="s">
        <v>142</v>
      </c>
      <c r="O561" s="98"/>
      <c r="P561" s="99"/>
      <c r="Q561" s="100" t="n">
        <v>276</v>
      </c>
      <c r="R561" s="100" t="n">
        <v>1710</v>
      </c>
      <c r="S561" s="101" t="n">
        <f aca="false">(R561*2.204622)</f>
        <v>3769.90362</v>
      </c>
      <c r="T561" s="102" t="n">
        <f aca="false">Q561/(R561+0.001)</f>
        <v>0.161403414383968</v>
      </c>
      <c r="U561" s="83"/>
      <c r="V561" s="83"/>
      <c r="W561" s="61" t="n">
        <v>1</v>
      </c>
    </row>
    <row r="562" customFormat="false" ht="15" hidden="true" customHeight="true" outlineLevel="0" collapsed="false">
      <c r="H562" s="74" t="s">
        <v>184</v>
      </c>
      <c r="I562" s="95" t="s">
        <v>767</v>
      </c>
      <c r="J562" s="95" t="s">
        <v>30</v>
      </c>
      <c r="K562" s="96" t="n">
        <v>2003</v>
      </c>
      <c r="L562" s="97" t="s">
        <v>121</v>
      </c>
      <c r="M562" s="97" t="s">
        <v>19</v>
      </c>
      <c r="N562" s="97"/>
      <c r="O562" s="98"/>
      <c r="P562" s="99"/>
      <c r="Q562" s="100" t="n">
        <v>260</v>
      </c>
      <c r="R562" s="100" t="n">
        <v>1563</v>
      </c>
      <c r="S562" s="101" t="n">
        <f aca="false">(R562*2.204622)</f>
        <v>3445.824186</v>
      </c>
      <c r="T562" s="102" t="n">
        <f aca="false">Q562/(R562+0.001)</f>
        <v>0.166346662606102</v>
      </c>
      <c r="U562" s="83"/>
      <c r="V562" s="83"/>
      <c r="W562" s="61" t="n">
        <v>1</v>
      </c>
    </row>
    <row r="563" customFormat="false" ht="15" hidden="true" customHeight="true" outlineLevel="0" collapsed="false">
      <c r="H563" s="85" t="s">
        <v>410</v>
      </c>
      <c r="I563" s="86" t="s">
        <v>768</v>
      </c>
      <c r="J563" s="86" t="s">
        <v>83</v>
      </c>
      <c r="K563" s="87" t="n">
        <v>2003</v>
      </c>
      <c r="L563" s="88" t="s">
        <v>121</v>
      </c>
      <c r="M563" s="88" t="s">
        <v>19</v>
      </c>
      <c r="N563" s="88"/>
      <c r="O563" s="89" t="s">
        <v>125</v>
      </c>
      <c r="P563" s="90" t="s">
        <v>125</v>
      </c>
      <c r="Q563" s="91" t="n">
        <v>167</v>
      </c>
      <c r="R563" s="91" t="n">
        <v>1010</v>
      </c>
      <c r="S563" s="92" t="n">
        <f aca="false">(R563*2.204622)</f>
        <v>2226.66822</v>
      </c>
      <c r="T563" s="93" t="n">
        <f aca="false">Q563/(R563+0.001)</f>
        <v>0.165346370944187</v>
      </c>
      <c r="U563" s="94" t="s">
        <v>69</v>
      </c>
      <c r="V563" s="94" t="s">
        <v>35</v>
      </c>
      <c r="W563" s="61" t="n">
        <v>1</v>
      </c>
    </row>
    <row r="564" customFormat="false" ht="15" hidden="true" customHeight="true" outlineLevel="0" collapsed="false">
      <c r="H564" s="74" t="s">
        <v>211</v>
      </c>
      <c r="I564" s="95" t="s">
        <v>769</v>
      </c>
      <c r="J564" s="95" t="s">
        <v>30</v>
      </c>
      <c r="K564" s="96" t="n">
        <v>1996</v>
      </c>
      <c r="L564" s="97" t="s">
        <v>121</v>
      </c>
      <c r="M564" s="97" t="s">
        <v>19</v>
      </c>
      <c r="N564" s="97"/>
      <c r="O564" s="98"/>
      <c r="P564" s="99"/>
      <c r="Q564" s="100" t="n">
        <v>216</v>
      </c>
      <c r="R564" s="100" t="n">
        <v>1310</v>
      </c>
      <c r="S564" s="101" t="n">
        <f aca="false">(R564*2.204622)</f>
        <v>2888.05482</v>
      </c>
      <c r="T564" s="102" t="n">
        <f aca="false">Q564/(R564+0.001)</f>
        <v>0.164885370316511</v>
      </c>
      <c r="U564" s="83"/>
      <c r="V564" s="83"/>
      <c r="W564" s="61" t="n">
        <v>1</v>
      </c>
    </row>
    <row r="565" customFormat="false" ht="15" hidden="true" customHeight="true" outlineLevel="0" collapsed="false">
      <c r="H565" s="74" t="s">
        <v>211</v>
      </c>
      <c r="I565" s="95" t="s">
        <v>770</v>
      </c>
      <c r="J565" s="95" t="s">
        <v>30</v>
      </c>
      <c r="K565" s="96" t="n">
        <v>1998</v>
      </c>
      <c r="L565" s="97" t="s">
        <v>121</v>
      </c>
      <c r="M565" s="97" t="s">
        <v>19</v>
      </c>
      <c r="N565" s="97"/>
      <c r="O565" s="98"/>
      <c r="P565" s="99"/>
      <c r="Q565" s="100" t="n">
        <v>216</v>
      </c>
      <c r="R565" s="100" t="n">
        <v>1310</v>
      </c>
      <c r="S565" s="101" t="n">
        <f aca="false">(R565*2.204622)</f>
        <v>2888.05482</v>
      </c>
      <c r="T565" s="102" t="n">
        <f aca="false">Q565/(R565+0.001)</f>
        <v>0.164885370316511</v>
      </c>
      <c r="U565" s="83"/>
      <c r="V565" s="83"/>
      <c r="W565" s="61" t="n">
        <v>1</v>
      </c>
    </row>
    <row r="566" customFormat="false" ht="15" hidden="false" customHeight="true" outlineLevel="0" collapsed="false">
      <c r="H566" s="74" t="s">
        <v>152</v>
      </c>
      <c r="I566" s="95" t="s">
        <v>771</v>
      </c>
      <c r="J566" s="95" t="s">
        <v>30</v>
      </c>
      <c r="K566" s="96" t="n">
        <v>1995</v>
      </c>
      <c r="L566" s="97" t="s">
        <v>121</v>
      </c>
      <c r="M566" s="97"/>
      <c r="N566" s="97" t="s">
        <v>142</v>
      </c>
      <c r="O566" s="98"/>
      <c r="P566" s="99"/>
      <c r="Q566" s="100" t="n">
        <v>276</v>
      </c>
      <c r="R566" s="100" t="n">
        <v>1710</v>
      </c>
      <c r="S566" s="101" t="n">
        <f aca="false">(R566*2.204622)</f>
        <v>3769.90362</v>
      </c>
      <c r="T566" s="102" t="n">
        <f aca="false">Q566/(R566+0.001)</f>
        <v>0.161403414383968</v>
      </c>
      <c r="U566" s="83"/>
      <c r="V566" s="83"/>
      <c r="W566" s="61" t="n">
        <v>1</v>
      </c>
    </row>
    <row r="567" customFormat="false" ht="15" hidden="true" customHeight="true" outlineLevel="0" collapsed="false">
      <c r="H567" s="74" t="s">
        <v>122</v>
      </c>
      <c r="I567" s="95" t="s">
        <v>772</v>
      </c>
      <c r="J567" s="95" t="s">
        <v>30</v>
      </c>
      <c r="K567" s="96" t="n">
        <v>1997</v>
      </c>
      <c r="L567" s="97" t="s">
        <v>121</v>
      </c>
      <c r="M567" s="97" t="s">
        <v>19</v>
      </c>
      <c r="N567" s="97"/>
      <c r="O567" s="98"/>
      <c r="P567" s="99"/>
      <c r="Q567" s="100" t="n">
        <v>197</v>
      </c>
      <c r="R567" s="100" t="n">
        <v>1200</v>
      </c>
      <c r="S567" s="101" t="n">
        <f aca="false">(R567*2.204622)</f>
        <v>2645.5464</v>
      </c>
      <c r="T567" s="102" t="n">
        <f aca="false">Q567/(R567+0.001)</f>
        <v>0.164166529861225</v>
      </c>
      <c r="U567" s="83"/>
      <c r="V567" s="83"/>
      <c r="W567" s="61" t="n">
        <v>1</v>
      </c>
    </row>
    <row r="568" customFormat="false" ht="15" hidden="false" customHeight="true" outlineLevel="0" collapsed="false">
      <c r="H568" s="74" t="s">
        <v>152</v>
      </c>
      <c r="I568" s="95" t="s">
        <v>773</v>
      </c>
      <c r="J568" s="95" t="s">
        <v>30</v>
      </c>
      <c r="K568" s="96" t="n">
        <v>1996</v>
      </c>
      <c r="L568" s="97" t="s">
        <v>121</v>
      </c>
      <c r="M568" s="97"/>
      <c r="N568" s="97" t="s">
        <v>142</v>
      </c>
      <c r="O568" s="98"/>
      <c r="P568" s="99"/>
      <c r="Q568" s="100" t="n">
        <v>276</v>
      </c>
      <c r="R568" s="100" t="n">
        <v>1710</v>
      </c>
      <c r="S568" s="101" t="n">
        <f aca="false">(R568*2.204622)</f>
        <v>3769.90362</v>
      </c>
      <c r="T568" s="102" t="n">
        <f aca="false">Q568/(R568+0.001)</f>
        <v>0.161403414383968</v>
      </c>
      <c r="U568" s="83"/>
      <c r="V568" s="83"/>
      <c r="W568" s="61" t="n">
        <v>1</v>
      </c>
    </row>
    <row r="569" customFormat="false" ht="15" hidden="true" customHeight="true" outlineLevel="0" collapsed="false">
      <c r="H569" s="74" t="s">
        <v>188</v>
      </c>
      <c r="I569" s="95" t="s">
        <v>774</v>
      </c>
      <c r="J569" s="95" t="s">
        <v>83</v>
      </c>
      <c r="K569" s="96" t="n">
        <v>2003</v>
      </c>
      <c r="L569" s="97" t="s">
        <v>121</v>
      </c>
      <c r="M569" s="97" t="s">
        <v>154</v>
      </c>
      <c r="N569" s="97"/>
      <c r="O569" s="98"/>
      <c r="P569" s="99"/>
      <c r="Q569" s="100" t="n">
        <v>246</v>
      </c>
      <c r="R569" s="100" t="n">
        <v>1495</v>
      </c>
      <c r="S569" s="101" t="n">
        <f aca="false">(R569*2.204622)</f>
        <v>3295.90989</v>
      </c>
      <c r="T569" s="102" t="n">
        <f aca="false">Q569/(R569+0.001)</f>
        <v>0.164548384917468</v>
      </c>
      <c r="U569" s="83"/>
      <c r="V569" s="83" t="s">
        <v>35</v>
      </c>
      <c r="W569" s="61" t="n">
        <v>1</v>
      </c>
    </row>
    <row r="570" customFormat="false" ht="15" hidden="false" customHeight="true" outlineLevel="0" collapsed="false">
      <c r="H570" s="74" t="s">
        <v>211</v>
      </c>
      <c r="I570" s="95" t="s">
        <v>775</v>
      </c>
      <c r="J570" s="95" t="s">
        <v>30</v>
      </c>
      <c r="K570" s="96" t="n">
        <v>2003</v>
      </c>
      <c r="L570" s="97" t="s">
        <v>121</v>
      </c>
      <c r="M570" s="97" t="s">
        <v>19</v>
      </c>
      <c r="N570" s="97"/>
      <c r="O570" s="98"/>
      <c r="P570" s="99"/>
      <c r="Q570" s="100" t="n">
        <v>239</v>
      </c>
      <c r="R570" s="100" t="n">
        <v>1481</v>
      </c>
      <c r="S570" s="101" t="n">
        <f aca="false">(R570*2.204622)</f>
        <v>3265.045182</v>
      </c>
      <c r="T570" s="102" t="n">
        <f aca="false">Q570/(R570+0.001)</f>
        <v>0.161377338705376</v>
      </c>
      <c r="U570" s="83"/>
      <c r="V570" s="83"/>
      <c r="W570" s="61" t="n">
        <v>1</v>
      </c>
    </row>
    <row r="571" customFormat="false" ht="15" hidden="false" customHeight="true" outlineLevel="0" collapsed="false">
      <c r="H571" s="74" t="s">
        <v>122</v>
      </c>
      <c r="I571" s="95" t="s">
        <v>776</v>
      </c>
      <c r="J571" s="95" t="s">
        <v>30</v>
      </c>
      <c r="K571" s="96" t="n">
        <v>2002</v>
      </c>
      <c r="L571" s="97" t="s">
        <v>121</v>
      </c>
      <c r="M571" s="97" t="s">
        <v>19</v>
      </c>
      <c r="N571" s="97"/>
      <c r="O571" s="98"/>
      <c r="P571" s="99"/>
      <c r="Q571" s="100" t="n">
        <v>187</v>
      </c>
      <c r="R571" s="100" t="n">
        <v>1160</v>
      </c>
      <c r="S571" s="101" t="n">
        <f aca="false">(R571*2.204622)</f>
        <v>2557.36152</v>
      </c>
      <c r="T571" s="102" t="n">
        <f aca="false">Q571/(R571+0.001)</f>
        <v>0.161206757580381</v>
      </c>
      <c r="U571" s="83"/>
      <c r="V571" s="83"/>
      <c r="W571" s="61" t="n">
        <v>1</v>
      </c>
    </row>
    <row r="572" customFormat="false" ht="15" hidden="true" customHeight="true" outlineLevel="0" collapsed="false">
      <c r="H572" s="74" t="s">
        <v>777</v>
      </c>
      <c r="I572" s="95" t="s">
        <v>778</v>
      </c>
      <c r="J572" s="95" t="s">
        <v>53</v>
      </c>
      <c r="K572" s="96" t="n">
        <v>1980</v>
      </c>
      <c r="L572" s="97" t="s">
        <v>121</v>
      </c>
      <c r="M572" s="97" t="s">
        <v>85</v>
      </c>
      <c r="N572" s="97" t="s">
        <v>142</v>
      </c>
      <c r="O572" s="98"/>
      <c r="P572" s="99"/>
      <c r="Q572" s="100" t="n">
        <v>159</v>
      </c>
      <c r="R572" s="100" t="n">
        <v>970</v>
      </c>
      <c r="S572" s="101" t="n">
        <f aca="false">(R572*2.204622)</f>
        <v>2138.48334</v>
      </c>
      <c r="T572" s="102" t="n">
        <f aca="false">Q572/(R572+0.001)</f>
        <v>0.16391735678623</v>
      </c>
      <c r="U572" s="83"/>
      <c r="V572" s="83" t="s">
        <v>35</v>
      </c>
      <c r="W572" s="61" t="n">
        <v>1</v>
      </c>
    </row>
    <row r="573" customFormat="false" ht="15" hidden="true" customHeight="true" outlineLevel="0" collapsed="false">
      <c r="H573" s="74" t="s">
        <v>152</v>
      </c>
      <c r="I573" s="95" t="s">
        <v>779</v>
      </c>
      <c r="J573" s="95" t="s">
        <v>30</v>
      </c>
      <c r="K573" s="96" t="n">
        <v>2002</v>
      </c>
      <c r="L573" s="97" t="s">
        <v>121</v>
      </c>
      <c r="M573" s="97" t="s">
        <v>19</v>
      </c>
      <c r="N573" s="97"/>
      <c r="O573" s="98"/>
      <c r="P573" s="99"/>
      <c r="Q573" s="100" t="n">
        <v>96</v>
      </c>
      <c r="R573" s="100" t="n">
        <v>1030</v>
      </c>
      <c r="S573" s="101" t="n">
        <f aca="false">(R573*2.204622)</f>
        <v>2270.76066</v>
      </c>
      <c r="T573" s="102" t="n">
        <f aca="false">Q573/(R573+0.001)</f>
        <v>0.0932037930060262</v>
      </c>
      <c r="U573" s="83"/>
      <c r="V573" s="83"/>
      <c r="W573" s="61" t="n">
        <v>1</v>
      </c>
    </row>
    <row r="574" customFormat="false" ht="15" hidden="true" customHeight="true" outlineLevel="0" collapsed="false">
      <c r="H574" s="74" t="s">
        <v>152</v>
      </c>
      <c r="I574" s="95" t="s">
        <v>780</v>
      </c>
      <c r="J574" s="95" t="s">
        <v>30</v>
      </c>
      <c r="K574" s="96" t="n">
        <v>2001</v>
      </c>
      <c r="L574" s="97" t="s">
        <v>121</v>
      </c>
      <c r="M574" s="97" t="s">
        <v>154</v>
      </c>
      <c r="N574" s="97" t="s">
        <v>142</v>
      </c>
      <c r="O574" s="98"/>
      <c r="P574" s="99"/>
      <c r="Q574" s="100"/>
      <c r="R574" s="100"/>
      <c r="S574" s="101" t="n">
        <f aca="false">(R574*2.204622)</f>
        <v>0</v>
      </c>
      <c r="T574" s="102" t="n">
        <f aca="false">Q574/(R574+0.001)</f>
        <v>0</v>
      </c>
      <c r="U574" s="83"/>
      <c r="V574" s="83"/>
      <c r="W574" s="61" t="n">
        <v>1</v>
      </c>
    </row>
    <row r="575" customFormat="false" ht="15" hidden="true" customHeight="true" outlineLevel="0" collapsed="false">
      <c r="H575" s="85" t="s">
        <v>163</v>
      </c>
      <c r="I575" s="86" t="s">
        <v>781</v>
      </c>
      <c r="J575" s="86" t="s">
        <v>75</v>
      </c>
      <c r="K575" s="87" t="n">
        <v>2004</v>
      </c>
      <c r="L575" s="88" t="s">
        <v>124</v>
      </c>
      <c r="M575" s="88" t="s">
        <v>85</v>
      </c>
      <c r="N575" s="88"/>
      <c r="O575" s="89" t="s">
        <v>125</v>
      </c>
      <c r="P575" s="90" t="s">
        <v>125</v>
      </c>
      <c r="Q575" s="105" t="n">
        <v>213</v>
      </c>
      <c r="R575" s="105" t="n">
        <v>860</v>
      </c>
      <c r="S575" s="92" t="n">
        <f aca="false">(R575*2.204622)</f>
        <v>1895.97492</v>
      </c>
      <c r="T575" s="93" t="n">
        <f aca="false">Q575/(R575+0.001)</f>
        <v>0.247674130611476</v>
      </c>
      <c r="U575" s="94"/>
      <c r="V575" s="94" t="s">
        <v>35</v>
      </c>
      <c r="W575" s="61" t="n">
        <v>1</v>
      </c>
    </row>
    <row r="576" customFormat="false" ht="15" hidden="true" customHeight="true" outlineLevel="0" collapsed="false">
      <c r="H576" s="74" t="s">
        <v>122</v>
      </c>
      <c r="I576" s="95" t="s">
        <v>782</v>
      </c>
      <c r="J576" s="95" t="s">
        <v>30</v>
      </c>
      <c r="K576" s="96" t="n">
        <v>1999</v>
      </c>
      <c r="L576" s="97" t="s">
        <v>121</v>
      </c>
      <c r="M576" s="97" t="s">
        <v>19</v>
      </c>
      <c r="N576" s="97"/>
      <c r="O576" s="98"/>
      <c r="P576" s="99"/>
      <c r="Q576" s="100" t="n">
        <v>187</v>
      </c>
      <c r="R576" s="100" t="n">
        <v>1140</v>
      </c>
      <c r="S576" s="101" t="n">
        <f aca="false">(R576*2.204622)</f>
        <v>2513.26908</v>
      </c>
      <c r="T576" s="102" t="n">
        <f aca="false">Q576/(R576+0.001)</f>
        <v>0.164034943828997</v>
      </c>
      <c r="U576" s="83"/>
      <c r="V576" s="83"/>
      <c r="W576" s="61" t="n">
        <v>1</v>
      </c>
    </row>
    <row r="577" customFormat="false" ht="15" hidden="true" customHeight="true" outlineLevel="0" collapsed="false">
      <c r="H577" s="74" t="s">
        <v>468</v>
      </c>
      <c r="I577" s="95" t="s">
        <v>783</v>
      </c>
      <c r="J577" s="95" t="s">
        <v>30</v>
      </c>
      <c r="K577" s="96" t="n">
        <v>2007</v>
      </c>
      <c r="L577" s="97" t="s">
        <v>124</v>
      </c>
      <c r="M577" s="97" t="s">
        <v>42</v>
      </c>
      <c r="N577" s="97"/>
      <c r="O577" s="98"/>
      <c r="P577" s="99"/>
      <c r="Q577" s="100" t="n">
        <v>417</v>
      </c>
      <c r="R577" s="100" t="n">
        <v>1690</v>
      </c>
      <c r="S577" s="101" t="n">
        <f aca="false">(R577*2.204622)</f>
        <v>3725.81118</v>
      </c>
      <c r="T577" s="102" t="n">
        <f aca="false">Q577/(R577+0.001)</f>
        <v>0.246745416126973</v>
      </c>
      <c r="U577" s="83"/>
      <c r="V577" s="83"/>
      <c r="W577" s="61" t="n">
        <v>1</v>
      </c>
    </row>
    <row r="578" customFormat="false" ht="15" hidden="true" customHeight="true" outlineLevel="0" collapsed="false">
      <c r="H578" s="74" t="s">
        <v>140</v>
      </c>
      <c r="I578" s="95" t="s">
        <v>784</v>
      </c>
      <c r="J578" s="95" t="s">
        <v>30</v>
      </c>
      <c r="K578" s="96" t="n">
        <v>1996</v>
      </c>
      <c r="L578" s="97" t="s">
        <v>121</v>
      </c>
      <c r="M578" s="97" t="s">
        <v>42</v>
      </c>
      <c r="N578" s="97"/>
      <c r="O578" s="98"/>
      <c r="P578" s="99"/>
      <c r="Q578" s="100" t="n">
        <v>202</v>
      </c>
      <c r="R578" s="100" t="n">
        <v>1220</v>
      </c>
      <c r="S578" s="101" t="n">
        <f aca="false">(R578*2.204622)</f>
        <v>2689.63884</v>
      </c>
      <c r="T578" s="102" t="n">
        <f aca="false">Q578/(R578+0.001)</f>
        <v>0.165573634775709</v>
      </c>
      <c r="U578" s="83"/>
      <c r="V578" s="83"/>
      <c r="W578" s="61" t="n">
        <v>1</v>
      </c>
    </row>
    <row r="579" customFormat="false" ht="15" hidden="true" customHeight="true" outlineLevel="0" collapsed="false">
      <c r="H579" s="74" t="s">
        <v>258</v>
      </c>
      <c r="I579" s="95" t="s">
        <v>785</v>
      </c>
      <c r="J579" s="95" t="s">
        <v>30</v>
      </c>
      <c r="K579" s="96" t="n">
        <v>2003</v>
      </c>
      <c r="L579" s="97" t="s">
        <v>121</v>
      </c>
      <c r="M579" s="97" t="s">
        <v>19</v>
      </c>
      <c r="N579" s="97" t="s">
        <v>158</v>
      </c>
      <c r="O579" s="98"/>
      <c r="P579" s="99"/>
      <c r="Q579" s="100" t="n">
        <v>147</v>
      </c>
      <c r="R579" s="100" t="n">
        <v>899.64</v>
      </c>
      <c r="S579" s="101" t="n">
        <f aca="false">(R579*2.204622)</f>
        <v>1983.36613608</v>
      </c>
      <c r="T579" s="102" t="n">
        <f aca="false">Q579/(R579+0.001)</f>
        <v>0.163398511183906</v>
      </c>
      <c r="U579" s="83"/>
      <c r="V579" s="83"/>
      <c r="W579" s="61" t="n">
        <v>1</v>
      </c>
    </row>
    <row r="580" customFormat="false" ht="15" hidden="true" customHeight="true" outlineLevel="0" collapsed="false">
      <c r="H580" s="74" t="s">
        <v>148</v>
      </c>
      <c r="I580" s="95" t="s">
        <v>786</v>
      </c>
      <c r="J580" s="95" t="s">
        <v>83</v>
      </c>
      <c r="K580" s="96" t="n">
        <v>1954</v>
      </c>
      <c r="L580" s="97" t="s">
        <v>254</v>
      </c>
      <c r="M580" s="97" t="s">
        <v>42</v>
      </c>
      <c r="N580" s="97"/>
      <c r="O580" s="98"/>
      <c r="P580" s="99"/>
      <c r="Q580" s="100" t="n">
        <v>212</v>
      </c>
      <c r="R580" s="100" t="n">
        <v>1295</v>
      </c>
      <c r="S580" s="101" t="n">
        <f aca="false">(R580*2.204622)</f>
        <v>2854.98549</v>
      </c>
      <c r="T580" s="102" t="n">
        <f aca="false">Q580/(R580+0.001)</f>
        <v>0.163706437292326</v>
      </c>
      <c r="U580" s="83"/>
      <c r="V580" s="83" t="s">
        <v>35</v>
      </c>
      <c r="W580" s="61" t="n">
        <v>1</v>
      </c>
    </row>
    <row r="581" customFormat="false" ht="15" hidden="false" customHeight="true" outlineLevel="0" collapsed="false">
      <c r="H581" s="74" t="s">
        <v>211</v>
      </c>
      <c r="I581" s="95" t="s">
        <v>787</v>
      </c>
      <c r="J581" s="95" t="s">
        <v>30</v>
      </c>
      <c r="K581" s="96" t="n">
        <v>1992</v>
      </c>
      <c r="L581" s="97" t="s">
        <v>121</v>
      </c>
      <c r="M581" s="97" t="s">
        <v>19</v>
      </c>
      <c r="N581" s="97"/>
      <c r="O581" s="98"/>
      <c r="P581" s="99"/>
      <c r="Q581" s="100" t="n">
        <v>167</v>
      </c>
      <c r="R581" s="100" t="n">
        <v>1040</v>
      </c>
      <c r="S581" s="101" t="n">
        <f aca="false">(R581*2.204622)</f>
        <v>2292.80688</v>
      </c>
      <c r="T581" s="102" t="n">
        <f aca="false">Q581/(R581+0.001)</f>
        <v>0.160576768676184</v>
      </c>
      <c r="U581" s="83"/>
      <c r="V581" s="83"/>
      <c r="W581" s="61" t="n">
        <v>1</v>
      </c>
    </row>
    <row r="582" customFormat="false" ht="15" hidden="true" customHeight="true" outlineLevel="0" collapsed="false">
      <c r="H582" s="74" t="s">
        <v>148</v>
      </c>
      <c r="I582" s="95" t="s">
        <v>788</v>
      </c>
      <c r="J582" s="95" t="s">
        <v>83</v>
      </c>
      <c r="K582" s="96" t="n">
        <v>2002</v>
      </c>
      <c r="L582" s="97" t="s">
        <v>121</v>
      </c>
      <c r="M582" s="97" t="s">
        <v>42</v>
      </c>
      <c r="N582" s="97"/>
      <c r="O582" s="98"/>
      <c r="P582" s="99"/>
      <c r="Q582" s="100" t="n">
        <v>301</v>
      </c>
      <c r="R582" s="100" t="n">
        <v>1840</v>
      </c>
      <c r="S582" s="101" t="n">
        <f aca="false">(R582*2.204622)</f>
        <v>4056.50448</v>
      </c>
      <c r="T582" s="102" t="n">
        <f aca="false">Q582/(R582+0.001)</f>
        <v>0.163586867615833</v>
      </c>
      <c r="U582" s="83"/>
      <c r="V582" s="83" t="s">
        <v>35</v>
      </c>
      <c r="W582" s="61" t="n">
        <v>1</v>
      </c>
    </row>
    <row r="583" customFormat="false" ht="15" hidden="true" customHeight="true" outlineLevel="0" collapsed="false">
      <c r="H583" s="74" t="s">
        <v>410</v>
      </c>
      <c r="I583" s="95" t="s">
        <v>789</v>
      </c>
      <c r="J583" s="95" t="s">
        <v>83</v>
      </c>
      <c r="K583" s="96" t="n">
        <v>2003</v>
      </c>
      <c r="L583" s="97" t="s">
        <v>121</v>
      </c>
      <c r="M583" s="97" t="s">
        <v>154</v>
      </c>
      <c r="N583" s="97"/>
      <c r="O583" s="98"/>
      <c r="P583" s="99"/>
      <c r="Q583" s="100" t="n">
        <v>237</v>
      </c>
      <c r="R583" s="100" t="n">
        <v>1460</v>
      </c>
      <c r="S583" s="101" t="n">
        <f aca="false">(R583*2.204622)</f>
        <v>3218.74812</v>
      </c>
      <c r="T583" s="102" t="n">
        <f aca="false">Q583/(R583+0.001)</f>
        <v>0.162328655939277</v>
      </c>
      <c r="U583" s="83"/>
      <c r="V583" s="83" t="s">
        <v>35</v>
      </c>
      <c r="W583" s="61" t="n">
        <v>1</v>
      </c>
    </row>
    <row r="584" customFormat="false" ht="15" hidden="false" customHeight="true" outlineLevel="0" collapsed="false">
      <c r="H584" s="74" t="s">
        <v>211</v>
      </c>
      <c r="I584" s="95" t="s">
        <v>790</v>
      </c>
      <c r="J584" s="95" t="s">
        <v>30</v>
      </c>
      <c r="K584" s="96" t="n">
        <v>1993</v>
      </c>
      <c r="L584" s="97" t="s">
        <v>121</v>
      </c>
      <c r="M584" s="97" t="s">
        <v>19</v>
      </c>
      <c r="N584" s="97"/>
      <c r="O584" s="98"/>
      <c r="P584" s="99"/>
      <c r="Q584" s="100" t="n">
        <v>167</v>
      </c>
      <c r="R584" s="100" t="n">
        <v>1040</v>
      </c>
      <c r="S584" s="101" t="n">
        <f aca="false">(R584*2.204622)</f>
        <v>2292.80688</v>
      </c>
      <c r="T584" s="102" t="n">
        <f aca="false">Q584/(R584+0.001)</f>
        <v>0.160576768676184</v>
      </c>
      <c r="U584" s="83"/>
      <c r="V584" s="83"/>
      <c r="W584" s="61" t="n">
        <v>1</v>
      </c>
    </row>
    <row r="585" customFormat="false" ht="15" hidden="false" customHeight="true" outlineLevel="0" collapsed="false">
      <c r="H585" s="74" t="s">
        <v>211</v>
      </c>
      <c r="I585" s="95" t="s">
        <v>791</v>
      </c>
      <c r="J585" s="95" t="s">
        <v>30</v>
      </c>
      <c r="K585" s="96" t="n">
        <v>1995</v>
      </c>
      <c r="L585" s="97" t="s">
        <v>121</v>
      </c>
      <c r="M585" s="97" t="s">
        <v>19</v>
      </c>
      <c r="N585" s="97"/>
      <c r="O585" s="98"/>
      <c r="P585" s="99"/>
      <c r="Q585" s="100" t="n">
        <v>167</v>
      </c>
      <c r="R585" s="100" t="n">
        <v>1040</v>
      </c>
      <c r="S585" s="101" t="n">
        <f aca="false">(R585*2.204622)</f>
        <v>2292.80688</v>
      </c>
      <c r="T585" s="102" t="n">
        <f aca="false">Q585/(R585+0.001)</f>
        <v>0.160576768676184</v>
      </c>
      <c r="U585" s="83"/>
      <c r="V585" s="83"/>
      <c r="W585" s="61" t="n">
        <v>1</v>
      </c>
    </row>
    <row r="586" customFormat="false" ht="15" hidden="true" customHeight="true" outlineLevel="0" collapsed="false">
      <c r="H586" s="74" t="s">
        <v>122</v>
      </c>
      <c r="I586" s="95" t="s">
        <v>792</v>
      </c>
      <c r="J586" s="95" t="s">
        <v>30</v>
      </c>
      <c r="K586" s="96" t="n">
        <v>2000</v>
      </c>
      <c r="L586" s="97" t="s">
        <v>121</v>
      </c>
      <c r="M586" s="97" t="s">
        <v>42</v>
      </c>
      <c r="N586" s="97" t="s">
        <v>142</v>
      </c>
      <c r="O586" s="98"/>
      <c r="P586" s="99"/>
      <c r="Q586" s="100" t="n">
        <v>463</v>
      </c>
      <c r="R586" s="100" t="n">
        <v>1100</v>
      </c>
      <c r="S586" s="101" t="n">
        <f aca="false">(R586*2.204622)</f>
        <v>2425.0842</v>
      </c>
      <c r="T586" s="102" t="n">
        <f aca="false">Q586/(R586+0.001)</f>
        <v>0.420908708264811</v>
      </c>
      <c r="U586" s="83"/>
      <c r="V586" s="83"/>
      <c r="W586" s="61" t="n">
        <v>1</v>
      </c>
    </row>
    <row r="587" customFormat="false" ht="15" hidden="true" customHeight="true" outlineLevel="0" collapsed="false">
      <c r="H587" s="74" t="s">
        <v>184</v>
      </c>
      <c r="I587" s="95" t="s">
        <v>793</v>
      </c>
      <c r="J587" s="95" t="s">
        <v>30</v>
      </c>
      <c r="K587" s="96" t="n">
        <v>2001</v>
      </c>
      <c r="L587" s="97" t="s">
        <v>121</v>
      </c>
      <c r="M587" s="97" t="s">
        <v>19</v>
      </c>
      <c r="N587" s="97"/>
      <c r="O587" s="98"/>
      <c r="P587" s="99"/>
      <c r="Q587" s="100" t="n">
        <v>260</v>
      </c>
      <c r="R587" s="100" t="n">
        <v>1592</v>
      </c>
      <c r="S587" s="101" t="n">
        <f aca="false">(R587*2.204622)</f>
        <v>3509.758224</v>
      </c>
      <c r="T587" s="102" t="n">
        <f aca="false">Q587/(R587+0.001)</f>
        <v>0.163316480328844</v>
      </c>
      <c r="U587" s="83"/>
      <c r="V587" s="83"/>
      <c r="W587" s="61" t="n">
        <v>1</v>
      </c>
    </row>
    <row r="588" customFormat="false" ht="15" hidden="true" customHeight="true" outlineLevel="0" collapsed="false">
      <c r="H588" s="74" t="s">
        <v>188</v>
      </c>
      <c r="I588" s="95" t="s">
        <v>794</v>
      </c>
      <c r="J588" s="95" t="s">
        <v>83</v>
      </c>
      <c r="K588" s="96" t="n">
        <v>2003</v>
      </c>
      <c r="L588" s="97" t="s">
        <v>254</v>
      </c>
      <c r="M588" s="97" t="s">
        <v>154</v>
      </c>
      <c r="N588" s="97"/>
      <c r="O588" s="98"/>
      <c r="P588" s="99"/>
      <c r="Q588" s="100" t="n">
        <v>246</v>
      </c>
      <c r="R588" s="100" t="n">
        <v>1520</v>
      </c>
      <c r="S588" s="101" t="n">
        <f aca="false">(R588*2.204622)</f>
        <v>3351.02544</v>
      </c>
      <c r="T588" s="102" t="n">
        <f aca="false">Q588/(R588+0.001)</f>
        <v>0.161841998788159</v>
      </c>
      <c r="U588" s="83"/>
      <c r="V588" s="83" t="s">
        <v>35</v>
      </c>
      <c r="W588" s="61" t="n">
        <v>1</v>
      </c>
    </row>
    <row r="589" customFormat="false" ht="15" hidden="true" customHeight="true" outlineLevel="0" collapsed="false">
      <c r="H589" s="74" t="s">
        <v>777</v>
      </c>
      <c r="I589" s="95" t="s">
        <v>795</v>
      </c>
      <c r="J589" s="95" t="s">
        <v>53</v>
      </c>
      <c r="K589" s="96" t="n">
        <v>2002</v>
      </c>
      <c r="L589" s="97" t="s">
        <v>121</v>
      </c>
      <c r="M589" s="97" t="s">
        <v>19</v>
      </c>
      <c r="N589" s="97"/>
      <c r="O589" s="98"/>
      <c r="P589" s="99"/>
      <c r="Q589" s="100" t="n">
        <v>169</v>
      </c>
      <c r="R589" s="100" t="n">
        <v>1035</v>
      </c>
      <c r="S589" s="101" t="n">
        <f aca="false">(R589*2.204622)</f>
        <v>2281.78377</v>
      </c>
      <c r="T589" s="102" t="n">
        <f aca="false">Q589/(R589+0.001)</f>
        <v>0.163284866391433</v>
      </c>
      <c r="U589" s="83"/>
      <c r="V589" s="83" t="s">
        <v>35</v>
      </c>
      <c r="W589" s="61" t="n">
        <v>1</v>
      </c>
    </row>
    <row r="590" customFormat="false" ht="15" hidden="false" customHeight="true" outlineLevel="0" collapsed="false">
      <c r="H590" s="74" t="s">
        <v>140</v>
      </c>
      <c r="I590" s="95" t="s">
        <v>796</v>
      </c>
      <c r="J590" s="95" t="s">
        <v>30</v>
      </c>
      <c r="K590" s="96" t="n">
        <v>1998</v>
      </c>
      <c r="L590" s="97" t="s">
        <v>121</v>
      </c>
      <c r="M590" s="97" t="s">
        <v>154</v>
      </c>
      <c r="N590" s="97" t="s">
        <v>142</v>
      </c>
      <c r="O590" s="98"/>
      <c r="P590" s="99"/>
      <c r="Q590" s="100" t="n">
        <v>276</v>
      </c>
      <c r="R590" s="100" t="n">
        <v>1719.48</v>
      </c>
      <c r="S590" s="101" t="n">
        <f aca="false">(R590*2.204622)</f>
        <v>3790.80343656</v>
      </c>
      <c r="T590" s="102" t="n">
        <f aca="false">Q590/(R590+0.001)</f>
        <v>0.160513550309657</v>
      </c>
      <c r="U590" s="83"/>
      <c r="V590" s="83"/>
      <c r="W590" s="61" t="n">
        <v>1</v>
      </c>
    </row>
    <row r="591" customFormat="false" ht="15" hidden="false" customHeight="true" outlineLevel="0" collapsed="false">
      <c r="H591" s="74" t="s">
        <v>410</v>
      </c>
      <c r="I591" s="95" t="s">
        <v>797</v>
      </c>
      <c r="J591" s="95" t="s">
        <v>83</v>
      </c>
      <c r="K591" s="96" t="n">
        <v>2000</v>
      </c>
      <c r="L591" s="97" t="s">
        <v>121</v>
      </c>
      <c r="M591" s="97" t="s">
        <v>19</v>
      </c>
      <c r="N591" s="97"/>
      <c r="O591" s="98"/>
      <c r="P591" s="99"/>
      <c r="Q591" s="100" t="n">
        <v>197</v>
      </c>
      <c r="R591" s="100" t="n">
        <v>1228</v>
      </c>
      <c r="S591" s="101" t="n">
        <f aca="false">(R591*2.204622)</f>
        <v>2707.275816</v>
      </c>
      <c r="T591" s="102" t="n">
        <f aca="false">Q591/(R591+0.001)</f>
        <v>0.160423322130845</v>
      </c>
      <c r="U591" s="83"/>
      <c r="V591" s="83" t="s">
        <v>35</v>
      </c>
      <c r="W591" s="61" t="n">
        <v>1</v>
      </c>
    </row>
    <row r="592" customFormat="false" ht="15" hidden="false" customHeight="true" outlineLevel="0" collapsed="false">
      <c r="H592" s="74" t="s">
        <v>140</v>
      </c>
      <c r="I592" s="95" t="s">
        <v>798</v>
      </c>
      <c r="J592" s="95" t="s">
        <v>30</v>
      </c>
      <c r="K592" s="96" t="n">
        <v>1983</v>
      </c>
      <c r="L592" s="97" t="s">
        <v>121</v>
      </c>
      <c r="M592" s="97" t="s">
        <v>42</v>
      </c>
      <c r="N592" s="97" t="s">
        <v>142</v>
      </c>
      <c r="O592" s="98"/>
      <c r="P592" s="99"/>
      <c r="Q592" s="100" t="n">
        <v>187</v>
      </c>
      <c r="R592" s="100" t="n">
        <v>1170</v>
      </c>
      <c r="S592" s="101" t="n">
        <f aca="false">(R592*2.204622)</f>
        <v>2579.40774</v>
      </c>
      <c r="T592" s="102" t="n">
        <f aca="false">Q592/(R592+0.001)</f>
        <v>0.159828923223143</v>
      </c>
      <c r="U592" s="83"/>
      <c r="V592" s="83"/>
      <c r="W592" s="61" t="n">
        <v>1</v>
      </c>
    </row>
    <row r="593" customFormat="false" ht="15" hidden="false" customHeight="true" outlineLevel="0" collapsed="false">
      <c r="H593" s="74" t="s">
        <v>468</v>
      </c>
      <c r="I593" s="95" t="s">
        <v>799</v>
      </c>
      <c r="J593" s="95" t="s">
        <v>30</v>
      </c>
      <c r="K593" s="96" t="n">
        <v>2001</v>
      </c>
      <c r="L593" s="97" t="s">
        <v>121</v>
      </c>
      <c r="M593" s="97" t="s">
        <v>42</v>
      </c>
      <c r="N593" s="97"/>
      <c r="O593" s="98"/>
      <c r="P593" s="99"/>
      <c r="Q593" s="100" t="n">
        <v>276</v>
      </c>
      <c r="R593" s="100" t="n">
        <v>1730</v>
      </c>
      <c r="S593" s="101" t="n">
        <f aca="false">(R593*2.204622)</f>
        <v>3813.99606</v>
      </c>
      <c r="T593" s="102" t="n">
        <f aca="false">Q593/(R593+0.001)</f>
        <v>0.159537480036139</v>
      </c>
      <c r="U593" s="83"/>
      <c r="V593" s="83"/>
      <c r="W593" s="61" t="n">
        <v>1</v>
      </c>
    </row>
    <row r="594" customFormat="false" ht="15" hidden="false" customHeight="true" outlineLevel="0" collapsed="false">
      <c r="H594" s="74" t="s">
        <v>468</v>
      </c>
      <c r="I594" s="95" t="s">
        <v>800</v>
      </c>
      <c r="J594" s="95" t="s">
        <v>30</v>
      </c>
      <c r="K594" s="96" t="n">
        <v>2001</v>
      </c>
      <c r="L594" s="97" t="s">
        <v>121</v>
      </c>
      <c r="M594" s="97" t="s">
        <v>42</v>
      </c>
      <c r="N594" s="97"/>
      <c r="O594" s="98"/>
      <c r="P594" s="99"/>
      <c r="Q594" s="100" t="n">
        <v>276</v>
      </c>
      <c r="R594" s="100" t="n">
        <v>1730</v>
      </c>
      <c r="S594" s="101" t="n">
        <f aca="false">(R594*2.204622)</f>
        <v>3813.99606</v>
      </c>
      <c r="T594" s="102" t="n">
        <f aca="false">Q594/(R594+0.001)</f>
        <v>0.159537480036139</v>
      </c>
      <c r="U594" s="83"/>
      <c r="V594" s="83"/>
      <c r="W594" s="61" t="n">
        <v>1</v>
      </c>
    </row>
    <row r="595" customFormat="false" ht="15" hidden="false" customHeight="true" outlineLevel="0" collapsed="false">
      <c r="H595" s="74" t="s">
        <v>122</v>
      </c>
      <c r="I595" s="95" t="s">
        <v>801</v>
      </c>
      <c r="J595" s="95" t="s">
        <v>30</v>
      </c>
      <c r="K595" s="96" t="n">
        <v>2001</v>
      </c>
      <c r="L595" s="97" t="s">
        <v>121</v>
      </c>
      <c r="M595" s="97" t="s">
        <v>42</v>
      </c>
      <c r="N595" s="97"/>
      <c r="O595" s="98"/>
      <c r="P595" s="99"/>
      <c r="Q595" s="100" t="n">
        <v>276</v>
      </c>
      <c r="R595" s="100" t="n">
        <v>1730</v>
      </c>
      <c r="S595" s="101" t="n">
        <f aca="false">(R595*2.204622)</f>
        <v>3813.99606</v>
      </c>
      <c r="T595" s="102" t="n">
        <f aca="false">Q595/(R595+0.001)</f>
        <v>0.159537480036139</v>
      </c>
      <c r="U595" s="83"/>
      <c r="V595" s="83"/>
      <c r="W595" s="61" t="n">
        <v>1</v>
      </c>
    </row>
    <row r="596" customFormat="false" ht="15" hidden="false" customHeight="true" outlineLevel="0" collapsed="false">
      <c r="H596" s="74" t="s">
        <v>184</v>
      </c>
      <c r="I596" s="95" t="s">
        <v>802</v>
      </c>
      <c r="J596" s="95" t="s">
        <v>30</v>
      </c>
      <c r="K596" s="96" t="n">
        <v>2004</v>
      </c>
      <c r="L596" s="97" t="s">
        <v>121</v>
      </c>
      <c r="M596" s="97" t="s">
        <v>19</v>
      </c>
      <c r="N596" s="97"/>
      <c r="O596" s="98"/>
      <c r="P596" s="99"/>
      <c r="Q596" s="100" t="n">
        <v>200</v>
      </c>
      <c r="R596" s="100" t="n">
        <v>1255</v>
      </c>
      <c r="S596" s="101" t="n">
        <f aca="false">(R596*2.204622)</f>
        <v>2766.80061</v>
      </c>
      <c r="T596" s="102" t="n">
        <f aca="false">Q596/(R596+0.001)</f>
        <v>0.159362422818787</v>
      </c>
      <c r="U596" s="83"/>
      <c r="V596" s="83"/>
      <c r="W596" s="61" t="n">
        <v>1</v>
      </c>
    </row>
    <row r="597" customFormat="false" ht="15" hidden="true" customHeight="true" outlineLevel="0" collapsed="false">
      <c r="H597" s="74" t="s">
        <v>122</v>
      </c>
      <c r="I597" s="95" t="s">
        <v>803</v>
      </c>
      <c r="J597" s="95" t="s">
        <v>30</v>
      </c>
      <c r="K597" s="96" t="n">
        <v>1995</v>
      </c>
      <c r="L597" s="97" t="s">
        <v>254</v>
      </c>
      <c r="M597" s="97" t="s">
        <v>154</v>
      </c>
      <c r="N597" s="97" t="s">
        <v>142</v>
      </c>
      <c r="O597" s="98"/>
      <c r="P597" s="99"/>
      <c r="Q597" s="100" t="n">
        <v>296</v>
      </c>
      <c r="R597" s="100" t="n">
        <v>1200</v>
      </c>
      <c r="S597" s="101" t="n">
        <f aca="false">(R597*2.204622)</f>
        <v>2645.5464</v>
      </c>
      <c r="T597" s="102" t="n">
        <f aca="false">Q597/(R597+0.001)</f>
        <v>0.246666461111282</v>
      </c>
      <c r="U597" s="83" t="s">
        <v>131</v>
      </c>
      <c r="V597" s="83"/>
      <c r="W597" s="61" t="n">
        <v>1</v>
      </c>
    </row>
    <row r="598" customFormat="false" ht="15" hidden="true" customHeight="true" outlineLevel="0" collapsed="false">
      <c r="H598" s="74" t="s">
        <v>152</v>
      </c>
      <c r="I598" s="95" t="s">
        <v>804</v>
      </c>
      <c r="J598" s="95" t="s">
        <v>30</v>
      </c>
      <c r="K598" s="96" t="n">
        <v>2003</v>
      </c>
      <c r="L598" s="97" t="s">
        <v>121</v>
      </c>
      <c r="M598" s="97" t="s">
        <v>85</v>
      </c>
      <c r="N598" s="97"/>
      <c r="O598" s="98"/>
      <c r="P598" s="99"/>
      <c r="Q598" s="100" t="n">
        <v>67</v>
      </c>
      <c r="R598" s="100" t="n">
        <v>790</v>
      </c>
      <c r="S598" s="101" t="n">
        <f aca="false">(R598*2.204622)</f>
        <v>1741.65138</v>
      </c>
      <c r="T598" s="102" t="n">
        <f aca="false">Q598/(R598+0.001)</f>
        <v>0.0848100192278238</v>
      </c>
      <c r="U598" s="83"/>
      <c r="V598" s="83"/>
      <c r="W598" s="61" t="n">
        <v>1</v>
      </c>
    </row>
    <row r="599" customFormat="false" ht="15" hidden="true" customHeight="true" outlineLevel="0" collapsed="false">
      <c r="H599" s="74" t="s">
        <v>152</v>
      </c>
      <c r="I599" s="95" t="s">
        <v>805</v>
      </c>
      <c r="J599" s="95" t="s">
        <v>30</v>
      </c>
      <c r="K599" s="96" t="n">
        <v>2009</v>
      </c>
      <c r="L599" s="97" t="s">
        <v>124</v>
      </c>
      <c r="M599" s="97" t="s">
        <v>85</v>
      </c>
      <c r="N599" s="97"/>
      <c r="O599" s="98"/>
      <c r="P599" s="99"/>
      <c r="Q599" s="100" t="n">
        <v>63</v>
      </c>
      <c r="R599" s="100" t="n">
        <v>1100</v>
      </c>
      <c r="S599" s="101" t="n">
        <f aca="false">(R599*2.204622)</f>
        <v>2425.0842</v>
      </c>
      <c r="T599" s="102" t="n">
        <f aca="false">Q599/(R599+0.001)</f>
        <v>0.0572726752066589</v>
      </c>
      <c r="U599" s="83" t="s">
        <v>24</v>
      </c>
      <c r="V599" s="83"/>
      <c r="W599" s="61" t="n">
        <v>1</v>
      </c>
    </row>
    <row r="600" customFormat="false" ht="15" hidden="false" customHeight="true" outlineLevel="0" collapsed="false">
      <c r="H600" s="74" t="s">
        <v>211</v>
      </c>
      <c r="I600" s="95" t="s">
        <v>806</v>
      </c>
      <c r="J600" s="95" t="s">
        <v>30</v>
      </c>
      <c r="K600" s="96" t="n">
        <v>1990</v>
      </c>
      <c r="L600" s="97" t="s">
        <v>121</v>
      </c>
      <c r="M600" s="97" t="s">
        <v>19</v>
      </c>
      <c r="N600" s="97"/>
      <c r="O600" s="98"/>
      <c r="P600" s="99"/>
      <c r="Q600" s="100" t="n">
        <v>157</v>
      </c>
      <c r="R600" s="100" t="n">
        <v>986</v>
      </c>
      <c r="S600" s="101" t="n">
        <f aca="false">(R600*2.204622)</f>
        <v>2173.757292</v>
      </c>
      <c r="T600" s="102" t="n">
        <f aca="false">Q600/(R600+0.001)</f>
        <v>0.159229047435043</v>
      </c>
      <c r="U600" s="83"/>
      <c r="V600" s="83"/>
      <c r="W600" s="61" t="n">
        <v>1</v>
      </c>
    </row>
    <row r="601" customFormat="false" ht="15" hidden="false" customHeight="true" outlineLevel="0" collapsed="false">
      <c r="H601" s="74" t="s">
        <v>807</v>
      </c>
      <c r="I601" s="95" t="s">
        <v>808</v>
      </c>
      <c r="J601" s="95" t="s">
        <v>809</v>
      </c>
      <c r="K601" s="96" t="n">
        <v>2003</v>
      </c>
      <c r="L601" s="97" t="s">
        <v>121</v>
      </c>
      <c r="M601" s="97" t="s">
        <v>19</v>
      </c>
      <c r="N601" s="97" t="s">
        <v>142</v>
      </c>
      <c r="O601" s="98"/>
      <c r="P601" s="99"/>
      <c r="Q601" s="100" t="n">
        <v>246</v>
      </c>
      <c r="R601" s="100" t="n">
        <v>1550</v>
      </c>
      <c r="S601" s="101" t="n">
        <f aca="false">(R601*2.204622)</f>
        <v>3417.1641</v>
      </c>
      <c r="T601" s="102" t="n">
        <f aca="false">Q601/(R601+0.001)</f>
        <v>0.158709575026081</v>
      </c>
      <c r="U601" s="83"/>
      <c r="V601" s="83" t="s">
        <v>35</v>
      </c>
      <c r="W601" s="61" t="n">
        <v>1</v>
      </c>
    </row>
    <row r="602" customFormat="false" ht="15" hidden="true" customHeight="true" outlineLevel="0" collapsed="false">
      <c r="H602" s="74" t="s">
        <v>161</v>
      </c>
      <c r="I602" s="95" t="s">
        <v>810</v>
      </c>
      <c r="J602" s="95" t="s">
        <v>59</v>
      </c>
      <c r="K602" s="96" t="n">
        <v>1970</v>
      </c>
      <c r="L602" s="97" t="s">
        <v>124</v>
      </c>
      <c r="M602" s="97"/>
      <c r="N602" s="97"/>
      <c r="O602" s="98"/>
      <c r="P602" s="99"/>
      <c r="Q602" s="100" t="n">
        <v>425</v>
      </c>
      <c r="R602" s="100" t="n">
        <v>1724</v>
      </c>
      <c r="S602" s="101" t="n">
        <f aca="false">(R602*2.204622)</f>
        <v>3800.768328</v>
      </c>
      <c r="T602" s="102" t="n">
        <f aca="false">Q602/(R602+0.001)</f>
        <v>0.246519578584931</v>
      </c>
      <c r="U602" s="83"/>
      <c r="V602" s="83"/>
      <c r="W602" s="61" t="n">
        <v>1</v>
      </c>
    </row>
    <row r="603" customFormat="false" ht="15" hidden="true" customHeight="true" outlineLevel="0" collapsed="false">
      <c r="H603" s="74" t="s">
        <v>152</v>
      </c>
      <c r="I603" s="95" t="s">
        <v>811</v>
      </c>
      <c r="J603" s="95" t="s">
        <v>30</v>
      </c>
      <c r="K603" s="96" t="n">
        <v>1994</v>
      </c>
      <c r="L603" s="97" t="s">
        <v>121</v>
      </c>
      <c r="M603" s="97" t="s">
        <v>154</v>
      </c>
      <c r="N603" s="97" t="s">
        <v>142</v>
      </c>
      <c r="O603" s="98"/>
      <c r="P603" s="99"/>
      <c r="Q603" s="100"/>
      <c r="R603" s="100"/>
      <c r="S603" s="101" t="n">
        <f aca="false">(R603*2.204622)</f>
        <v>0</v>
      </c>
      <c r="T603" s="102" t="n">
        <f aca="false">Q603/(R603+0.001)</f>
        <v>0</v>
      </c>
      <c r="U603" s="83"/>
      <c r="V603" s="83"/>
      <c r="W603" s="61" t="n">
        <v>1</v>
      </c>
    </row>
    <row r="604" customFormat="false" ht="15" hidden="true" customHeight="true" outlineLevel="0" collapsed="false">
      <c r="H604" s="74" t="s">
        <v>152</v>
      </c>
      <c r="I604" s="95" t="s">
        <v>812</v>
      </c>
      <c r="J604" s="95" t="s">
        <v>30</v>
      </c>
      <c r="K604" s="96" t="n">
        <v>1996</v>
      </c>
      <c r="L604" s="97" t="s">
        <v>254</v>
      </c>
      <c r="M604" s="97" t="s">
        <v>154</v>
      </c>
      <c r="N604" s="97" t="s">
        <v>142</v>
      </c>
      <c r="O604" s="98"/>
      <c r="P604" s="99"/>
      <c r="Q604" s="100" t="n">
        <v>276</v>
      </c>
      <c r="R604" s="100" t="n">
        <v>1350</v>
      </c>
      <c r="S604" s="101" t="n">
        <f aca="false">(R604*2.204622)</f>
        <v>2976.2397</v>
      </c>
      <c r="T604" s="102" t="n">
        <f aca="false">Q604/(R604+0.001)</f>
        <v>0.204444293004227</v>
      </c>
      <c r="U604" s="83"/>
      <c r="V604" s="83"/>
      <c r="W604" s="61" t="n">
        <v>1</v>
      </c>
    </row>
    <row r="605" customFormat="false" ht="15" hidden="true" customHeight="true" outlineLevel="0" collapsed="false">
      <c r="H605" s="74" t="s">
        <v>184</v>
      </c>
      <c r="I605" s="95" t="s">
        <v>813</v>
      </c>
      <c r="J605" s="95" t="s">
        <v>30</v>
      </c>
      <c r="K605" s="96" t="n">
        <v>2001</v>
      </c>
      <c r="L605" s="97" t="s">
        <v>121</v>
      </c>
      <c r="M605" s="97" t="s">
        <v>19</v>
      </c>
      <c r="N605" s="97"/>
      <c r="O605" s="98"/>
      <c r="P605" s="99"/>
      <c r="Q605" s="100" t="n">
        <v>195</v>
      </c>
      <c r="R605" s="100" t="n">
        <v>1197</v>
      </c>
      <c r="S605" s="101" t="n">
        <f aca="false">(R605*2.204622)</f>
        <v>2638.932534</v>
      </c>
      <c r="T605" s="102" t="n">
        <f aca="false">Q605/(R605+0.001)</f>
        <v>0.162907132074242</v>
      </c>
      <c r="U605" s="83"/>
      <c r="V605" s="83"/>
      <c r="W605" s="61" t="n">
        <v>1</v>
      </c>
    </row>
    <row r="606" customFormat="false" ht="15" hidden="true" customHeight="true" outlineLevel="0" collapsed="false">
      <c r="H606" s="74" t="s">
        <v>132</v>
      </c>
      <c r="I606" s="95" t="s">
        <v>814</v>
      </c>
      <c r="J606" s="95" t="s">
        <v>30</v>
      </c>
      <c r="K606" s="96" t="n">
        <v>2000</v>
      </c>
      <c r="L606" s="97" t="s">
        <v>121</v>
      </c>
      <c r="M606" s="97" t="s">
        <v>42</v>
      </c>
      <c r="N606" s="97"/>
      <c r="O606" s="98"/>
      <c r="P606" s="99"/>
      <c r="Q606" s="100" t="n">
        <v>271</v>
      </c>
      <c r="R606" s="100" t="n">
        <v>1100</v>
      </c>
      <c r="S606" s="101" t="n">
        <f aca="false">(R606*2.204622)</f>
        <v>2425.0842</v>
      </c>
      <c r="T606" s="102" t="n">
        <f aca="false">Q606/(R606+0.001)</f>
        <v>0.246363412396898</v>
      </c>
      <c r="U606" s="83"/>
      <c r="V606" s="83"/>
      <c r="W606" s="61" t="n">
        <v>1</v>
      </c>
    </row>
    <row r="607" customFormat="false" ht="15" hidden="false" customHeight="true" outlineLevel="0" collapsed="false">
      <c r="H607" s="74" t="s">
        <v>188</v>
      </c>
      <c r="I607" s="95" t="s">
        <v>815</v>
      </c>
      <c r="J607" s="95" t="s">
        <v>83</v>
      </c>
      <c r="K607" s="96" t="n">
        <v>2000</v>
      </c>
      <c r="L607" s="97" t="s">
        <v>121</v>
      </c>
      <c r="M607" s="97" t="s">
        <v>154</v>
      </c>
      <c r="N607" s="97" t="s">
        <v>142</v>
      </c>
      <c r="O607" s="98"/>
      <c r="P607" s="99"/>
      <c r="Q607" s="100" t="n">
        <v>221</v>
      </c>
      <c r="R607" s="100" t="n">
        <v>1395</v>
      </c>
      <c r="S607" s="101" t="n">
        <f aca="false">(R607*2.204622)</f>
        <v>3075.44769</v>
      </c>
      <c r="T607" s="102" t="n">
        <f aca="false">Q607/(R607+0.001)</f>
        <v>0.158422825503351</v>
      </c>
      <c r="U607" s="83"/>
      <c r="V607" s="83" t="s">
        <v>35</v>
      </c>
      <c r="W607" s="61" t="n">
        <v>1</v>
      </c>
    </row>
    <row r="608" customFormat="false" ht="15" hidden="true" customHeight="true" outlineLevel="0" collapsed="false">
      <c r="H608" s="74" t="s">
        <v>152</v>
      </c>
      <c r="I608" s="95" t="s">
        <v>816</v>
      </c>
      <c r="J608" s="95" t="s">
        <v>30</v>
      </c>
      <c r="K608" s="96" t="n">
        <v>2005</v>
      </c>
      <c r="L608" s="97" t="s">
        <v>124</v>
      </c>
      <c r="M608" s="97" t="s">
        <v>154</v>
      </c>
      <c r="N608" s="97"/>
      <c r="O608" s="98"/>
      <c r="P608" s="99"/>
      <c r="Q608" s="100"/>
      <c r="R608" s="100"/>
      <c r="S608" s="101" t="n">
        <f aca="false">(R608*2.204622)</f>
        <v>0</v>
      </c>
      <c r="T608" s="102" t="n">
        <f aca="false">Q608/(R608+0.001)</f>
        <v>0</v>
      </c>
      <c r="U608" s="83"/>
      <c r="V608" s="83"/>
      <c r="W608" s="61" t="n">
        <v>1</v>
      </c>
    </row>
    <row r="609" customFormat="false" ht="15" hidden="true" customHeight="true" outlineLevel="0" collapsed="false">
      <c r="H609" s="74" t="s">
        <v>258</v>
      </c>
      <c r="I609" s="95" t="s">
        <v>817</v>
      </c>
      <c r="J609" s="95" t="s">
        <v>30</v>
      </c>
      <c r="K609" s="96" t="n">
        <v>1992</v>
      </c>
      <c r="L609" s="97" t="s">
        <v>121</v>
      </c>
      <c r="M609" s="97" t="s">
        <v>42</v>
      </c>
      <c r="N609" s="97" t="s">
        <v>142</v>
      </c>
      <c r="O609" s="98"/>
      <c r="P609" s="99"/>
      <c r="Q609" s="100" t="n">
        <v>251</v>
      </c>
      <c r="R609" s="100" t="n">
        <v>1230</v>
      </c>
      <c r="S609" s="101" t="n">
        <f aca="false">(R609*2.204622)</f>
        <v>2711.68506</v>
      </c>
      <c r="T609" s="102" t="n">
        <f aca="false">Q609/(R609+0.001)</f>
        <v>0.204064874744004</v>
      </c>
      <c r="U609" s="83"/>
      <c r="V609" s="83"/>
      <c r="W609" s="61" t="n">
        <v>1</v>
      </c>
    </row>
    <row r="610" customFormat="false" ht="15" hidden="true" customHeight="true" outlineLevel="0" collapsed="false">
      <c r="H610" s="74" t="s">
        <v>152</v>
      </c>
      <c r="I610" s="95" t="s">
        <v>818</v>
      </c>
      <c r="J610" s="95" t="s">
        <v>30</v>
      </c>
      <c r="K610" s="96" t="n">
        <v>1998</v>
      </c>
      <c r="L610" s="97" t="s">
        <v>121</v>
      </c>
      <c r="M610" s="97" t="s">
        <v>154</v>
      </c>
      <c r="N610" s="97" t="s">
        <v>142</v>
      </c>
      <c r="O610" s="98"/>
      <c r="P610" s="99"/>
      <c r="Q610" s="100" t="n">
        <v>276</v>
      </c>
      <c r="R610" s="100" t="n">
        <v>1669.8</v>
      </c>
      <c r="S610" s="101" t="n">
        <f aca="false">(R610*2.204622)</f>
        <v>3681.2778156</v>
      </c>
      <c r="T610" s="102" t="n">
        <f aca="false">Q610/(R610+0.001)</f>
        <v>0.165289157210949</v>
      </c>
      <c r="U610" s="83"/>
      <c r="V610" s="83"/>
      <c r="W610" s="61" t="n">
        <v>1</v>
      </c>
    </row>
    <row r="611" customFormat="false" ht="15" hidden="true" customHeight="true" outlineLevel="0" collapsed="false">
      <c r="H611" s="74" t="s">
        <v>152</v>
      </c>
      <c r="I611" s="95" t="s">
        <v>819</v>
      </c>
      <c r="J611" s="95" t="s">
        <v>30</v>
      </c>
      <c r="K611" s="96" t="n">
        <v>1998</v>
      </c>
      <c r="L611" s="97" t="s">
        <v>121</v>
      </c>
      <c r="M611" s="97"/>
      <c r="N611" s="97" t="s">
        <v>142</v>
      </c>
      <c r="O611" s="98"/>
      <c r="P611" s="99"/>
      <c r="Q611" s="100" t="n">
        <v>276</v>
      </c>
      <c r="R611" s="100" t="n">
        <v>1669.8</v>
      </c>
      <c r="S611" s="101" t="n">
        <f aca="false">(R611*2.204622)</f>
        <v>3681.2778156</v>
      </c>
      <c r="T611" s="102" t="n">
        <f aca="false">Q611/(R611+0.001)</f>
        <v>0.165289157210949</v>
      </c>
      <c r="U611" s="83"/>
      <c r="V611" s="83"/>
      <c r="W611" s="61" t="n">
        <v>1</v>
      </c>
    </row>
    <row r="612" customFormat="false" ht="15" hidden="true" customHeight="true" outlineLevel="0" collapsed="false">
      <c r="H612" s="74" t="s">
        <v>122</v>
      </c>
      <c r="I612" s="95" t="s">
        <v>820</v>
      </c>
      <c r="J612" s="95" t="s">
        <v>30</v>
      </c>
      <c r="K612" s="96" t="n">
        <v>2002</v>
      </c>
      <c r="L612" s="97" t="s">
        <v>121</v>
      </c>
      <c r="M612" s="97" t="s">
        <v>154</v>
      </c>
      <c r="N612" s="97" t="s">
        <v>142</v>
      </c>
      <c r="O612" s="98"/>
      <c r="P612" s="99"/>
      <c r="Q612" s="100" t="n">
        <v>256</v>
      </c>
      <c r="R612" s="100" t="n">
        <v>1480</v>
      </c>
      <c r="S612" s="101" t="n">
        <f aca="false">(R612*2.204622)</f>
        <v>3262.84056</v>
      </c>
      <c r="T612" s="102" t="n">
        <f aca="false">Q612/(R612+0.001)</f>
        <v>0.172972856099422</v>
      </c>
      <c r="U612" s="83"/>
      <c r="V612" s="83"/>
      <c r="W612" s="61" t="n">
        <v>1</v>
      </c>
    </row>
    <row r="613" customFormat="false" ht="15" hidden="true" customHeight="true" outlineLevel="0" collapsed="false">
      <c r="H613" s="74" t="s">
        <v>140</v>
      </c>
      <c r="I613" s="95" t="s">
        <v>821</v>
      </c>
      <c r="J613" s="95" t="s">
        <v>30</v>
      </c>
      <c r="K613" s="96" t="n">
        <v>2002</v>
      </c>
      <c r="L613" s="97" t="s">
        <v>121</v>
      </c>
      <c r="M613" s="97" t="s">
        <v>42</v>
      </c>
      <c r="N613" s="97"/>
      <c r="O613" s="98"/>
      <c r="P613" s="99"/>
      <c r="Q613" s="100" t="n">
        <v>268</v>
      </c>
      <c r="R613" s="100" t="n">
        <v>1550</v>
      </c>
      <c r="S613" s="101" t="n">
        <f aca="false">(R613*2.204622)</f>
        <v>3417.1641</v>
      </c>
      <c r="T613" s="102" t="n">
        <f aca="false">Q613/(R613+0.001)</f>
        <v>0.172903114256055</v>
      </c>
      <c r="U613" s="83"/>
      <c r="V613" s="83"/>
      <c r="W613" s="61" t="n">
        <v>1</v>
      </c>
    </row>
    <row r="614" customFormat="false" ht="15" hidden="true" customHeight="true" outlineLevel="0" collapsed="false">
      <c r="H614" s="85" t="s">
        <v>822</v>
      </c>
      <c r="I614" s="86" t="s">
        <v>823</v>
      </c>
      <c r="J614" s="86" t="s">
        <v>59</v>
      </c>
      <c r="K614" s="87" t="n">
        <v>2003</v>
      </c>
      <c r="L614" s="88" t="s">
        <v>121</v>
      </c>
      <c r="M614" s="88" t="s">
        <v>42</v>
      </c>
      <c r="N614" s="88"/>
      <c r="O614" s="89" t="s">
        <v>125</v>
      </c>
      <c r="P614" s="90" t="s">
        <v>125</v>
      </c>
      <c r="Q614" s="91" t="n">
        <v>860</v>
      </c>
      <c r="R614" s="91" t="n">
        <v>3500</v>
      </c>
      <c r="S614" s="92" t="n">
        <f aca="false">(R614*2.204622)</f>
        <v>7716.177</v>
      </c>
      <c r="T614" s="93" t="n">
        <f aca="false">Q614/(R614+0.001)</f>
        <v>0.245714215510224</v>
      </c>
      <c r="U614" s="94"/>
      <c r="V614" s="94"/>
      <c r="W614" s="61" t="n">
        <v>1</v>
      </c>
    </row>
    <row r="615" customFormat="false" ht="15" hidden="true" customHeight="true" outlineLevel="0" collapsed="false">
      <c r="H615" s="74" t="s">
        <v>258</v>
      </c>
      <c r="I615" s="95" t="s">
        <v>824</v>
      </c>
      <c r="J615" s="95" t="s">
        <v>30</v>
      </c>
      <c r="K615" s="96" t="n">
        <v>1992</v>
      </c>
      <c r="L615" s="97" t="s">
        <v>121</v>
      </c>
      <c r="M615" s="97" t="s">
        <v>42</v>
      </c>
      <c r="N615" s="97" t="s">
        <v>142</v>
      </c>
      <c r="O615" s="98"/>
      <c r="P615" s="99"/>
      <c r="Q615" s="100" t="n">
        <v>251</v>
      </c>
      <c r="R615" s="100" t="n">
        <v>1230</v>
      </c>
      <c r="S615" s="101" t="n">
        <f aca="false">(R615*2.204622)</f>
        <v>2711.68506</v>
      </c>
      <c r="T615" s="102" t="n">
        <f aca="false">Q615/(R615+0.001)</f>
        <v>0.204064874744004</v>
      </c>
      <c r="U615" s="83"/>
      <c r="V615" s="83"/>
      <c r="W615" s="61" t="n">
        <v>1</v>
      </c>
    </row>
    <row r="616" customFormat="false" ht="15" hidden="true" customHeight="true" outlineLevel="0" collapsed="false">
      <c r="H616" s="74" t="s">
        <v>258</v>
      </c>
      <c r="I616" s="95" t="s">
        <v>825</v>
      </c>
      <c r="J616" s="95" t="s">
        <v>30</v>
      </c>
      <c r="K616" s="96" t="n">
        <v>1996</v>
      </c>
      <c r="L616" s="97" t="s">
        <v>121</v>
      </c>
      <c r="M616" s="97" t="s">
        <v>42</v>
      </c>
      <c r="N616" s="97" t="s">
        <v>142</v>
      </c>
      <c r="O616" s="98"/>
      <c r="P616" s="99"/>
      <c r="Q616" s="100" t="n">
        <v>261</v>
      </c>
      <c r="R616" s="100" t="n">
        <v>1280</v>
      </c>
      <c r="S616" s="101" t="n">
        <f aca="false">(R616*2.204622)</f>
        <v>2821.91616</v>
      </c>
      <c r="T616" s="102" t="n">
        <f aca="false">Q616/(R616+0.001)</f>
        <v>0.203906090698367</v>
      </c>
      <c r="U616" s="83"/>
      <c r="V616" s="83"/>
      <c r="W616" s="61" t="n">
        <v>1</v>
      </c>
    </row>
    <row r="617" customFormat="false" ht="15" hidden="true" customHeight="true" outlineLevel="0" collapsed="false">
      <c r="H617" s="85" t="s">
        <v>211</v>
      </c>
      <c r="I617" s="86" t="s">
        <v>826</v>
      </c>
      <c r="J617" s="86" t="s">
        <v>30</v>
      </c>
      <c r="K617" s="87" t="n">
        <v>1997</v>
      </c>
      <c r="L617" s="88" t="s">
        <v>254</v>
      </c>
      <c r="M617" s="88" t="s">
        <v>19</v>
      </c>
      <c r="N617" s="88"/>
      <c r="O617" s="89" t="s">
        <v>125</v>
      </c>
      <c r="P617" s="90" t="s">
        <v>125</v>
      </c>
      <c r="Q617" s="91" t="n">
        <v>171</v>
      </c>
      <c r="R617" s="91" t="n">
        <v>1050</v>
      </c>
      <c r="S617" s="92" t="n">
        <f aca="false">(R617*2.204622)</f>
        <v>2314.8531</v>
      </c>
      <c r="T617" s="93" t="n">
        <f aca="false">Q617/(R617+0.001)</f>
        <v>0.16285698775525</v>
      </c>
      <c r="U617" s="94"/>
      <c r="V617" s="94"/>
      <c r="W617" s="61" t="n">
        <v>1</v>
      </c>
    </row>
    <row r="618" customFormat="false" ht="15" hidden="true" customHeight="true" outlineLevel="0" collapsed="false">
      <c r="H618" s="74" t="s">
        <v>152</v>
      </c>
      <c r="I618" s="95" t="s">
        <v>827</v>
      </c>
      <c r="J618" s="95" t="s">
        <v>30</v>
      </c>
      <c r="K618" s="96" t="n">
        <v>2002</v>
      </c>
      <c r="L618" s="97" t="s">
        <v>121</v>
      </c>
      <c r="M618" s="97" t="s">
        <v>154</v>
      </c>
      <c r="N618" s="97" t="s">
        <v>142</v>
      </c>
      <c r="O618" s="98"/>
      <c r="P618" s="99"/>
      <c r="Q618" s="100"/>
      <c r="R618" s="100"/>
      <c r="S618" s="101" t="n">
        <f aca="false">(R618*2.204622)</f>
        <v>0</v>
      </c>
      <c r="T618" s="102" t="n">
        <f aca="false">Q618/(R618+0.001)</f>
        <v>0</v>
      </c>
      <c r="U618" s="83"/>
      <c r="V618" s="83"/>
      <c r="W618" s="61" t="n">
        <v>1</v>
      </c>
    </row>
    <row r="619" customFormat="false" ht="15" hidden="true" customHeight="true" outlineLevel="0" collapsed="false">
      <c r="H619" s="74" t="s">
        <v>258</v>
      </c>
      <c r="I619" s="95" t="s">
        <v>828</v>
      </c>
      <c r="J619" s="95" t="s">
        <v>30</v>
      </c>
      <c r="K619" s="96" t="n">
        <v>1996</v>
      </c>
      <c r="L619" s="97" t="s">
        <v>121</v>
      </c>
      <c r="M619" s="97" t="s">
        <v>42</v>
      </c>
      <c r="N619" s="97" t="s">
        <v>142</v>
      </c>
      <c r="O619" s="98"/>
      <c r="P619" s="99"/>
      <c r="Q619" s="100" t="n">
        <v>261</v>
      </c>
      <c r="R619" s="100" t="n">
        <v>1280</v>
      </c>
      <c r="S619" s="101" t="n">
        <f aca="false">(R619*2.204622)</f>
        <v>2821.91616</v>
      </c>
      <c r="T619" s="102" t="n">
        <f aca="false">Q619/(R619+0.001)</f>
        <v>0.203906090698367</v>
      </c>
      <c r="U619" s="83"/>
      <c r="V619" s="83"/>
      <c r="W619" s="61" t="n">
        <v>1</v>
      </c>
    </row>
    <row r="620" customFormat="false" ht="15" hidden="true" customHeight="true" outlineLevel="0" collapsed="false">
      <c r="H620" s="74" t="s">
        <v>211</v>
      </c>
      <c r="I620" s="95" t="s">
        <v>829</v>
      </c>
      <c r="J620" s="95" t="s">
        <v>30</v>
      </c>
      <c r="K620" s="96" t="n">
        <v>2000</v>
      </c>
      <c r="L620" s="97" t="s">
        <v>121</v>
      </c>
      <c r="M620" s="97" t="s">
        <v>19</v>
      </c>
      <c r="N620" s="97"/>
      <c r="O620" s="98"/>
      <c r="P620" s="99"/>
      <c r="Q620" s="100" t="n">
        <v>216</v>
      </c>
      <c r="R620" s="100" t="n">
        <v>1330</v>
      </c>
      <c r="S620" s="101" t="n">
        <f aca="false">(R620*2.204622)</f>
        <v>2932.14726</v>
      </c>
      <c r="T620" s="102" t="n">
        <f aca="false">Q620/(R620+0.001)</f>
        <v>0.1624058929279</v>
      </c>
      <c r="U620" s="83"/>
      <c r="V620" s="83"/>
      <c r="W620" s="61" t="n">
        <v>1</v>
      </c>
    </row>
    <row r="621" customFormat="false" ht="15" hidden="true" customHeight="true" outlineLevel="0" collapsed="false">
      <c r="H621" s="74" t="s">
        <v>152</v>
      </c>
      <c r="I621" s="95" t="s">
        <v>830</v>
      </c>
      <c r="J621" s="95" t="s">
        <v>30</v>
      </c>
      <c r="K621" s="96" t="n">
        <v>1997</v>
      </c>
      <c r="L621" s="97" t="s">
        <v>121</v>
      </c>
      <c r="M621" s="97" t="s">
        <v>19</v>
      </c>
      <c r="N621" s="97"/>
      <c r="O621" s="98"/>
      <c r="P621" s="99"/>
      <c r="Q621" s="100" t="n">
        <v>172</v>
      </c>
      <c r="R621" s="100" t="n">
        <v>1060</v>
      </c>
      <c r="S621" s="101" t="n">
        <f aca="false">(R621*2.204622)</f>
        <v>2336.89932</v>
      </c>
      <c r="T621" s="102" t="n">
        <f aca="false">Q621/(R621+0.001)</f>
        <v>0.162263997864153</v>
      </c>
      <c r="U621" s="83"/>
      <c r="V621" s="83"/>
      <c r="W621" s="61" t="n">
        <v>1</v>
      </c>
    </row>
    <row r="622" customFormat="false" ht="15" hidden="true" customHeight="true" outlineLevel="0" collapsed="false">
      <c r="H622" s="74" t="s">
        <v>140</v>
      </c>
      <c r="I622" s="95" t="s">
        <v>831</v>
      </c>
      <c r="J622" s="95" t="s">
        <v>30</v>
      </c>
      <c r="K622" s="96" t="n">
        <v>2001</v>
      </c>
      <c r="L622" s="97" t="s">
        <v>121</v>
      </c>
      <c r="M622" s="97" t="s">
        <v>19</v>
      </c>
      <c r="N622" s="97"/>
      <c r="O622" s="98"/>
      <c r="P622" s="99"/>
      <c r="Q622" s="100" t="n">
        <v>137</v>
      </c>
      <c r="R622" s="100" t="n">
        <v>672</v>
      </c>
      <c r="S622" s="101" t="n">
        <f aca="false">(R622*2.204622)</f>
        <v>1481.505984</v>
      </c>
      <c r="T622" s="102" t="n">
        <f aca="false">Q622/(R622+0.001)</f>
        <v>0.20386874424294</v>
      </c>
      <c r="U622" s="83"/>
      <c r="V622" s="83"/>
      <c r="W622" s="61" t="n">
        <v>1</v>
      </c>
    </row>
    <row r="623" customFormat="false" ht="15" hidden="true" customHeight="true" outlineLevel="0" collapsed="false">
      <c r="H623" s="74" t="s">
        <v>152</v>
      </c>
      <c r="I623" s="95" t="s">
        <v>832</v>
      </c>
      <c r="J623" s="95" t="s">
        <v>30</v>
      </c>
      <c r="K623" s="96" t="n">
        <v>1998</v>
      </c>
      <c r="L623" s="97" t="s">
        <v>121</v>
      </c>
      <c r="M623" s="97" t="s">
        <v>154</v>
      </c>
      <c r="N623" s="97" t="s">
        <v>142</v>
      </c>
      <c r="O623" s="98"/>
      <c r="P623" s="99"/>
      <c r="Q623" s="100" t="n">
        <v>276</v>
      </c>
      <c r="R623" s="100" t="n">
        <v>1360</v>
      </c>
      <c r="S623" s="101" t="n">
        <f aca="false">(R623*2.204622)</f>
        <v>2998.28592</v>
      </c>
      <c r="T623" s="102" t="n">
        <f aca="false">Q623/(R623+0.001)</f>
        <v>0.202941027249245</v>
      </c>
      <c r="U623" s="83"/>
      <c r="V623" s="83"/>
      <c r="W623" s="61" t="n">
        <v>1</v>
      </c>
    </row>
    <row r="624" customFormat="false" ht="15" hidden="false" customHeight="true" outlineLevel="0" collapsed="false">
      <c r="H624" s="74" t="s">
        <v>122</v>
      </c>
      <c r="I624" s="95" t="s">
        <v>833</v>
      </c>
      <c r="J624" s="95" t="s">
        <v>30</v>
      </c>
      <c r="K624" s="96" t="n">
        <v>1991</v>
      </c>
      <c r="L624" s="97" t="s">
        <v>121</v>
      </c>
      <c r="M624" s="97" t="s">
        <v>154</v>
      </c>
      <c r="N624" s="97" t="s">
        <v>142</v>
      </c>
      <c r="O624" s="98"/>
      <c r="P624" s="99"/>
      <c r="Q624" s="100" t="n">
        <v>231</v>
      </c>
      <c r="R624" s="100" t="n">
        <v>1460</v>
      </c>
      <c r="S624" s="101" t="n">
        <f aca="false">(R624*2.204622)</f>
        <v>3218.74812</v>
      </c>
      <c r="T624" s="102" t="n">
        <f aca="false">Q624/(R624+0.001)</f>
        <v>0.158219069712966</v>
      </c>
      <c r="U624" s="83"/>
      <c r="V624" s="83"/>
      <c r="W624" s="61" t="n">
        <v>1</v>
      </c>
    </row>
    <row r="625" customFormat="false" ht="15" hidden="false" customHeight="true" outlineLevel="0" collapsed="false">
      <c r="H625" s="74" t="s">
        <v>258</v>
      </c>
      <c r="I625" s="95" t="s">
        <v>834</v>
      </c>
      <c r="J625" s="95" t="s">
        <v>30</v>
      </c>
      <c r="K625" s="96" t="n">
        <v>2003</v>
      </c>
      <c r="L625" s="97" t="s">
        <v>121</v>
      </c>
      <c r="M625" s="97" t="s">
        <v>42</v>
      </c>
      <c r="N625" s="97"/>
      <c r="O625" s="98"/>
      <c r="P625" s="99"/>
      <c r="Q625" s="100" t="n">
        <v>207</v>
      </c>
      <c r="R625" s="100" t="n">
        <v>1310</v>
      </c>
      <c r="S625" s="101" t="n">
        <f aca="false">(R625*2.204622)</f>
        <v>2888.05482</v>
      </c>
      <c r="T625" s="102" t="n">
        <f aca="false">Q625/(R625+0.001)</f>
        <v>0.158015146553323</v>
      </c>
      <c r="U625" s="83"/>
      <c r="V625" s="83"/>
      <c r="W625" s="61" t="n">
        <v>1</v>
      </c>
    </row>
    <row r="626" customFormat="false" ht="15" hidden="true" customHeight="true" outlineLevel="0" collapsed="false">
      <c r="H626" s="74" t="s">
        <v>152</v>
      </c>
      <c r="I626" s="95" t="s">
        <v>835</v>
      </c>
      <c r="J626" s="95" t="s">
        <v>30</v>
      </c>
      <c r="K626" s="96" t="n">
        <v>1989</v>
      </c>
      <c r="L626" s="97" t="s">
        <v>121</v>
      </c>
      <c r="M626" s="97" t="s">
        <v>19</v>
      </c>
      <c r="N626" s="97" t="s">
        <v>142</v>
      </c>
      <c r="O626" s="98"/>
      <c r="P626" s="99"/>
      <c r="Q626" s="100" t="n">
        <v>63</v>
      </c>
      <c r="R626" s="100" t="n">
        <v>640</v>
      </c>
      <c r="S626" s="101" t="n">
        <f aca="false">(R626*2.204622)</f>
        <v>1410.95808</v>
      </c>
      <c r="T626" s="102" t="n">
        <f aca="false">Q626/(R626+0.001)</f>
        <v>0.0984373461916466</v>
      </c>
      <c r="U626" s="83" t="s">
        <v>24</v>
      </c>
      <c r="V626" s="83"/>
      <c r="W626" s="61" t="n">
        <v>1</v>
      </c>
    </row>
    <row r="627" customFormat="false" ht="15" hidden="true" customHeight="true" outlineLevel="0" collapsed="false">
      <c r="H627" s="74" t="s">
        <v>152</v>
      </c>
      <c r="I627" s="95" t="s">
        <v>836</v>
      </c>
      <c r="J627" s="95" t="s">
        <v>30</v>
      </c>
      <c r="K627" s="96" t="n">
        <v>1978</v>
      </c>
      <c r="L627" s="97" t="s">
        <v>121</v>
      </c>
      <c r="M627" s="97" t="s">
        <v>19</v>
      </c>
      <c r="N627" s="97"/>
      <c r="O627" s="98"/>
      <c r="P627" s="99"/>
      <c r="Q627" s="100" t="n">
        <v>80</v>
      </c>
      <c r="R627" s="100" t="n">
        <v>795</v>
      </c>
      <c r="S627" s="101" t="n">
        <f aca="false">(R627*2.204622)</f>
        <v>1752.67449</v>
      </c>
      <c r="T627" s="102" t="n">
        <f aca="false">Q627/(R627+0.001)</f>
        <v>0.100628804240498</v>
      </c>
      <c r="U627" s="83"/>
      <c r="V627" s="83"/>
      <c r="W627" s="61" t="n">
        <v>1</v>
      </c>
    </row>
    <row r="628" customFormat="false" ht="15" hidden="false" customHeight="true" outlineLevel="0" collapsed="false">
      <c r="H628" s="74" t="s">
        <v>278</v>
      </c>
      <c r="I628" s="95" t="s">
        <v>837</v>
      </c>
      <c r="J628" s="95" t="s">
        <v>59</v>
      </c>
      <c r="K628" s="96" t="n">
        <v>2004</v>
      </c>
      <c r="L628" s="97" t="s">
        <v>121</v>
      </c>
      <c r="M628" s="97" t="s">
        <v>42</v>
      </c>
      <c r="N628" s="97"/>
      <c r="O628" s="98"/>
      <c r="P628" s="99"/>
      <c r="Q628" s="100" t="n">
        <v>214</v>
      </c>
      <c r="R628" s="100" t="n">
        <v>1361</v>
      </c>
      <c r="S628" s="101" t="n">
        <f aca="false">(R628*2.204622)</f>
        <v>3000.490542</v>
      </c>
      <c r="T628" s="102" t="n">
        <f aca="false">Q628/(R628+0.001)</f>
        <v>0.157237209965312</v>
      </c>
      <c r="U628" s="83"/>
      <c r="V628" s="83"/>
      <c r="W628" s="61" t="n">
        <v>1</v>
      </c>
    </row>
    <row r="629" customFormat="false" ht="15" hidden="true" customHeight="true" outlineLevel="0" collapsed="false">
      <c r="H629" s="74" t="s">
        <v>468</v>
      </c>
      <c r="I629" s="95" t="s">
        <v>838</v>
      </c>
      <c r="J629" s="95" t="s">
        <v>30</v>
      </c>
      <c r="K629" s="96" t="n">
        <v>1991</v>
      </c>
      <c r="L629" s="97" t="s">
        <v>121</v>
      </c>
      <c r="M629" s="97" t="s">
        <v>42</v>
      </c>
      <c r="N629" s="97" t="s">
        <v>142</v>
      </c>
      <c r="O629" s="98"/>
      <c r="P629" s="99"/>
      <c r="Q629" s="100" t="n">
        <v>276</v>
      </c>
      <c r="R629" s="100" t="n">
        <v>1680</v>
      </c>
      <c r="S629" s="101" t="n">
        <f aca="false">(R629*2.204622)</f>
        <v>3703.76496</v>
      </c>
      <c r="T629" s="102" t="n">
        <f aca="false">Q629/(R629+0.001)</f>
        <v>0.164285616496657</v>
      </c>
      <c r="U629" s="83"/>
      <c r="V629" s="83"/>
      <c r="W629" s="61" t="n">
        <v>1</v>
      </c>
    </row>
    <row r="630" customFormat="false" ht="15" hidden="true" customHeight="true" outlineLevel="0" collapsed="false">
      <c r="H630" s="74" t="s">
        <v>566</v>
      </c>
      <c r="I630" s="95" t="s">
        <v>839</v>
      </c>
      <c r="J630" s="95" t="s">
        <v>59</v>
      </c>
      <c r="K630" s="96" t="n">
        <v>1987</v>
      </c>
      <c r="L630" s="97" t="s">
        <v>121</v>
      </c>
      <c r="M630" s="97" t="s">
        <v>42</v>
      </c>
      <c r="N630" s="97" t="s">
        <v>142</v>
      </c>
      <c r="O630" s="98"/>
      <c r="P630" s="99"/>
      <c r="Q630" s="100" t="n">
        <v>276</v>
      </c>
      <c r="R630" s="100" t="n">
        <v>1600</v>
      </c>
      <c r="S630" s="101" t="n">
        <f aca="false">(R630*2.204622)</f>
        <v>3527.3952</v>
      </c>
      <c r="T630" s="102" t="n">
        <f aca="false">Q630/(R630+0.001)</f>
        <v>0.172499892187567</v>
      </c>
      <c r="U630" s="83"/>
      <c r="V630" s="83"/>
      <c r="W630" s="61" t="n">
        <v>1</v>
      </c>
    </row>
    <row r="631" customFormat="false" ht="15" hidden="true" customHeight="true" outlineLevel="0" collapsed="false">
      <c r="H631" s="74" t="s">
        <v>143</v>
      </c>
      <c r="I631" s="95" t="s">
        <v>840</v>
      </c>
      <c r="J631" s="95" t="s">
        <v>83</v>
      </c>
      <c r="K631" s="96" t="n">
        <v>2004</v>
      </c>
      <c r="L631" s="97" t="s">
        <v>121</v>
      </c>
      <c r="M631" s="97" t="s">
        <v>42</v>
      </c>
      <c r="N631" s="97"/>
      <c r="O631" s="98"/>
      <c r="P631" s="99"/>
      <c r="Q631" s="100" t="n">
        <v>338</v>
      </c>
      <c r="R631" s="100" t="n">
        <v>1570</v>
      </c>
      <c r="S631" s="101" t="n">
        <f aca="false">(R631*2.204622)</f>
        <v>3461.25654</v>
      </c>
      <c r="T631" s="102" t="n">
        <f aca="false">Q631/(R631+0.001)</f>
        <v>0.215286487078671</v>
      </c>
      <c r="U631" s="83"/>
      <c r="V631" s="83" t="s">
        <v>35</v>
      </c>
      <c r="W631" s="61" t="n">
        <v>1</v>
      </c>
    </row>
    <row r="632" customFormat="false" ht="15" hidden="false" customHeight="true" outlineLevel="0" collapsed="false">
      <c r="H632" s="74" t="s">
        <v>122</v>
      </c>
      <c r="I632" s="95" t="s">
        <v>841</v>
      </c>
      <c r="J632" s="95" t="s">
        <v>30</v>
      </c>
      <c r="K632" s="96" t="n">
        <v>2001</v>
      </c>
      <c r="L632" s="97" t="s">
        <v>121</v>
      </c>
      <c r="M632" s="97" t="s">
        <v>19</v>
      </c>
      <c r="N632" s="97"/>
      <c r="O632" s="98"/>
      <c r="P632" s="99"/>
      <c r="Q632" s="100" t="n">
        <v>187</v>
      </c>
      <c r="R632" s="100" t="n">
        <v>1190</v>
      </c>
      <c r="S632" s="101" t="n">
        <f aca="false">(R632*2.204622)</f>
        <v>2623.50018</v>
      </c>
      <c r="T632" s="102" t="n">
        <f aca="false">Q632/(R632+0.001)</f>
        <v>0.157142725090147</v>
      </c>
      <c r="U632" s="83"/>
      <c r="V632" s="83"/>
      <c r="W632" s="61" t="n">
        <v>1</v>
      </c>
    </row>
    <row r="633" customFormat="false" ht="15" hidden="true" customHeight="true" outlineLevel="0" collapsed="false">
      <c r="H633" s="74" t="s">
        <v>140</v>
      </c>
      <c r="I633" s="95" t="s">
        <v>842</v>
      </c>
      <c r="J633" s="95" t="s">
        <v>30</v>
      </c>
      <c r="K633" s="96" t="n">
        <v>2001</v>
      </c>
      <c r="L633" s="97" t="s">
        <v>121</v>
      </c>
      <c r="M633" s="97" t="s">
        <v>42</v>
      </c>
      <c r="N633" s="97"/>
      <c r="O633" s="98"/>
      <c r="P633" s="99"/>
      <c r="Q633" s="100" t="n">
        <v>256</v>
      </c>
      <c r="R633" s="100" t="n">
        <v>1490</v>
      </c>
      <c r="S633" s="101" t="n">
        <f aca="false">(R633*2.204622)</f>
        <v>3284.88678</v>
      </c>
      <c r="T633" s="102" t="n">
        <f aca="false">Q633/(R633+0.001)</f>
        <v>0.171811965226869</v>
      </c>
      <c r="U633" s="83"/>
      <c r="V633" s="83"/>
      <c r="W633" s="61" t="n">
        <v>1</v>
      </c>
    </row>
    <row r="634" customFormat="false" ht="15" hidden="true" customHeight="true" outlineLevel="0" collapsed="false">
      <c r="H634" s="74" t="s">
        <v>152</v>
      </c>
      <c r="I634" s="95" t="s">
        <v>843</v>
      </c>
      <c r="J634" s="95" t="s">
        <v>30</v>
      </c>
      <c r="K634" s="96" t="n">
        <v>1999</v>
      </c>
      <c r="L634" s="97" t="s">
        <v>121</v>
      </c>
      <c r="M634" s="97" t="s">
        <v>154</v>
      </c>
      <c r="N634" s="97" t="s">
        <v>142</v>
      </c>
      <c r="O634" s="98"/>
      <c r="P634" s="99"/>
      <c r="Q634" s="100" t="n">
        <v>276</v>
      </c>
      <c r="R634" s="100" t="n">
        <v>1360</v>
      </c>
      <c r="S634" s="101" t="n">
        <f aca="false">(R634*2.204622)</f>
        <v>2998.28592</v>
      </c>
      <c r="T634" s="102" t="n">
        <f aca="false">Q634/(R634+0.001)</f>
        <v>0.202941027249245</v>
      </c>
      <c r="U634" s="83"/>
      <c r="V634" s="83"/>
      <c r="W634" s="61" t="n">
        <v>1</v>
      </c>
    </row>
    <row r="635" customFormat="false" ht="15" hidden="true" customHeight="true" outlineLevel="0" collapsed="false">
      <c r="H635" s="74" t="s">
        <v>171</v>
      </c>
      <c r="I635" s="95" t="s">
        <v>844</v>
      </c>
      <c r="J635" s="95" t="s">
        <v>30</v>
      </c>
      <c r="K635" s="96" t="n">
        <v>2002</v>
      </c>
      <c r="L635" s="97" t="s">
        <v>121</v>
      </c>
      <c r="M635" s="97" t="s">
        <v>42</v>
      </c>
      <c r="N635" s="97"/>
      <c r="O635" s="98"/>
      <c r="P635" s="99"/>
      <c r="Q635" s="100"/>
      <c r="R635" s="100"/>
      <c r="S635" s="101" t="n">
        <f aca="false">(R635*2.204622)</f>
        <v>0</v>
      </c>
      <c r="T635" s="102" t="n">
        <f aca="false">Q635/(R635+0.001)</f>
        <v>0</v>
      </c>
      <c r="U635" s="83"/>
      <c r="V635" s="83"/>
      <c r="W635" s="61" t="n">
        <v>1</v>
      </c>
    </row>
    <row r="636" customFormat="false" ht="15" hidden="true" customHeight="true" outlineLevel="0" collapsed="false">
      <c r="H636" s="74" t="s">
        <v>171</v>
      </c>
      <c r="I636" s="95" t="s">
        <v>845</v>
      </c>
      <c r="J636" s="95" t="s">
        <v>30</v>
      </c>
      <c r="K636" s="96" t="n">
        <v>2003</v>
      </c>
      <c r="L636" s="97" t="s">
        <v>121</v>
      </c>
      <c r="M636" s="97" t="s">
        <v>42</v>
      </c>
      <c r="N636" s="97"/>
      <c r="O636" s="98"/>
      <c r="P636" s="99"/>
      <c r="Q636" s="100"/>
      <c r="R636" s="100"/>
      <c r="S636" s="101" t="n">
        <f aca="false">(R636*2.204622)</f>
        <v>0</v>
      </c>
      <c r="T636" s="102" t="n">
        <f aca="false">Q636/(R636+0.001)</f>
        <v>0</v>
      </c>
      <c r="U636" s="83"/>
      <c r="V636" s="83"/>
      <c r="W636" s="61" t="n">
        <v>1</v>
      </c>
    </row>
    <row r="637" customFormat="false" ht="15" hidden="true" customHeight="true" outlineLevel="0" collapsed="false">
      <c r="H637" s="85" t="s">
        <v>846</v>
      </c>
      <c r="I637" s="86" t="s">
        <v>847</v>
      </c>
      <c r="J637" s="86" t="s">
        <v>30</v>
      </c>
      <c r="K637" s="87" t="n">
        <v>1978</v>
      </c>
      <c r="L637" s="88" t="s">
        <v>121</v>
      </c>
      <c r="M637" s="88" t="s">
        <v>85</v>
      </c>
      <c r="N637" s="88"/>
      <c r="O637" s="89" t="s">
        <v>125</v>
      </c>
      <c r="P637" s="90"/>
      <c r="Q637" s="91" t="n">
        <v>158</v>
      </c>
      <c r="R637" s="91" t="n">
        <v>920</v>
      </c>
      <c r="S637" s="92" t="n">
        <f aca="false">(R637*2.204622)</f>
        <v>2028.25224</v>
      </c>
      <c r="T637" s="93" t="n">
        <f aca="false">Q637/(R637+0.001)</f>
        <v>0.171738943762018</v>
      </c>
      <c r="U637" s="94"/>
      <c r="V637" s="94"/>
      <c r="W637" s="61" t="n">
        <v>1</v>
      </c>
    </row>
    <row r="638" customFormat="false" ht="15" hidden="true" customHeight="true" outlineLevel="0" collapsed="false">
      <c r="H638" s="74" t="s">
        <v>152</v>
      </c>
      <c r="I638" s="95" t="s">
        <v>848</v>
      </c>
      <c r="J638" s="95" t="s">
        <v>30</v>
      </c>
      <c r="K638" s="96" t="n">
        <v>1999</v>
      </c>
      <c r="L638" s="97" t="s">
        <v>124</v>
      </c>
      <c r="M638" s="97" t="s">
        <v>154</v>
      </c>
      <c r="N638" s="97" t="s">
        <v>142</v>
      </c>
      <c r="O638" s="98"/>
      <c r="P638" s="99"/>
      <c r="Q638" s="100" t="n">
        <v>276</v>
      </c>
      <c r="R638" s="100" t="n">
        <v>1360</v>
      </c>
      <c r="S638" s="101" t="n">
        <f aca="false">(R638*2.204622)</f>
        <v>2998.28592</v>
      </c>
      <c r="T638" s="102" t="n">
        <f aca="false">Q638/(R638+0.001)</f>
        <v>0.202941027249245</v>
      </c>
      <c r="U638" s="83"/>
      <c r="V638" s="83"/>
      <c r="W638" s="61" t="n">
        <v>1</v>
      </c>
    </row>
    <row r="639" customFormat="false" ht="15" hidden="true" customHeight="true" outlineLevel="0" collapsed="false">
      <c r="H639" s="74" t="s">
        <v>122</v>
      </c>
      <c r="I639" s="95" t="s">
        <v>849</v>
      </c>
      <c r="J639" s="95" t="s">
        <v>30</v>
      </c>
      <c r="K639" s="96" t="n">
        <v>1995</v>
      </c>
      <c r="L639" s="97" t="s">
        <v>121</v>
      </c>
      <c r="M639" s="97" t="s">
        <v>154</v>
      </c>
      <c r="N639" s="97" t="s">
        <v>142</v>
      </c>
      <c r="O639" s="98"/>
      <c r="P639" s="99"/>
      <c r="Q639" s="100" t="n">
        <v>294</v>
      </c>
      <c r="R639" s="100" t="n">
        <v>1200</v>
      </c>
      <c r="S639" s="101" t="n">
        <f aca="false">(R639*2.204622)</f>
        <v>2645.5464</v>
      </c>
      <c r="T639" s="102" t="n">
        <f aca="false">Q639/(R639+0.001)</f>
        <v>0.244999795833503</v>
      </c>
      <c r="U639" s="83" t="s">
        <v>131</v>
      </c>
      <c r="V639" s="83"/>
      <c r="W639" s="61" t="n">
        <v>1</v>
      </c>
    </row>
    <row r="640" customFormat="false" ht="15" hidden="true" customHeight="true" outlineLevel="0" collapsed="false">
      <c r="H640" s="74" t="s">
        <v>140</v>
      </c>
      <c r="I640" s="95" t="s">
        <v>850</v>
      </c>
      <c r="J640" s="95" t="s">
        <v>30</v>
      </c>
      <c r="K640" s="96" t="n">
        <v>1996</v>
      </c>
      <c r="L640" s="97" t="s">
        <v>121</v>
      </c>
      <c r="M640" s="97"/>
      <c r="N640" s="97"/>
      <c r="O640" s="98"/>
      <c r="P640" s="99"/>
      <c r="Q640" s="100"/>
      <c r="R640" s="100"/>
      <c r="S640" s="101" t="n">
        <f aca="false">(R640*2.204622)</f>
        <v>0</v>
      </c>
      <c r="T640" s="102" t="n">
        <f aca="false">Q640/(R640+0.001)</f>
        <v>0</v>
      </c>
      <c r="U640" s="83"/>
      <c r="V640" s="83"/>
      <c r="W640" s="61" t="n">
        <v>1</v>
      </c>
    </row>
    <row r="641" customFormat="false" ht="15" hidden="true" customHeight="true" outlineLevel="0" collapsed="false">
      <c r="H641" s="74" t="s">
        <v>140</v>
      </c>
      <c r="I641" s="95" t="s">
        <v>851</v>
      </c>
      <c r="J641" s="95" t="s">
        <v>30</v>
      </c>
      <c r="K641" s="96" t="n">
        <v>1996</v>
      </c>
      <c r="L641" s="97" t="s">
        <v>121</v>
      </c>
      <c r="M641" s="97"/>
      <c r="N641" s="97"/>
      <c r="O641" s="98"/>
      <c r="P641" s="99"/>
      <c r="Q641" s="100"/>
      <c r="R641" s="100"/>
      <c r="S641" s="101" t="n">
        <f aca="false">(R641*2.204622)</f>
        <v>0</v>
      </c>
      <c r="T641" s="102" t="n">
        <f aca="false">Q641/(R641+0.001)</f>
        <v>0</v>
      </c>
      <c r="U641" s="83"/>
      <c r="V641" s="83"/>
      <c r="W641" s="61" t="n">
        <v>1</v>
      </c>
    </row>
    <row r="642" customFormat="false" ht="15" hidden="false" customHeight="true" outlineLevel="0" collapsed="false">
      <c r="H642" s="74" t="s">
        <v>161</v>
      </c>
      <c r="I642" s="95" t="s">
        <v>852</v>
      </c>
      <c r="J642" s="95" t="s">
        <v>59</v>
      </c>
      <c r="K642" s="96" t="n">
        <v>2003</v>
      </c>
      <c r="L642" s="97" t="s">
        <v>121</v>
      </c>
      <c r="M642" s="97" t="s">
        <v>19</v>
      </c>
      <c r="N642" s="97" t="s">
        <v>142</v>
      </c>
      <c r="O642" s="98"/>
      <c r="P642" s="99"/>
      <c r="Q642" s="100" t="n">
        <v>212</v>
      </c>
      <c r="R642" s="100" t="n">
        <v>1350</v>
      </c>
      <c r="S642" s="101" t="n">
        <f aca="false">(R642*2.204622)</f>
        <v>2976.2397</v>
      </c>
      <c r="T642" s="102" t="n">
        <f aca="false">Q642/(R642+0.001)</f>
        <v>0.157036920713392</v>
      </c>
      <c r="U642" s="83"/>
      <c r="V642" s="83"/>
      <c r="W642" s="61" t="n">
        <v>1</v>
      </c>
    </row>
    <row r="643" customFormat="false" ht="15" hidden="true" customHeight="true" outlineLevel="0" collapsed="false">
      <c r="H643" s="74" t="s">
        <v>152</v>
      </c>
      <c r="I643" s="95" t="s">
        <v>853</v>
      </c>
      <c r="J643" s="95" t="s">
        <v>30</v>
      </c>
      <c r="K643" s="96" t="n">
        <v>2000</v>
      </c>
      <c r="L643" s="97" t="s">
        <v>121</v>
      </c>
      <c r="M643" s="97" t="s">
        <v>154</v>
      </c>
      <c r="N643" s="97" t="s">
        <v>142</v>
      </c>
      <c r="O643" s="98"/>
      <c r="P643" s="99"/>
      <c r="Q643" s="100" t="n">
        <v>276</v>
      </c>
      <c r="R643" s="100" t="n">
        <v>1360</v>
      </c>
      <c r="S643" s="101" t="n">
        <f aca="false">(R643*2.204622)</f>
        <v>2998.28592</v>
      </c>
      <c r="T643" s="102" t="n">
        <f aca="false">Q643/(R643+0.001)</f>
        <v>0.202941027249245</v>
      </c>
      <c r="U643" s="83"/>
      <c r="V643" s="83"/>
      <c r="W643" s="61" t="n">
        <v>1</v>
      </c>
    </row>
    <row r="644" customFormat="false" ht="15" hidden="true" customHeight="true" outlineLevel="0" collapsed="false">
      <c r="H644" s="74" t="s">
        <v>152</v>
      </c>
      <c r="I644" s="95" t="s">
        <v>854</v>
      </c>
      <c r="J644" s="95" t="s">
        <v>30</v>
      </c>
      <c r="K644" s="96" t="n">
        <v>1995</v>
      </c>
      <c r="L644" s="97" t="s">
        <v>121</v>
      </c>
      <c r="M644" s="97" t="s">
        <v>154</v>
      </c>
      <c r="N644" s="97" t="s">
        <v>142</v>
      </c>
      <c r="O644" s="98"/>
      <c r="P644" s="99"/>
      <c r="Q644" s="100" t="n">
        <v>276</v>
      </c>
      <c r="R644" s="100" t="n">
        <v>1680</v>
      </c>
      <c r="S644" s="101" t="n">
        <f aca="false">(R644*2.204622)</f>
        <v>3703.76496</v>
      </c>
      <c r="T644" s="102" t="n">
        <f aca="false">Q644/(R644+0.001)</f>
        <v>0.164285616496657</v>
      </c>
      <c r="U644" s="83"/>
      <c r="V644" s="83"/>
      <c r="W644" s="61" t="n">
        <v>1</v>
      </c>
    </row>
    <row r="645" customFormat="false" ht="15" hidden="true" customHeight="true" outlineLevel="0" collapsed="false">
      <c r="H645" s="74" t="s">
        <v>140</v>
      </c>
      <c r="I645" s="95" t="s">
        <v>855</v>
      </c>
      <c r="J645" s="95" t="s">
        <v>30</v>
      </c>
      <c r="K645" s="96" t="n">
        <v>1996</v>
      </c>
      <c r="L645" s="97" t="s">
        <v>121</v>
      </c>
      <c r="M645" s="97" t="s">
        <v>42</v>
      </c>
      <c r="N645" s="97" t="s">
        <v>142</v>
      </c>
      <c r="O645" s="98"/>
      <c r="P645" s="99"/>
      <c r="Q645" s="100"/>
      <c r="R645" s="100"/>
      <c r="S645" s="101" t="n">
        <f aca="false">(R645*2.204622)</f>
        <v>0</v>
      </c>
      <c r="T645" s="102" t="n">
        <f aca="false">Q645/(R645+0.001)</f>
        <v>0</v>
      </c>
      <c r="U645" s="83"/>
      <c r="V645" s="83"/>
      <c r="W645" s="61" t="n">
        <v>1</v>
      </c>
    </row>
    <row r="646" customFormat="false" ht="15" hidden="false" customHeight="true" outlineLevel="0" collapsed="false">
      <c r="H646" s="74" t="s">
        <v>283</v>
      </c>
      <c r="I646" s="95" t="s">
        <v>856</v>
      </c>
      <c r="J646" s="95" t="s">
        <v>53</v>
      </c>
      <c r="K646" s="96" t="n">
        <v>2003</v>
      </c>
      <c r="L646" s="97" t="s">
        <v>121</v>
      </c>
      <c r="M646" s="97" t="s">
        <v>19</v>
      </c>
      <c r="N646" s="97"/>
      <c r="O646" s="98"/>
      <c r="P646" s="99"/>
      <c r="Q646" s="100" t="n">
        <v>174</v>
      </c>
      <c r="R646" s="100" t="n">
        <v>1110</v>
      </c>
      <c r="S646" s="101" t="n">
        <f aca="false">(R646*2.204622)</f>
        <v>2447.13042</v>
      </c>
      <c r="T646" s="102" t="n">
        <f aca="false">Q646/(R646+0.001)</f>
        <v>0.156756615534581</v>
      </c>
      <c r="U646" s="83"/>
      <c r="V646" s="83" t="s">
        <v>35</v>
      </c>
      <c r="W646" s="61" t="n">
        <v>1</v>
      </c>
    </row>
    <row r="647" customFormat="false" ht="15" hidden="false" customHeight="true" outlineLevel="0" collapsed="false">
      <c r="H647" s="85" t="s">
        <v>163</v>
      </c>
      <c r="I647" s="86" t="s">
        <v>857</v>
      </c>
      <c r="J647" s="86" t="s">
        <v>75</v>
      </c>
      <c r="K647" s="87" t="n">
        <v>1962</v>
      </c>
      <c r="L647" s="88" t="s">
        <v>121</v>
      </c>
      <c r="M647" s="88" t="s">
        <v>42</v>
      </c>
      <c r="N647" s="88"/>
      <c r="O647" s="89" t="s">
        <v>125</v>
      </c>
      <c r="P647" s="90" t="s">
        <v>125</v>
      </c>
      <c r="Q647" s="91" t="n">
        <v>100</v>
      </c>
      <c r="R647" s="91" t="n">
        <v>639</v>
      </c>
      <c r="S647" s="92" t="n">
        <f aca="false">(R647*2.204622)</f>
        <v>1408.753458</v>
      </c>
      <c r="T647" s="93" t="n">
        <f aca="false">Q647/(R647+0.001)</f>
        <v>0.156494277786733</v>
      </c>
      <c r="U647" s="94"/>
      <c r="V647" s="94" t="s">
        <v>35</v>
      </c>
      <c r="W647" s="61" t="n">
        <v>1</v>
      </c>
    </row>
    <row r="648" customFormat="false" ht="15" hidden="true" customHeight="true" outlineLevel="0" collapsed="false">
      <c r="H648" s="74" t="s">
        <v>152</v>
      </c>
      <c r="I648" s="95" t="s">
        <v>858</v>
      </c>
      <c r="J648" s="95" t="s">
        <v>30</v>
      </c>
      <c r="K648" s="96" t="n">
        <v>1998</v>
      </c>
      <c r="L648" s="97" t="s">
        <v>121</v>
      </c>
      <c r="M648" s="97" t="s">
        <v>154</v>
      </c>
      <c r="N648" s="97" t="s">
        <v>142</v>
      </c>
      <c r="O648" s="98"/>
      <c r="P648" s="99"/>
      <c r="Q648" s="100" t="n">
        <v>276</v>
      </c>
      <c r="R648" s="100" t="n">
        <v>1680</v>
      </c>
      <c r="S648" s="101" t="n">
        <f aca="false">(R648*2.204622)</f>
        <v>3703.76496</v>
      </c>
      <c r="T648" s="102" t="n">
        <f aca="false">Q648/(R648+0.001)</f>
        <v>0.164285616496657</v>
      </c>
      <c r="U648" s="83"/>
      <c r="V648" s="83"/>
      <c r="W648" s="61" t="n">
        <v>1</v>
      </c>
    </row>
    <row r="649" customFormat="false" ht="15" hidden="true" customHeight="true" outlineLevel="0" collapsed="false">
      <c r="H649" s="74" t="s">
        <v>152</v>
      </c>
      <c r="I649" s="95" t="s">
        <v>859</v>
      </c>
      <c r="J649" s="95" t="s">
        <v>30</v>
      </c>
      <c r="K649" s="96" t="n">
        <v>1998</v>
      </c>
      <c r="L649" s="97" t="s">
        <v>121</v>
      </c>
      <c r="M649" s="97" t="s">
        <v>154</v>
      </c>
      <c r="N649" s="97" t="s">
        <v>142</v>
      </c>
      <c r="O649" s="98"/>
      <c r="P649" s="99"/>
      <c r="Q649" s="100" t="n">
        <v>276</v>
      </c>
      <c r="R649" s="100" t="n">
        <v>1680</v>
      </c>
      <c r="S649" s="101" t="n">
        <f aca="false">(R649*2.204622)</f>
        <v>3703.76496</v>
      </c>
      <c r="T649" s="102" t="n">
        <f aca="false">Q649/(R649+0.001)</f>
        <v>0.164285616496657</v>
      </c>
      <c r="U649" s="83"/>
      <c r="V649" s="83"/>
      <c r="W649" s="61" t="n">
        <v>1</v>
      </c>
    </row>
    <row r="650" customFormat="false" ht="15" hidden="true" customHeight="true" outlineLevel="0" collapsed="false">
      <c r="H650" s="74" t="s">
        <v>152</v>
      </c>
      <c r="I650" s="95" t="s">
        <v>860</v>
      </c>
      <c r="J650" s="95" t="s">
        <v>30</v>
      </c>
      <c r="K650" s="96" t="n">
        <v>1998</v>
      </c>
      <c r="L650" s="97" t="s">
        <v>121</v>
      </c>
      <c r="M650" s="97"/>
      <c r="N650" s="97" t="s">
        <v>142</v>
      </c>
      <c r="O650" s="98"/>
      <c r="P650" s="99"/>
      <c r="Q650" s="100" t="n">
        <v>276</v>
      </c>
      <c r="R650" s="100" t="n">
        <v>1680</v>
      </c>
      <c r="S650" s="101" t="n">
        <f aca="false">(R650*2.204622)</f>
        <v>3703.76496</v>
      </c>
      <c r="T650" s="102" t="n">
        <f aca="false">Q650/(R650+0.001)</f>
        <v>0.164285616496657</v>
      </c>
      <c r="U650" s="83"/>
      <c r="V650" s="83"/>
      <c r="W650" s="61" t="n">
        <v>1</v>
      </c>
    </row>
    <row r="651" customFormat="false" ht="15" hidden="false" customHeight="true" outlineLevel="0" collapsed="false">
      <c r="H651" s="74" t="s">
        <v>211</v>
      </c>
      <c r="I651" s="95" t="s">
        <v>861</v>
      </c>
      <c r="J651" s="95" t="s">
        <v>30</v>
      </c>
      <c r="K651" s="96" t="n">
        <v>1996</v>
      </c>
      <c r="L651" s="97" t="s">
        <v>121</v>
      </c>
      <c r="M651" s="97" t="s">
        <v>19</v>
      </c>
      <c r="N651" s="97"/>
      <c r="O651" s="98"/>
      <c r="P651" s="99"/>
      <c r="Q651" s="100" t="n">
        <v>197</v>
      </c>
      <c r="R651" s="100" t="n">
        <v>1260</v>
      </c>
      <c r="S651" s="101" t="n">
        <f aca="false">(R651*2.204622)</f>
        <v>2777.82372</v>
      </c>
      <c r="T651" s="102" t="n">
        <f aca="false">Q651/(R651+0.001)</f>
        <v>0.156349082262633</v>
      </c>
      <c r="U651" s="83"/>
      <c r="V651" s="83"/>
      <c r="W651" s="61" t="n">
        <v>1</v>
      </c>
    </row>
    <row r="652" customFormat="false" ht="15" hidden="true" customHeight="true" outlineLevel="0" collapsed="false">
      <c r="H652" s="74" t="s">
        <v>140</v>
      </c>
      <c r="I652" s="95" t="s">
        <v>862</v>
      </c>
      <c r="J652" s="95" t="s">
        <v>30</v>
      </c>
      <c r="K652" s="96" t="n">
        <v>2000</v>
      </c>
      <c r="L652" s="97" t="s">
        <v>121</v>
      </c>
      <c r="M652" s="97" t="s">
        <v>42</v>
      </c>
      <c r="N652" s="97"/>
      <c r="O652" s="98"/>
      <c r="P652" s="99"/>
      <c r="Q652" s="100"/>
      <c r="R652" s="100"/>
      <c r="S652" s="101" t="n">
        <f aca="false">(R652*2.204622)</f>
        <v>0</v>
      </c>
      <c r="T652" s="102" t="n">
        <f aca="false">Q652/(R652+0.001)</f>
        <v>0</v>
      </c>
      <c r="U652" s="83"/>
      <c r="V652" s="83"/>
      <c r="W652" s="61" t="n">
        <v>1</v>
      </c>
    </row>
    <row r="653" customFormat="false" ht="15" hidden="true" customHeight="true" outlineLevel="0" collapsed="false">
      <c r="H653" s="74" t="s">
        <v>222</v>
      </c>
      <c r="I653" s="95" t="s">
        <v>863</v>
      </c>
      <c r="J653" s="95" t="s">
        <v>30</v>
      </c>
      <c r="K653" s="96" t="n">
        <v>2003</v>
      </c>
      <c r="L653" s="97" t="s">
        <v>121</v>
      </c>
      <c r="M653" s="97" t="s">
        <v>42</v>
      </c>
      <c r="N653" s="97"/>
      <c r="O653" s="98"/>
      <c r="P653" s="99"/>
      <c r="Q653" s="100" t="n">
        <v>256</v>
      </c>
      <c r="R653" s="100" t="n">
        <v>1513</v>
      </c>
      <c r="S653" s="101" t="n">
        <f aca="false">(R653*2.204622)</f>
        <v>3335.593086</v>
      </c>
      <c r="T653" s="102" t="n">
        <f aca="false">Q653/(R653+0.001)</f>
        <v>0.169200152544513</v>
      </c>
      <c r="U653" s="83"/>
      <c r="V653" s="83"/>
      <c r="W653" s="61" t="n">
        <v>1</v>
      </c>
    </row>
    <row r="654" customFormat="false" ht="15" hidden="true" customHeight="true" outlineLevel="0" collapsed="false">
      <c r="H654" s="74" t="s">
        <v>213</v>
      </c>
      <c r="I654" s="95" t="s">
        <v>864</v>
      </c>
      <c r="J654" s="95" t="s">
        <v>30</v>
      </c>
      <c r="K654" s="96" t="n">
        <v>2003</v>
      </c>
      <c r="L654" s="97" t="s">
        <v>121</v>
      </c>
      <c r="M654" s="97" t="s">
        <v>154</v>
      </c>
      <c r="N654" s="97"/>
      <c r="O654" s="98"/>
      <c r="P654" s="99"/>
      <c r="Q654" s="100" t="n">
        <v>246</v>
      </c>
      <c r="R654" s="100" t="n">
        <v>1460</v>
      </c>
      <c r="S654" s="101" t="n">
        <f aca="false">(R654*2.204622)</f>
        <v>3218.74812</v>
      </c>
      <c r="T654" s="102" t="n">
        <f aca="false">Q654/(R654+0.001)</f>
        <v>0.168493035278743</v>
      </c>
      <c r="U654" s="83"/>
      <c r="V654" s="83"/>
      <c r="W654" s="61" t="n">
        <v>1</v>
      </c>
    </row>
    <row r="655" customFormat="false" ht="15" hidden="true" customHeight="true" outlineLevel="0" collapsed="false">
      <c r="H655" s="74" t="s">
        <v>152</v>
      </c>
      <c r="I655" s="95" t="s">
        <v>865</v>
      </c>
      <c r="J655" s="95" t="s">
        <v>30</v>
      </c>
      <c r="K655" s="96" t="n">
        <v>1995</v>
      </c>
      <c r="L655" s="97" t="s">
        <v>121</v>
      </c>
      <c r="M655" s="97"/>
      <c r="N655" s="97" t="s">
        <v>142</v>
      </c>
      <c r="O655" s="98"/>
      <c r="P655" s="99"/>
      <c r="Q655" s="100" t="n">
        <v>276</v>
      </c>
      <c r="R655" s="100" t="n">
        <v>1680</v>
      </c>
      <c r="S655" s="101" t="n">
        <f aca="false">(R655*2.204622)</f>
        <v>3703.76496</v>
      </c>
      <c r="T655" s="102" t="n">
        <f aca="false">Q655/(R655+0.001)</f>
        <v>0.164285616496657</v>
      </c>
      <c r="U655" s="83"/>
      <c r="V655" s="83"/>
      <c r="W655" s="61" t="n">
        <v>1</v>
      </c>
    </row>
    <row r="656" customFormat="false" ht="15" hidden="true" customHeight="true" outlineLevel="0" collapsed="false">
      <c r="H656" s="74" t="s">
        <v>140</v>
      </c>
      <c r="I656" s="95" t="s">
        <v>866</v>
      </c>
      <c r="J656" s="95" t="s">
        <v>30</v>
      </c>
      <c r="K656" s="96" t="n">
        <v>2008</v>
      </c>
      <c r="L656" s="97" t="s">
        <v>124</v>
      </c>
      <c r="M656" s="97"/>
      <c r="N656" s="97"/>
      <c r="O656" s="98"/>
      <c r="P656" s="99"/>
      <c r="Q656" s="100"/>
      <c r="R656" s="100"/>
      <c r="S656" s="101" t="n">
        <f aca="false">(R656*2.204622)</f>
        <v>0</v>
      </c>
      <c r="T656" s="102" t="n">
        <f aca="false">Q656/(R656+0.001)</f>
        <v>0</v>
      </c>
      <c r="U656" s="83"/>
      <c r="V656" s="83"/>
      <c r="W656" s="61" t="n">
        <v>1</v>
      </c>
    </row>
    <row r="657" customFormat="false" ht="15" hidden="true" customHeight="true" outlineLevel="0" collapsed="false">
      <c r="H657" s="74" t="s">
        <v>140</v>
      </c>
      <c r="I657" s="95" t="s">
        <v>867</v>
      </c>
      <c r="J657" s="95" t="s">
        <v>30</v>
      </c>
      <c r="K657" s="96" t="n">
        <v>1987</v>
      </c>
      <c r="L657" s="97" t="s">
        <v>121</v>
      </c>
      <c r="M657" s="97" t="s">
        <v>19</v>
      </c>
      <c r="N657" s="97"/>
      <c r="O657" s="98"/>
      <c r="P657" s="99"/>
      <c r="Q657" s="100" t="n">
        <v>51</v>
      </c>
      <c r="R657" s="100" t="n">
        <v>670</v>
      </c>
      <c r="S657" s="101" t="n">
        <f aca="false">(R657*2.204622)</f>
        <v>1477.09674</v>
      </c>
      <c r="T657" s="102" t="n">
        <f aca="false">Q657/(R657+0.001)</f>
        <v>0.076119289374195</v>
      </c>
      <c r="U657" s="83"/>
      <c r="V657" s="83"/>
      <c r="W657" s="61" t="n">
        <v>1</v>
      </c>
    </row>
    <row r="658" customFormat="false" ht="15" hidden="true" customHeight="true" outlineLevel="0" collapsed="false">
      <c r="H658" s="74" t="s">
        <v>140</v>
      </c>
      <c r="I658" s="95" t="s">
        <v>868</v>
      </c>
      <c r="J658" s="95" t="s">
        <v>30</v>
      </c>
      <c r="K658" s="96" t="n">
        <v>1969</v>
      </c>
      <c r="L658" s="97" t="s">
        <v>121</v>
      </c>
      <c r="M658" s="97" t="s">
        <v>42</v>
      </c>
      <c r="N658" s="97"/>
      <c r="O658" s="98"/>
      <c r="P658" s="99"/>
      <c r="Q658" s="100" t="n">
        <v>90</v>
      </c>
      <c r="R658" s="100" t="n">
        <v>930</v>
      </c>
      <c r="S658" s="101" t="n">
        <f aca="false">(R658*2.204622)</f>
        <v>2050.29846</v>
      </c>
      <c r="T658" s="102" t="n">
        <f aca="false">Q658/(R658+0.001)</f>
        <v>0.0967740894902264</v>
      </c>
      <c r="U658" s="83"/>
      <c r="V658" s="83"/>
      <c r="W658" s="61" t="n">
        <v>1</v>
      </c>
    </row>
    <row r="659" customFormat="false" ht="15" hidden="true" customHeight="true" outlineLevel="0" collapsed="false">
      <c r="H659" s="74" t="s">
        <v>140</v>
      </c>
      <c r="I659" s="95" t="s">
        <v>869</v>
      </c>
      <c r="J659" s="95" t="s">
        <v>30</v>
      </c>
      <c r="K659" s="96" t="n">
        <v>1979</v>
      </c>
      <c r="L659" s="97" t="s">
        <v>121</v>
      </c>
      <c r="M659" s="97" t="s">
        <v>42</v>
      </c>
      <c r="N659" s="97"/>
      <c r="O659" s="98"/>
      <c r="P659" s="99"/>
      <c r="Q659" s="100" t="n">
        <v>104</v>
      </c>
      <c r="R659" s="100" t="n">
        <v>1050</v>
      </c>
      <c r="S659" s="101" t="n">
        <f aca="false">(R659*2.204622)</f>
        <v>2314.8531</v>
      </c>
      <c r="T659" s="102" t="n">
        <f aca="false">Q659/(R659+0.001)</f>
        <v>0.0990475247166431</v>
      </c>
      <c r="U659" s="83"/>
      <c r="V659" s="83"/>
      <c r="W659" s="61" t="n">
        <v>1</v>
      </c>
    </row>
    <row r="660" customFormat="false" ht="15" hidden="true" customHeight="true" outlineLevel="0" collapsed="false">
      <c r="H660" s="74" t="s">
        <v>122</v>
      </c>
      <c r="I660" s="95" t="s">
        <v>870</v>
      </c>
      <c r="J660" s="95" t="s">
        <v>30</v>
      </c>
      <c r="K660" s="96" t="n">
        <v>1991</v>
      </c>
      <c r="L660" s="97" t="s">
        <v>121</v>
      </c>
      <c r="M660" s="97" t="s">
        <v>42</v>
      </c>
      <c r="N660" s="97" t="s">
        <v>142</v>
      </c>
      <c r="O660" s="98"/>
      <c r="P660" s="99"/>
      <c r="Q660" s="100" t="n">
        <v>276</v>
      </c>
      <c r="R660" s="100" t="n">
        <v>1680</v>
      </c>
      <c r="S660" s="101" t="n">
        <f aca="false">(R660*2.204622)</f>
        <v>3703.76496</v>
      </c>
      <c r="T660" s="102" t="n">
        <f aca="false">Q660/(R660+0.001)</f>
        <v>0.164285616496657</v>
      </c>
      <c r="U660" s="83"/>
      <c r="V660" s="83"/>
      <c r="W660" s="61" t="n">
        <v>1</v>
      </c>
    </row>
    <row r="661" customFormat="false" ht="15" hidden="true" customHeight="true" outlineLevel="0" collapsed="false">
      <c r="H661" s="74" t="s">
        <v>140</v>
      </c>
      <c r="I661" s="95" t="s">
        <v>871</v>
      </c>
      <c r="J661" s="95" t="s">
        <v>30</v>
      </c>
      <c r="K661" s="96" t="n">
        <v>2008</v>
      </c>
      <c r="L661" s="97" t="s">
        <v>124</v>
      </c>
      <c r="M661" s="97"/>
      <c r="N661" s="97"/>
      <c r="O661" s="98"/>
      <c r="P661" s="99"/>
      <c r="Q661" s="100"/>
      <c r="R661" s="100"/>
      <c r="S661" s="101" t="n">
        <f aca="false">(R661*2.204622)</f>
        <v>0</v>
      </c>
      <c r="T661" s="102" t="n">
        <f aca="false">Q661/(R661+0.001)</f>
        <v>0</v>
      </c>
      <c r="U661" s="23" t="s">
        <v>105</v>
      </c>
      <c r="V661" s="23"/>
      <c r="W661" s="61" t="n">
        <v>1</v>
      </c>
    </row>
    <row r="662" customFormat="false" ht="15" hidden="true" customHeight="true" outlineLevel="0" collapsed="false">
      <c r="H662" s="74" t="s">
        <v>122</v>
      </c>
      <c r="I662" s="95" t="s">
        <v>872</v>
      </c>
      <c r="J662" s="95" t="s">
        <v>30</v>
      </c>
      <c r="K662" s="96" t="n">
        <v>2001</v>
      </c>
      <c r="L662" s="97" t="s">
        <v>121</v>
      </c>
      <c r="M662" s="97" t="s">
        <v>42</v>
      </c>
      <c r="N662" s="97" t="s">
        <v>142</v>
      </c>
      <c r="O662" s="98"/>
      <c r="P662" s="99"/>
      <c r="Q662" s="100" t="n">
        <v>463</v>
      </c>
      <c r="R662" s="100" t="n">
        <v>1100</v>
      </c>
      <c r="S662" s="101" t="n">
        <f aca="false">(R662*2.204622)</f>
        <v>2425.0842</v>
      </c>
      <c r="T662" s="102" t="n">
        <f aca="false">Q662/(R662+0.001)</f>
        <v>0.420908708264811</v>
      </c>
      <c r="U662" s="83"/>
      <c r="V662" s="83"/>
      <c r="W662" s="61" t="n">
        <v>1</v>
      </c>
    </row>
    <row r="663" customFormat="false" ht="15" hidden="true" customHeight="true" outlineLevel="0" collapsed="false">
      <c r="H663" s="74" t="s">
        <v>122</v>
      </c>
      <c r="I663" s="95" t="s">
        <v>873</v>
      </c>
      <c r="J663" s="95" t="s">
        <v>30</v>
      </c>
      <c r="K663" s="96" t="n">
        <v>2000</v>
      </c>
      <c r="L663" s="97" t="s">
        <v>121</v>
      </c>
      <c r="M663" s="97" t="s">
        <v>42</v>
      </c>
      <c r="N663" s="97" t="s">
        <v>142</v>
      </c>
      <c r="O663" s="98"/>
      <c r="P663" s="99"/>
      <c r="Q663" s="100" t="n">
        <v>463</v>
      </c>
      <c r="R663" s="100" t="n">
        <v>1100</v>
      </c>
      <c r="S663" s="101" t="n">
        <f aca="false">(R663*2.204622)</f>
        <v>2425.0842</v>
      </c>
      <c r="T663" s="102" t="n">
        <f aca="false">Q663/(R663+0.001)</f>
        <v>0.420908708264811</v>
      </c>
      <c r="U663" s="83"/>
      <c r="V663" s="83"/>
      <c r="W663" s="61" t="n">
        <v>1</v>
      </c>
    </row>
    <row r="664" customFormat="false" ht="15" hidden="true" customHeight="true" outlineLevel="0" collapsed="false">
      <c r="H664" s="74" t="s">
        <v>140</v>
      </c>
      <c r="I664" s="95" t="s">
        <v>874</v>
      </c>
      <c r="J664" s="95" t="s">
        <v>30</v>
      </c>
      <c r="K664" s="96" t="n">
        <v>2002</v>
      </c>
      <c r="L664" s="97" t="s">
        <v>121</v>
      </c>
      <c r="M664" s="97" t="s">
        <v>19</v>
      </c>
      <c r="N664" s="97"/>
      <c r="O664" s="98"/>
      <c r="P664" s="99"/>
      <c r="Q664" s="100" t="n">
        <v>96</v>
      </c>
      <c r="R664" s="100" t="n">
        <v>1070</v>
      </c>
      <c r="S664" s="101" t="n">
        <f aca="false">(R664*2.204622)</f>
        <v>2358.94554</v>
      </c>
      <c r="T664" s="102" t="n">
        <f aca="false">Q664/(R664+0.001)</f>
        <v>0.0897195423181848</v>
      </c>
      <c r="U664" s="83"/>
      <c r="V664" s="83"/>
      <c r="W664" s="61" t="n">
        <v>1</v>
      </c>
    </row>
    <row r="665" customFormat="false" ht="15" hidden="true" customHeight="true" outlineLevel="0" collapsed="false">
      <c r="H665" s="74" t="s">
        <v>140</v>
      </c>
      <c r="I665" s="95" t="s">
        <v>875</v>
      </c>
      <c r="J665" s="95" t="s">
        <v>30</v>
      </c>
      <c r="K665" s="96" t="n">
        <v>1998</v>
      </c>
      <c r="L665" s="97" t="s">
        <v>121</v>
      </c>
      <c r="M665" s="97" t="s">
        <v>19</v>
      </c>
      <c r="N665" s="97"/>
      <c r="O665" s="98"/>
      <c r="P665" s="99"/>
      <c r="Q665" s="100" t="n">
        <v>80</v>
      </c>
      <c r="R665" s="100" t="n">
        <v>1070</v>
      </c>
      <c r="S665" s="101" t="n">
        <f aca="false">(R665*2.204622)</f>
        <v>2358.94554</v>
      </c>
      <c r="T665" s="102" t="n">
        <f aca="false">Q665/(R665+0.001)</f>
        <v>0.074766285265154</v>
      </c>
      <c r="U665" s="83"/>
      <c r="V665" s="83"/>
      <c r="W665" s="61" t="n">
        <v>1</v>
      </c>
    </row>
    <row r="666" customFormat="false" ht="15" hidden="true" customHeight="true" outlineLevel="0" collapsed="false">
      <c r="H666" s="74" t="s">
        <v>876</v>
      </c>
      <c r="I666" s="95" t="s">
        <v>877</v>
      </c>
      <c r="J666" s="95"/>
      <c r="K666" s="96" t="n">
        <v>2003</v>
      </c>
      <c r="L666" s="97" t="s">
        <v>121</v>
      </c>
      <c r="M666" s="97" t="s">
        <v>19</v>
      </c>
      <c r="N666" s="97" t="s">
        <v>158</v>
      </c>
      <c r="O666" s="98"/>
      <c r="P666" s="99"/>
      <c r="Q666" s="100" t="n">
        <v>279</v>
      </c>
      <c r="R666" s="100" t="n">
        <v>1140</v>
      </c>
      <c r="S666" s="101" t="n">
        <f aca="false">(R666*2.204622)</f>
        <v>2513.26908</v>
      </c>
      <c r="T666" s="102" t="n">
        <f aca="false">Q666/(R666+0.001)</f>
        <v>0.244736627424011</v>
      </c>
      <c r="U666" s="83"/>
      <c r="V666" s="83"/>
      <c r="W666" s="61" t="n">
        <v>1</v>
      </c>
    </row>
    <row r="667" customFormat="false" ht="15" hidden="true" customHeight="true" outlineLevel="0" collapsed="false">
      <c r="H667" s="74" t="s">
        <v>140</v>
      </c>
      <c r="I667" s="95" t="s">
        <v>878</v>
      </c>
      <c r="J667" s="95" t="s">
        <v>30</v>
      </c>
      <c r="K667" s="96" t="n">
        <v>1988</v>
      </c>
      <c r="L667" s="97" t="s">
        <v>121</v>
      </c>
      <c r="M667" s="97" t="s">
        <v>19</v>
      </c>
      <c r="N667" s="97"/>
      <c r="O667" s="98"/>
      <c r="P667" s="99"/>
      <c r="Q667" s="100" t="n">
        <v>118</v>
      </c>
      <c r="R667" s="100" t="n">
        <v>1070</v>
      </c>
      <c r="S667" s="101" t="n">
        <f aca="false">(R667*2.204622)</f>
        <v>2358.94554</v>
      </c>
      <c r="T667" s="102" t="n">
        <f aca="false">Q667/(R667+0.001)</f>
        <v>0.110280270766102</v>
      </c>
      <c r="U667" s="83"/>
      <c r="V667" s="83"/>
      <c r="W667" s="61" t="n">
        <v>1</v>
      </c>
    </row>
    <row r="668" customFormat="false" ht="15" hidden="false" customHeight="true" outlineLevel="0" collapsed="false">
      <c r="H668" s="74" t="s">
        <v>163</v>
      </c>
      <c r="I668" s="95" t="s">
        <v>879</v>
      </c>
      <c r="J668" s="95" t="s">
        <v>75</v>
      </c>
      <c r="K668" s="96" t="n">
        <v>2003</v>
      </c>
      <c r="L668" s="97" t="s">
        <v>124</v>
      </c>
      <c r="M668" s="97" t="s">
        <v>85</v>
      </c>
      <c r="N668" s="97"/>
      <c r="O668" s="98"/>
      <c r="P668" s="99"/>
      <c r="Q668" s="100" t="n">
        <v>118</v>
      </c>
      <c r="R668" s="100" t="n">
        <v>755</v>
      </c>
      <c r="S668" s="101" t="n">
        <f aca="false">(R668*2.204622)</f>
        <v>1664.48961</v>
      </c>
      <c r="T668" s="102" t="n">
        <f aca="false">Q668/(R668+0.001)</f>
        <v>0.156291183720286</v>
      </c>
      <c r="U668" s="83"/>
      <c r="V668" s="83" t="s">
        <v>35</v>
      </c>
      <c r="W668" s="61" t="n">
        <v>1</v>
      </c>
    </row>
    <row r="669" customFormat="false" ht="15" hidden="false" customHeight="true" outlineLevel="0" collapsed="false">
      <c r="H669" s="74" t="s">
        <v>126</v>
      </c>
      <c r="I669" s="95" t="s">
        <v>880</v>
      </c>
      <c r="J669" s="95" t="s">
        <v>59</v>
      </c>
      <c r="K669" s="96" t="n">
        <v>1988</v>
      </c>
      <c r="L669" s="97" t="s">
        <v>121</v>
      </c>
      <c r="M669" s="97" t="s">
        <v>42</v>
      </c>
      <c r="N669" s="97"/>
      <c r="O669" s="98"/>
      <c r="P669" s="99"/>
      <c r="Q669" s="100" t="n">
        <v>229</v>
      </c>
      <c r="R669" s="100" t="n">
        <v>1468</v>
      </c>
      <c r="S669" s="101" t="n">
        <f aca="false">(R669*2.204622)</f>
        <v>3236.385096</v>
      </c>
      <c r="T669" s="102" t="n">
        <f aca="false">Q669/(R669+0.001)</f>
        <v>0.155994444145474</v>
      </c>
      <c r="U669" s="83"/>
      <c r="V669" s="83"/>
      <c r="W669" s="61" t="n">
        <v>1</v>
      </c>
    </row>
    <row r="670" customFormat="false" ht="15" hidden="false" customHeight="true" outlineLevel="0" collapsed="false">
      <c r="H670" s="74" t="s">
        <v>258</v>
      </c>
      <c r="I670" s="95" t="s">
        <v>881</v>
      </c>
      <c r="J670" s="95" t="s">
        <v>30</v>
      </c>
      <c r="K670" s="96" t="n">
        <v>2003</v>
      </c>
      <c r="L670" s="97" t="s">
        <v>121</v>
      </c>
      <c r="M670" s="97" t="s">
        <v>42</v>
      </c>
      <c r="N670" s="97"/>
      <c r="O670" s="98"/>
      <c r="P670" s="99"/>
      <c r="Q670" s="100" t="n">
        <v>207</v>
      </c>
      <c r="R670" s="100" t="n">
        <v>1330</v>
      </c>
      <c r="S670" s="101" t="n">
        <f aca="false">(R670*2.204622)</f>
        <v>2932.14726</v>
      </c>
      <c r="T670" s="102" t="n">
        <f aca="false">Q670/(R670+0.001)</f>
        <v>0.155638980722571</v>
      </c>
      <c r="U670" s="83"/>
      <c r="V670" s="83"/>
      <c r="W670" s="61" t="n">
        <v>1</v>
      </c>
    </row>
    <row r="671" customFormat="false" ht="15" hidden="true" customHeight="true" outlineLevel="0" collapsed="false">
      <c r="H671" s="74" t="s">
        <v>140</v>
      </c>
      <c r="I671" s="95" t="s">
        <v>882</v>
      </c>
      <c r="J671" s="95" t="s">
        <v>30</v>
      </c>
      <c r="K671" s="96" t="n">
        <v>1978</v>
      </c>
      <c r="L671" s="97" t="s">
        <v>121</v>
      </c>
      <c r="M671" s="97" t="s">
        <v>42</v>
      </c>
      <c r="N671" s="97"/>
      <c r="O671" s="98"/>
      <c r="P671" s="99"/>
      <c r="Q671" s="100" t="n">
        <v>142</v>
      </c>
      <c r="R671" s="100" t="n">
        <v>1225</v>
      </c>
      <c r="S671" s="101" t="n">
        <f aca="false">(R671*2.204622)</f>
        <v>2700.66195</v>
      </c>
      <c r="T671" s="102" t="n">
        <f aca="false">Q671/(R671+0.001)</f>
        <v>0.115918272719777</v>
      </c>
      <c r="U671" s="83"/>
      <c r="V671" s="83"/>
      <c r="W671" s="61" t="n">
        <v>1</v>
      </c>
    </row>
    <row r="672" customFormat="false" ht="15" hidden="false" customHeight="true" outlineLevel="0" collapsed="false">
      <c r="H672" s="74" t="s">
        <v>211</v>
      </c>
      <c r="I672" s="95" t="s">
        <v>883</v>
      </c>
      <c r="J672" s="95" t="s">
        <v>30</v>
      </c>
      <c r="K672" s="96" t="n">
        <v>2002</v>
      </c>
      <c r="L672" s="97" t="s">
        <v>121</v>
      </c>
      <c r="M672" s="97" t="s">
        <v>19</v>
      </c>
      <c r="N672" s="97"/>
      <c r="O672" s="98"/>
      <c r="P672" s="99"/>
      <c r="Q672" s="100" t="n">
        <v>216</v>
      </c>
      <c r="R672" s="100" t="n">
        <v>1390</v>
      </c>
      <c r="S672" s="101" t="n">
        <f aca="false">(R672*2.204622)</f>
        <v>3064.42458</v>
      </c>
      <c r="T672" s="102" t="n">
        <f aca="false">Q672/(R672+0.001)</f>
        <v>0.155395571657862</v>
      </c>
      <c r="U672" s="83"/>
      <c r="V672" s="83"/>
      <c r="W672" s="61" t="n">
        <v>1</v>
      </c>
    </row>
    <row r="673" customFormat="false" ht="15" hidden="false" customHeight="true" outlineLevel="0" collapsed="false">
      <c r="H673" s="74" t="s">
        <v>152</v>
      </c>
      <c r="I673" s="95" t="s">
        <v>884</v>
      </c>
      <c r="J673" s="95" t="s">
        <v>30</v>
      </c>
      <c r="K673" s="96" t="n">
        <v>2002</v>
      </c>
      <c r="L673" s="97" t="s">
        <v>121</v>
      </c>
      <c r="M673" s="97" t="s">
        <v>154</v>
      </c>
      <c r="N673" s="97" t="s">
        <v>142</v>
      </c>
      <c r="O673" s="98"/>
      <c r="P673" s="99"/>
      <c r="Q673" s="100" t="n">
        <v>236</v>
      </c>
      <c r="R673" s="100" t="n">
        <v>1520</v>
      </c>
      <c r="S673" s="101" t="n">
        <f aca="false">(R673*2.204622)</f>
        <v>3351.02544</v>
      </c>
      <c r="T673" s="102" t="n">
        <f aca="false">Q673/(R673+0.001)</f>
        <v>0.15526305574799</v>
      </c>
      <c r="U673" s="83"/>
      <c r="V673" s="83"/>
      <c r="W673" s="61" t="n">
        <v>1</v>
      </c>
    </row>
    <row r="674" customFormat="false" ht="15" hidden="false" customHeight="true" outlineLevel="0" collapsed="false">
      <c r="H674" s="74" t="s">
        <v>220</v>
      </c>
      <c r="I674" s="95" t="s">
        <v>885</v>
      </c>
      <c r="J674" s="95" t="s">
        <v>59</v>
      </c>
      <c r="K674" s="96" t="n">
        <v>1998</v>
      </c>
      <c r="L674" s="97" t="s">
        <v>121</v>
      </c>
      <c r="M674" s="97" t="s">
        <v>19</v>
      </c>
      <c r="N674" s="97"/>
      <c r="O674" s="98"/>
      <c r="P674" s="99"/>
      <c r="Q674" s="100" t="n">
        <v>234</v>
      </c>
      <c r="R674" s="100" t="n">
        <v>1509</v>
      </c>
      <c r="S674" s="101" t="n">
        <f aca="false">(R674*2.204622)</f>
        <v>3326.774598</v>
      </c>
      <c r="T674" s="102" t="n">
        <f aca="false">Q674/(R674+0.001)</f>
        <v>0.155069479741895</v>
      </c>
      <c r="U674" s="83"/>
      <c r="V674" s="83"/>
      <c r="W674" s="61" t="n">
        <v>1</v>
      </c>
    </row>
    <row r="675" customFormat="false" ht="15" hidden="false" customHeight="true" outlineLevel="0" collapsed="false">
      <c r="H675" s="74" t="s">
        <v>220</v>
      </c>
      <c r="I675" s="95" t="s">
        <v>886</v>
      </c>
      <c r="J675" s="95" t="s">
        <v>59</v>
      </c>
      <c r="K675" s="96" t="n">
        <v>2006</v>
      </c>
      <c r="L675" s="97" t="s">
        <v>124</v>
      </c>
      <c r="M675" s="97" t="s">
        <v>19</v>
      </c>
      <c r="N675" s="97"/>
      <c r="O675" s="98"/>
      <c r="P675" s="99"/>
      <c r="Q675" s="100" t="n">
        <v>221</v>
      </c>
      <c r="R675" s="100" t="n">
        <v>1430</v>
      </c>
      <c r="S675" s="101" t="n">
        <f aca="false">(R675*2.204622)</f>
        <v>3152.60946</v>
      </c>
      <c r="T675" s="102" t="n">
        <f aca="false">Q675/(R675+0.001)</f>
        <v>0.154545346471786</v>
      </c>
      <c r="U675" s="83"/>
      <c r="V675" s="83"/>
      <c r="W675" s="61" t="n">
        <v>1</v>
      </c>
    </row>
    <row r="676" customFormat="false" ht="15" hidden="true" customHeight="true" outlineLevel="0" collapsed="false">
      <c r="H676" s="74" t="s">
        <v>438</v>
      </c>
      <c r="I676" s="95" t="s">
        <v>887</v>
      </c>
      <c r="J676" s="95" t="s">
        <v>75</v>
      </c>
      <c r="K676" s="96" t="n">
        <v>1994</v>
      </c>
      <c r="L676" s="97" t="s">
        <v>121</v>
      </c>
      <c r="M676" s="97" t="s">
        <v>154</v>
      </c>
      <c r="N676" s="97"/>
      <c r="O676" s="98"/>
      <c r="P676" s="99"/>
      <c r="Q676" s="100" t="n">
        <v>449</v>
      </c>
      <c r="R676" s="100" t="n">
        <v>1080</v>
      </c>
      <c r="S676" s="101" t="n">
        <f aca="false">(R676*2.204622)</f>
        <v>2380.99176</v>
      </c>
      <c r="T676" s="102" t="n">
        <f aca="false">Q676/(R676+0.001)</f>
        <v>0.415740355795967</v>
      </c>
      <c r="U676" s="23" t="s">
        <v>104</v>
      </c>
      <c r="V676" s="83" t="s">
        <v>35</v>
      </c>
      <c r="W676" s="61" t="n">
        <v>1</v>
      </c>
    </row>
    <row r="677" customFormat="false" ht="15" hidden="false" customHeight="true" outlineLevel="0" collapsed="false">
      <c r="H677" s="74" t="s">
        <v>140</v>
      </c>
      <c r="I677" s="95" t="s">
        <v>888</v>
      </c>
      <c r="J677" s="95" t="s">
        <v>30</v>
      </c>
      <c r="K677" s="96" t="n">
        <v>1987</v>
      </c>
      <c r="L677" s="97" t="s">
        <v>121</v>
      </c>
      <c r="M677" s="97" t="s">
        <v>42</v>
      </c>
      <c r="N677" s="97" t="s">
        <v>142</v>
      </c>
      <c r="O677" s="98"/>
      <c r="P677" s="99"/>
      <c r="Q677" s="100" t="n">
        <v>207</v>
      </c>
      <c r="R677" s="100" t="n">
        <v>1340</v>
      </c>
      <c r="S677" s="101" t="n">
        <f aca="false">(R677*2.204622)</f>
        <v>2954.19348</v>
      </c>
      <c r="T677" s="102" t="n">
        <f aca="false">Q677/(R677+0.001)</f>
        <v>0.154477496658585</v>
      </c>
      <c r="U677" s="83"/>
      <c r="V677" s="83"/>
      <c r="W677" s="61" t="n">
        <v>1</v>
      </c>
    </row>
    <row r="678" customFormat="false" ht="15" hidden="false" customHeight="true" outlineLevel="0" collapsed="false">
      <c r="H678" s="74" t="s">
        <v>468</v>
      </c>
      <c r="I678" s="95" t="s">
        <v>889</v>
      </c>
      <c r="J678" s="95" t="s">
        <v>30</v>
      </c>
      <c r="K678" s="96" t="n">
        <v>1998</v>
      </c>
      <c r="L678" s="97" t="s">
        <v>121</v>
      </c>
      <c r="M678" s="97" t="s">
        <v>42</v>
      </c>
      <c r="N678" s="97"/>
      <c r="O678" s="98"/>
      <c r="P678" s="99"/>
      <c r="Q678" s="100" t="n">
        <v>207</v>
      </c>
      <c r="R678" s="100" t="n">
        <v>1340</v>
      </c>
      <c r="S678" s="101" t="n">
        <f aca="false">(R678*2.204622)</f>
        <v>2954.19348</v>
      </c>
      <c r="T678" s="102" t="n">
        <f aca="false">Q678/(R678+0.001)</f>
        <v>0.154477496658585</v>
      </c>
      <c r="U678" s="83"/>
      <c r="V678" s="83"/>
      <c r="W678" s="61" t="n">
        <v>1</v>
      </c>
    </row>
    <row r="679" customFormat="false" ht="15" hidden="true" customHeight="true" outlineLevel="0" collapsed="false">
      <c r="H679" s="74" t="s">
        <v>140</v>
      </c>
      <c r="I679" s="95" t="s">
        <v>890</v>
      </c>
      <c r="J679" s="95" t="s">
        <v>30</v>
      </c>
      <c r="K679" s="96" t="n">
        <v>2007</v>
      </c>
      <c r="L679" s="97" t="s">
        <v>124</v>
      </c>
      <c r="M679" s="97" t="s">
        <v>42</v>
      </c>
      <c r="N679" s="97"/>
      <c r="O679" s="98"/>
      <c r="P679" s="99"/>
      <c r="Q679" s="100"/>
      <c r="R679" s="100"/>
      <c r="S679" s="101" t="n">
        <f aca="false">(R679*2.204622)</f>
        <v>0</v>
      </c>
      <c r="T679" s="102" t="n">
        <f aca="false">Q679/(R679+0.001)</f>
        <v>0</v>
      </c>
      <c r="U679" s="83"/>
      <c r="V679" s="83"/>
      <c r="W679" s="61" t="n">
        <v>1</v>
      </c>
    </row>
    <row r="680" customFormat="false" ht="15" hidden="false" customHeight="true" outlineLevel="0" collapsed="false">
      <c r="H680" s="74" t="s">
        <v>122</v>
      </c>
      <c r="I680" s="95" t="s">
        <v>891</v>
      </c>
      <c r="J680" s="95" t="s">
        <v>30</v>
      </c>
      <c r="K680" s="96" t="n">
        <v>1998</v>
      </c>
      <c r="L680" s="97" t="s">
        <v>121</v>
      </c>
      <c r="M680" s="97" t="s">
        <v>42</v>
      </c>
      <c r="N680" s="97"/>
      <c r="O680" s="98"/>
      <c r="P680" s="99"/>
      <c r="Q680" s="100" t="n">
        <v>207</v>
      </c>
      <c r="R680" s="100" t="n">
        <v>1340</v>
      </c>
      <c r="S680" s="101" t="n">
        <f aca="false">(R680*2.204622)</f>
        <v>2954.19348</v>
      </c>
      <c r="T680" s="102" t="n">
        <f aca="false">Q680/(R680+0.001)</f>
        <v>0.154477496658585</v>
      </c>
      <c r="U680" s="83"/>
      <c r="V680" s="83"/>
      <c r="W680" s="61" t="n">
        <v>1</v>
      </c>
    </row>
    <row r="681" customFormat="false" ht="15" hidden="true" customHeight="true" outlineLevel="0" collapsed="false">
      <c r="H681" s="85" t="s">
        <v>122</v>
      </c>
      <c r="I681" s="86" t="s">
        <v>892</v>
      </c>
      <c r="J681" s="86" t="s">
        <v>30</v>
      </c>
      <c r="K681" s="87" t="n">
        <v>2010</v>
      </c>
      <c r="L681" s="88" t="s">
        <v>124</v>
      </c>
      <c r="M681" s="88" t="s">
        <v>42</v>
      </c>
      <c r="N681" s="88"/>
      <c r="O681" s="89" t="s">
        <v>125</v>
      </c>
      <c r="P681" s="90"/>
      <c r="Q681" s="91" t="n">
        <v>381</v>
      </c>
      <c r="R681" s="91" t="n">
        <v>910</v>
      </c>
      <c r="S681" s="92" t="n">
        <f aca="false">(R681*2.204622)</f>
        <v>2006.20602</v>
      </c>
      <c r="T681" s="93" t="n">
        <f aca="false">Q681/(R681+0.001)</f>
        <v>0.418680858592463</v>
      </c>
      <c r="U681" s="94"/>
      <c r="V681" s="94"/>
      <c r="W681" s="61" t="n">
        <v>1</v>
      </c>
    </row>
    <row r="682" customFormat="false" ht="15" hidden="false" customHeight="true" outlineLevel="0" collapsed="false">
      <c r="H682" s="74" t="s">
        <v>188</v>
      </c>
      <c r="I682" s="95" t="s">
        <v>893</v>
      </c>
      <c r="J682" s="95" t="s">
        <v>83</v>
      </c>
      <c r="K682" s="96" t="n">
        <v>1982</v>
      </c>
      <c r="L682" s="97" t="s">
        <v>121</v>
      </c>
      <c r="M682" s="97" t="s">
        <v>154</v>
      </c>
      <c r="N682" s="97" t="s">
        <v>142</v>
      </c>
      <c r="O682" s="98"/>
      <c r="P682" s="99"/>
      <c r="Q682" s="100" t="n">
        <v>199</v>
      </c>
      <c r="R682" s="100" t="n">
        <v>1290</v>
      </c>
      <c r="S682" s="101" t="n">
        <f aca="false">(R682*2.204622)</f>
        <v>2843.96238</v>
      </c>
      <c r="T682" s="102" t="n">
        <f aca="false">Q682/(R682+0.001)</f>
        <v>0.154263446307406</v>
      </c>
      <c r="U682" s="83"/>
      <c r="V682" s="83" t="s">
        <v>35</v>
      </c>
      <c r="W682" s="61" t="n">
        <v>1</v>
      </c>
    </row>
    <row r="683" customFormat="false" ht="15" hidden="true" customHeight="true" outlineLevel="0" collapsed="false">
      <c r="H683" s="85" t="s">
        <v>140</v>
      </c>
      <c r="I683" s="86" t="s">
        <v>894</v>
      </c>
      <c r="J683" s="86" t="s">
        <v>30</v>
      </c>
      <c r="K683" s="87" t="n">
        <v>2001</v>
      </c>
      <c r="L683" s="88" t="s">
        <v>121</v>
      </c>
      <c r="M683" s="88" t="s">
        <v>154</v>
      </c>
      <c r="N683" s="88" t="s">
        <v>142</v>
      </c>
      <c r="O683" s="89" t="s">
        <v>125</v>
      </c>
      <c r="P683" s="90" t="s">
        <v>125</v>
      </c>
      <c r="Q683" s="105" t="n">
        <v>516</v>
      </c>
      <c r="R683" s="105" t="n">
        <v>1560</v>
      </c>
      <c r="S683" s="92" t="n">
        <f aca="false">(R683*2.204622)</f>
        <v>3439.21032</v>
      </c>
      <c r="T683" s="93" t="n">
        <f aca="false">Q683/(R683+0.001)</f>
        <v>0.330769018737809</v>
      </c>
      <c r="U683" s="94"/>
      <c r="V683" s="94"/>
      <c r="W683" s="61" t="n">
        <v>1</v>
      </c>
    </row>
    <row r="684" customFormat="false" ht="15" hidden="true" customHeight="true" outlineLevel="0" collapsed="false">
      <c r="H684" s="85" t="s">
        <v>556</v>
      </c>
      <c r="I684" s="86" t="s">
        <v>895</v>
      </c>
      <c r="J684" s="86" t="s">
        <v>30</v>
      </c>
      <c r="K684" s="87" t="n">
        <v>1989</v>
      </c>
      <c r="L684" s="88" t="s">
        <v>124</v>
      </c>
      <c r="M684" s="88" t="s">
        <v>85</v>
      </c>
      <c r="N684" s="88"/>
      <c r="O684" s="89" t="s">
        <v>125</v>
      </c>
      <c r="P684" s="90" t="s">
        <v>125</v>
      </c>
      <c r="Q684" s="91" t="n">
        <v>304</v>
      </c>
      <c r="R684" s="91" t="n">
        <v>1500</v>
      </c>
      <c r="S684" s="92" t="n">
        <f aca="false">(R684*2.204622)</f>
        <v>3306.933</v>
      </c>
      <c r="T684" s="93" t="n">
        <f aca="false">Q684/(R684+0.001)</f>
        <v>0.202666531555646</v>
      </c>
      <c r="U684" s="94"/>
      <c r="V684" s="94"/>
      <c r="W684" s="61" t="n">
        <v>1</v>
      </c>
    </row>
    <row r="685" customFormat="false" ht="15" hidden="true" customHeight="true" outlineLevel="0" collapsed="false">
      <c r="H685" s="74" t="s">
        <v>140</v>
      </c>
      <c r="I685" s="95" t="s">
        <v>896</v>
      </c>
      <c r="J685" s="95" t="s">
        <v>30</v>
      </c>
      <c r="K685" s="96" t="n">
        <v>2007</v>
      </c>
      <c r="L685" s="97" t="s">
        <v>124</v>
      </c>
      <c r="M685" s="97"/>
      <c r="N685" s="97"/>
      <c r="O685" s="98"/>
      <c r="P685" s="99"/>
      <c r="Q685" s="100"/>
      <c r="R685" s="100"/>
      <c r="S685" s="101" t="n">
        <f aca="false">(R685*2.204622)</f>
        <v>0</v>
      </c>
      <c r="T685" s="102" t="n">
        <f aca="false">Q685/(R685+0.001)</f>
        <v>0</v>
      </c>
      <c r="U685" s="83"/>
      <c r="V685" s="83"/>
      <c r="W685" s="61" t="n">
        <v>1</v>
      </c>
    </row>
    <row r="686" customFormat="false" ht="15" hidden="true" customHeight="true" outlineLevel="0" collapsed="false">
      <c r="H686" s="74" t="s">
        <v>220</v>
      </c>
      <c r="I686" s="95" t="s">
        <v>897</v>
      </c>
      <c r="J686" s="95" t="s">
        <v>59</v>
      </c>
      <c r="K686" s="96" t="n">
        <v>1998</v>
      </c>
      <c r="L686" s="97" t="s">
        <v>121</v>
      </c>
      <c r="M686" s="97" t="s">
        <v>154</v>
      </c>
      <c r="N686" s="97" t="s">
        <v>142</v>
      </c>
      <c r="O686" s="98"/>
      <c r="P686" s="99"/>
      <c r="Q686" s="100" t="n">
        <v>300</v>
      </c>
      <c r="R686" s="100" t="n">
        <v>1230</v>
      </c>
      <c r="S686" s="101" t="n">
        <f aca="false">(R686*2.204622)</f>
        <v>2711.68506</v>
      </c>
      <c r="T686" s="102" t="n">
        <f aca="false">Q686/(R686+0.001)</f>
        <v>0.243902240729886</v>
      </c>
      <c r="U686" s="83" t="s">
        <v>131</v>
      </c>
      <c r="V686" s="83"/>
      <c r="W686" s="61" t="n">
        <v>1</v>
      </c>
    </row>
    <row r="687" customFormat="false" ht="15" hidden="true" customHeight="true" outlineLevel="0" collapsed="false">
      <c r="H687" s="74" t="s">
        <v>211</v>
      </c>
      <c r="I687" s="95" t="s">
        <v>898</v>
      </c>
      <c r="J687" s="95" t="s">
        <v>30</v>
      </c>
      <c r="K687" s="96" t="n">
        <v>2000</v>
      </c>
      <c r="L687" s="97" t="s">
        <v>121</v>
      </c>
      <c r="M687" s="97" t="s">
        <v>85</v>
      </c>
      <c r="N687" s="97"/>
      <c r="O687" s="98"/>
      <c r="P687" s="99"/>
      <c r="Q687" s="100" t="n">
        <v>481</v>
      </c>
      <c r="R687" s="100" t="n">
        <v>1150</v>
      </c>
      <c r="S687" s="101" t="n">
        <f aca="false">(R687*2.204622)</f>
        <v>2535.3153</v>
      </c>
      <c r="T687" s="102" t="n">
        <f aca="false">Q687/(R687+0.001)</f>
        <v>0.41826050586043</v>
      </c>
      <c r="U687" s="83"/>
      <c r="V687" s="83"/>
      <c r="W687" s="61" t="n">
        <v>1</v>
      </c>
    </row>
    <row r="688" customFormat="false" ht="15" hidden="true" customHeight="true" outlineLevel="0" collapsed="false">
      <c r="H688" s="74" t="s">
        <v>140</v>
      </c>
      <c r="I688" s="95" t="s">
        <v>899</v>
      </c>
      <c r="J688" s="95" t="s">
        <v>30</v>
      </c>
      <c r="K688" s="96" t="n">
        <v>1985</v>
      </c>
      <c r="L688" s="97" t="s">
        <v>121</v>
      </c>
      <c r="M688" s="97" t="s">
        <v>42</v>
      </c>
      <c r="N688" s="97"/>
      <c r="O688" s="98"/>
      <c r="P688" s="99"/>
      <c r="Q688" s="100" t="n">
        <v>236</v>
      </c>
      <c r="R688" s="100" t="n">
        <v>970</v>
      </c>
      <c r="S688" s="101" t="n">
        <f aca="false">(R688*2.204622)</f>
        <v>2138.48334</v>
      </c>
      <c r="T688" s="102" t="n">
        <f aca="false">Q688/(R688+0.001)</f>
        <v>0.243298718248744</v>
      </c>
      <c r="U688" s="83" t="s">
        <v>131</v>
      </c>
      <c r="V688" s="83"/>
      <c r="W688" s="61" t="n">
        <v>1</v>
      </c>
    </row>
    <row r="689" customFormat="false" ht="15" hidden="true" customHeight="true" outlineLevel="0" collapsed="false">
      <c r="H689" s="74" t="s">
        <v>140</v>
      </c>
      <c r="I689" s="95" t="s">
        <v>900</v>
      </c>
      <c r="J689" s="95" t="s">
        <v>30</v>
      </c>
      <c r="K689" s="96" t="n">
        <v>2009</v>
      </c>
      <c r="L689" s="97" t="s">
        <v>124</v>
      </c>
      <c r="M689" s="97"/>
      <c r="N689" s="97"/>
      <c r="O689" s="98"/>
      <c r="P689" s="99"/>
      <c r="Q689" s="100"/>
      <c r="R689" s="100"/>
      <c r="S689" s="101" t="n">
        <f aca="false">(R689*2.204622)</f>
        <v>0</v>
      </c>
      <c r="T689" s="102" t="n">
        <f aca="false">Q689/(R689+0.001)</f>
        <v>0</v>
      </c>
      <c r="U689" s="83"/>
      <c r="V689" s="83"/>
      <c r="W689" s="61" t="n">
        <v>1</v>
      </c>
    </row>
    <row r="690" customFormat="false" ht="15" hidden="true" customHeight="true" outlineLevel="0" collapsed="false">
      <c r="H690" s="74" t="s">
        <v>140</v>
      </c>
      <c r="I690" s="95" t="s">
        <v>901</v>
      </c>
      <c r="J690" s="95" t="s">
        <v>30</v>
      </c>
      <c r="K690" s="96" t="n">
        <v>1983</v>
      </c>
      <c r="L690" s="97" t="s">
        <v>121</v>
      </c>
      <c r="M690" s="97" t="s">
        <v>42</v>
      </c>
      <c r="N690" s="97"/>
      <c r="O690" s="98"/>
      <c r="P690" s="99"/>
      <c r="Q690" s="100" t="n">
        <v>236</v>
      </c>
      <c r="R690" s="100" t="n">
        <v>970</v>
      </c>
      <c r="S690" s="101" t="n">
        <f aca="false">(R690*2.204622)</f>
        <v>2138.48334</v>
      </c>
      <c r="T690" s="102" t="n">
        <f aca="false">Q690/(R690+0.001)</f>
        <v>0.243298718248744</v>
      </c>
      <c r="U690" s="83"/>
      <c r="V690" s="83"/>
      <c r="W690" s="61" t="n">
        <v>1</v>
      </c>
    </row>
    <row r="691" customFormat="false" ht="15" hidden="true" customHeight="true" outlineLevel="0" collapsed="false">
      <c r="H691" s="74" t="s">
        <v>211</v>
      </c>
      <c r="I691" s="95" t="s">
        <v>902</v>
      </c>
      <c r="J691" s="95" t="s">
        <v>30</v>
      </c>
      <c r="K691" s="96" t="n">
        <v>2000</v>
      </c>
      <c r="L691" s="97" t="s">
        <v>121</v>
      </c>
      <c r="M691" s="97" t="s">
        <v>85</v>
      </c>
      <c r="N691" s="97"/>
      <c r="O691" s="98"/>
      <c r="P691" s="99"/>
      <c r="Q691" s="100" t="n">
        <v>481</v>
      </c>
      <c r="R691" s="100" t="n">
        <v>1150</v>
      </c>
      <c r="S691" s="101" t="n">
        <f aca="false">(R691*2.204622)</f>
        <v>2535.3153</v>
      </c>
      <c r="T691" s="102" t="n">
        <f aca="false">Q691/(R691+0.001)</f>
        <v>0.41826050586043</v>
      </c>
      <c r="U691" s="83"/>
      <c r="V691" s="83"/>
      <c r="W691" s="61" t="n">
        <v>1</v>
      </c>
    </row>
    <row r="692" customFormat="false" ht="15" hidden="true" customHeight="true" outlineLevel="0" collapsed="false">
      <c r="H692" s="74" t="s">
        <v>140</v>
      </c>
      <c r="I692" s="95" t="s">
        <v>903</v>
      </c>
      <c r="J692" s="95" t="s">
        <v>30</v>
      </c>
      <c r="K692" s="96" t="n">
        <v>2003</v>
      </c>
      <c r="L692" s="97" t="s">
        <v>121</v>
      </c>
      <c r="M692" s="97"/>
      <c r="N692" s="97"/>
      <c r="O692" s="98"/>
      <c r="P692" s="99"/>
      <c r="Q692" s="100" t="n">
        <v>89</v>
      </c>
      <c r="R692" s="100" t="n">
        <v>910</v>
      </c>
      <c r="S692" s="101" t="n">
        <f aca="false">(R692*2.204622)</f>
        <v>2006.20602</v>
      </c>
      <c r="T692" s="102" t="n">
        <f aca="false">Q692/(R692+0.001)</f>
        <v>0.0978020903273733</v>
      </c>
      <c r="U692" s="83"/>
      <c r="V692" s="83"/>
      <c r="W692" s="61" t="n">
        <v>1</v>
      </c>
    </row>
    <row r="693" customFormat="false" ht="15" hidden="true" customHeight="true" outlineLevel="0" collapsed="false">
      <c r="H693" s="74" t="s">
        <v>140</v>
      </c>
      <c r="I693" s="95" t="s">
        <v>904</v>
      </c>
      <c r="J693" s="95" t="s">
        <v>30</v>
      </c>
      <c r="K693" s="96" t="n">
        <v>2007</v>
      </c>
      <c r="L693" s="97" t="s">
        <v>124</v>
      </c>
      <c r="M693" s="97" t="s">
        <v>19</v>
      </c>
      <c r="N693" s="97"/>
      <c r="O693" s="98"/>
      <c r="P693" s="99"/>
      <c r="Q693" s="100"/>
      <c r="R693" s="100"/>
      <c r="S693" s="101" t="n">
        <f aca="false">(R693*2.204622)</f>
        <v>0</v>
      </c>
      <c r="T693" s="102" t="n">
        <f aca="false">Q693/(R693+0.001)</f>
        <v>0</v>
      </c>
      <c r="U693" s="83"/>
      <c r="V693" s="83"/>
      <c r="W693" s="61" t="n">
        <v>1</v>
      </c>
    </row>
    <row r="694" customFormat="false" ht="15" hidden="true" customHeight="true" outlineLevel="0" collapsed="false">
      <c r="H694" s="74" t="s">
        <v>140</v>
      </c>
      <c r="I694" s="95" t="s">
        <v>905</v>
      </c>
      <c r="J694" s="95" t="s">
        <v>30</v>
      </c>
      <c r="K694" s="96" t="n">
        <v>1999</v>
      </c>
      <c r="L694" s="97" t="s">
        <v>121</v>
      </c>
      <c r="M694" s="97" t="s">
        <v>19</v>
      </c>
      <c r="N694" s="97"/>
      <c r="O694" s="98"/>
      <c r="P694" s="99"/>
      <c r="Q694" s="100" t="n">
        <v>77</v>
      </c>
      <c r="R694" s="100" t="n">
        <v>830.06</v>
      </c>
      <c r="S694" s="101" t="n">
        <f aca="false">(R694*2.204622)</f>
        <v>1829.96853732</v>
      </c>
      <c r="T694" s="102" t="n">
        <f aca="false">Q694/(R694+0.001)</f>
        <v>0.0927642667225662</v>
      </c>
      <c r="U694" s="83"/>
      <c r="V694" s="83"/>
      <c r="W694" s="61" t="n">
        <v>1</v>
      </c>
    </row>
    <row r="695" customFormat="false" ht="15" hidden="true" customHeight="true" outlineLevel="0" collapsed="false">
      <c r="H695" s="74" t="s">
        <v>140</v>
      </c>
      <c r="I695" s="95" t="s">
        <v>906</v>
      </c>
      <c r="J695" s="95" t="s">
        <v>30</v>
      </c>
      <c r="K695" s="96" t="n">
        <v>2003</v>
      </c>
      <c r="L695" s="97" t="s">
        <v>121</v>
      </c>
      <c r="M695" s="97" t="s">
        <v>19</v>
      </c>
      <c r="N695" s="97"/>
      <c r="O695" s="98"/>
      <c r="P695" s="99"/>
      <c r="Q695" s="100" t="n">
        <v>89</v>
      </c>
      <c r="R695" s="100" t="n">
        <v>910</v>
      </c>
      <c r="S695" s="101" t="n">
        <f aca="false">(R695*2.204622)</f>
        <v>2006.20602</v>
      </c>
      <c r="T695" s="102" t="n">
        <f aca="false">Q695/(R695+0.001)</f>
        <v>0.0978020903273733</v>
      </c>
      <c r="U695" s="83"/>
      <c r="V695" s="83"/>
      <c r="W695" s="61" t="n">
        <v>1</v>
      </c>
    </row>
    <row r="696" customFormat="false" ht="15" hidden="false" customHeight="true" outlineLevel="0" collapsed="false">
      <c r="H696" s="74" t="s">
        <v>152</v>
      </c>
      <c r="I696" s="95" t="s">
        <v>907</v>
      </c>
      <c r="J696" s="95" t="s">
        <v>30</v>
      </c>
      <c r="K696" s="96" t="n">
        <v>1997</v>
      </c>
      <c r="L696" s="97" t="s">
        <v>121</v>
      </c>
      <c r="M696" s="97" t="s">
        <v>19</v>
      </c>
      <c r="N696" s="97"/>
      <c r="O696" s="98"/>
      <c r="P696" s="99"/>
      <c r="Q696" s="100" t="n">
        <v>177</v>
      </c>
      <c r="R696" s="100" t="n">
        <v>1150</v>
      </c>
      <c r="S696" s="101" t="n">
        <f aca="false">(R696*2.204622)</f>
        <v>2535.3153</v>
      </c>
      <c r="T696" s="102" t="n">
        <f aca="false">Q696/(R696+0.001)</f>
        <v>0.153912909640948</v>
      </c>
      <c r="U696" s="83"/>
      <c r="V696" s="83"/>
      <c r="W696" s="61" t="n">
        <v>1</v>
      </c>
    </row>
    <row r="697" customFormat="false" ht="15" hidden="true" customHeight="true" outlineLevel="0" collapsed="false">
      <c r="H697" s="74" t="s">
        <v>140</v>
      </c>
      <c r="I697" s="95" t="s">
        <v>908</v>
      </c>
      <c r="J697" s="95" t="s">
        <v>30</v>
      </c>
      <c r="K697" s="96" t="n">
        <v>2008</v>
      </c>
      <c r="L697" s="97" t="s">
        <v>124</v>
      </c>
      <c r="M697" s="97" t="s">
        <v>42</v>
      </c>
      <c r="N697" s="97"/>
      <c r="O697" s="98"/>
      <c r="P697" s="99"/>
      <c r="Q697" s="100"/>
      <c r="R697" s="100"/>
      <c r="S697" s="101" t="n">
        <f aca="false">(R697*2.204622)</f>
        <v>0</v>
      </c>
      <c r="T697" s="102" t="n">
        <f aca="false">Q697/(R697+0.001)</f>
        <v>0</v>
      </c>
      <c r="U697" s="23" t="s">
        <v>105</v>
      </c>
      <c r="V697" s="23"/>
      <c r="W697" s="61" t="n">
        <v>1</v>
      </c>
    </row>
    <row r="698" customFormat="false" ht="15" hidden="true" customHeight="true" outlineLevel="0" collapsed="false">
      <c r="H698" s="74" t="s">
        <v>211</v>
      </c>
      <c r="I698" s="95" t="s">
        <v>909</v>
      </c>
      <c r="J698" s="95" t="s">
        <v>30</v>
      </c>
      <c r="K698" s="96" t="n">
        <v>2003</v>
      </c>
      <c r="L698" s="97" t="s">
        <v>121</v>
      </c>
      <c r="M698" s="97" t="s">
        <v>85</v>
      </c>
      <c r="N698" s="97"/>
      <c r="O698" s="98"/>
      <c r="P698" s="99"/>
      <c r="Q698" s="100" t="n">
        <v>486</v>
      </c>
      <c r="R698" s="100" t="n">
        <v>1170</v>
      </c>
      <c r="S698" s="101" t="n">
        <f aca="false">(R698*2.204622)</f>
        <v>2579.40774</v>
      </c>
      <c r="T698" s="102" t="n">
        <f aca="false">Q698/(R698+0.001)</f>
        <v>0.415384260355333</v>
      </c>
      <c r="U698" s="83"/>
      <c r="V698" s="83"/>
      <c r="W698" s="61" t="n">
        <v>1</v>
      </c>
    </row>
    <row r="699" customFormat="false" ht="15" hidden="true" customHeight="true" outlineLevel="0" collapsed="false">
      <c r="H699" s="85" t="s">
        <v>126</v>
      </c>
      <c r="I699" s="86" t="s">
        <v>910</v>
      </c>
      <c r="J699" s="86" t="s">
        <v>59</v>
      </c>
      <c r="K699" s="87" t="n">
        <v>1969</v>
      </c>
      <c r="L699" s="88" t="s">
        <v>124</v>
      </c>
      <c r="M699" s="88" t="s">
        <v>42</v>
      </c>
      <c r="N699" s="88"/>
      <c r="O699" s="89" t="s">
        <v>125</v>
      </c>
      <c r="P699" s="90"/>
      <c r="Q699" s="91" t="n">
        <v>538</v>
      </c>
      <c r="R699" s="91" t="n">
        <v>1085</v>
      </c>
      <c r="S699" s="92" t="n">
        <f aca="false">(R699*2.204622)</f>
        <v>2392.01487</v>
      </c>
      <c r="T699" s="93" t="n">
        <f aca="false">Q699/(R699+0.001)</f>
        <v>0.495852077555689</v>
      </c>
      <c r="U699" s="94"/>
      <c r="V699" s="94"/>
      <c r="W699" s="61" t="n">
        <v>1</v>
      </c>
    </row>
    <row r="700" customFormat="false" ht="15" hidden="true" customHeight="true" outlineLevel="0" collapsed="false">
      <c r="H700" s="74" t="s">
        <v>140</v>
      </c>
      <c r="I700" s="95" t="s">
        <v>911</v>
      </c>
      <c r="J700" s="95" t="s">
        <v>30</v>
      </c>
      <c r="K700" s="96" t="n">
        <v>1989</v>
      </c>
      <c r="L700" s="97" t="s">
        <v>121</v>
      </c>
      <c r="M700" s="97" t="s">
        <v>19</v>
      </c>
      <c r="N700" s="97"/>
      <c r="O700" s="98"/>
      <c r="P700" s="99"/>
      <c r="Q700" s="100" t="n">
        <v>51</v>
      </c>
      <c r="R700" s="100" t="n">
        <v>730</v>
      </c>
      <c r="S700" s="101" t="n">
        <f aca="false">(R700*2.204622)</f>
        <v>1609.37406</v>
      </c>
      <c r="T700" s="102" t="n">
        <f aca="false">Q700/(R700+0.001)</f>
        <v>0.0698629179960028</v>
      </c>
      <c r="U700" s="83"/>
      <c r="V700" s="83"/>
      <c r="W700" s="61" t="n">
        <v>1</v>
      </c>
    </row>
    <row r="701" customFormat="false" ht="15" hidden="true" customHeight="true" outlineLevel="0" collapsed="false">
      <c r="H701" s="74" t="s">
        <v>146</v>
      </c>
      <c r="I701" s="95" t="s">
        <v>912</v>
      </c>
      <c r="J701" s="95" t="s">
        <v>55</v>
      </c>
      <c r="K701" s="96" t="n">
        <v>1993</v>
      </c>
      <c r="L701" s="97" t="s">
        <v>121</v>
      </c>
      <c r="M701" s="97" t="s">
        <v>154</v>
      </c>
      <c r="N701" s="97"/>
      <c r="O701" s="98"/>
      <c r="P701" s="99"/>
      <c r="Q701" s="100" t="n">
        <v>414</v>
      </c>
      <c r="R701" s="100" t="n">
        <v>1010</v>
      </c>
      <c r="S701" s="101" t="n">
        <f aca="false">(R701*2.204622)</f>
        <v>2226.66822</v>
      </c>
      <c r="T701" s="102" t="n">
        <f aca="false">Q701/(R701+0.001)</f>
        <v>0.409900584256847</v>
      </c>
      <c r="U701" s="23" t="s">
        <v>104</v>
      </c>
      <c r="V701" s="83" t="s">
        <v>35</v>
      </c>
      <c r="W701" s="61" t="n">
        <v>1</v>
      </c>
    </row>
    <row r="702" customFormat="false" ht="15" hidden="true" customHeight="true" outlineLevel="0" collapsed="false">
      <c r="H702" s="74" t="s">
        <v>177</v>
      </c>
      <c r="I702" s="95" t="s">
        <v>913</v>
      </c>
      <c r="J702" s="95" t="s">
        <v>55</v>
      </c>
      <c r="K702" s="96" t="n">
        <v>2000</v>
      </c>
      <c r="L702" s="97" t="s">
        <v>121</v>
      </c>
      <c r="M702" s="97" t="s">
        <v>85</v>
      </c>
      <c r="N702" s="97"/>
      <c r="O702" s="98"/>
      <c r="P702" s="99"/>
      <c r="Q702" s="100" t="n">
        <v>542</v>
      </c>
      <c r="R702" s="100" t="n">
        <v>1350</v>
      </c>
      <c r="S702" s="101" t="n">
        <f aca="false">(R702*2.204622)</f>
        <v>2976.2397</v>
      </c>
      <c r="T702" s="102" t="n">
        <f aca="false">Q702/(R702+0.001)</f>
        <v>0.401481184088012</v>
      </c>
      <c r="U702" s="83"/>
      <c r="V702" s="83" t="s">
        <v>35</v>
      </c>
      <c r="W702" s="61" t="n">
        <v>1</v>
      </c>
    </row>
    <row r="703" customFormat="false" ht="15" hidden="true" customHeight="true" outlineLevel="0" collapsed="false">
      <c r="H703" s="74" t="s">
        <v>140</v>
      </c>
      <c r="I703" s="95" t="s">
        <v>914</v>
      </c>
      <c r="J703" s="95" t="s">
        <v>30</v>
      </c>
      <c r="K703" s="96" t="n">
        <v>1990</v>
      </c>
      <c r="L703" s="97" t="s">
        <v>121</v>
      </c>
      <c r="M703" s="97" t="s">
        <v>19</v>
      </c>
      <c r="N703" s="97"/>
      <c r="O703" s="98"/>
      <c r="P703" s="99"/>
      <c r="Q703" s="100" t="n">
        <v>147</v>
      </c>
      <c r="R703" s="100" t="n">
        <v>1210</v>
      </c>
      <c r="S703" s="101" t="n">
        <f aca="false">(R703*2.204622)</f>
        <v>2667.59262</v>
      </c>
      <c r="T703" s="102" t="n">
        <f aca="false">Q703/(R703+0.001)</f>
        <v>0.12148750290289</v>
      </c>
      <c r="U703" s="83"/>
      <c r="V703" s="83"/>
      <c r="W703" s="61" t="n">
        <v>1</v>
      </c>
    </row>
    <row r="704" customFormat="false" ht="15" hidden="false" customHeight="true" outlineLevel="0" collapsed="false">
      <c r="H704" s="74" t="s">
        <v>410</v>
      </c>
      <c r="I704" s="95" t="s">
        <v>915</v>
      </c>
      <c r="J704" s="95" t="s">
        <v>83</v>
      </c>
      <c r="K704" s="96" t="n">
        <v>2001</v>
      </c>
      <c r="L704" s="97" t="s">
        <v>254</v>
      </c>
      <c r="M704" s="97" t="s">
        <v>19</v>
      </c>
      <c r="N704" s="97" t="s">
        <v>142</v>
      </c>
      <c r="O704" s="98"/>
      <c r="P704" s="99"/>
      <c r="Q704" s="100" t="n">
        <v>197</v>
      </c>
      <c r="R704" s="100" t="n">
        <v>1280</v>
      </c>
      <c r="S704" s="101" t="n">
        <f aca="false">(R704*2.204622)</f>
        <v>2821.91616</v>
      </c>
      <c r="T704" s="102" t="n">
        <f aca="false">Q704/(R704+0.001)</f>
        <v>0.153906129760836</v>
      </c>
      <c r="U704" s="83"/>
      <c r="V704" s="83" t="s">
        <v>35</v>
      </c>
      <c r="W704" s="61" t="n">
        <v>1</v>
      </c>
    </row>
    <row r="705" customFormat="false" ht="15" hidden="false" customHeight="true" outlineLevel="0" collapsed="false">
      <c r="H705" s="74" t="s">
        <v>211</v>
      </c>
      <c r="I705" s="95" t="s">
        <v>916</v>
      </c>
      <c r="J705" s="95" t="s">
        <v>30</v>
      </c>
      <c r="K705" s="96" t="n">
        <v>1991</v>
      </c>
      <c r="L705" s="97" t="s">
        <v>121</v>
      </c>
      <c r="M705" s="97" t="s">
        <v>19</v>
      </c>
      <c r="N705" s="97"/>
      <c r="O705" s="98"/>
      <c r="P705" s="99"/>
      <c r="Q705" s="100" t="n">
        <v>197</v>
      </c>
      <c r="R705" s="100" t="n">
        <v>1280</v>
      </c>
      <c r="S705" s="101" t="n">
        <f aca="false">(R705*2.204622)</f>
        <v>2821.91616</v>
      </c>
      <c r="T705" s="102" t="n">
        <f aca="false">Q705/(R705+0.001)</f>
        <v>0.153906129760836</v>
      </c>
      <c r="U705" s="83"/>
      <c r="V705" s="83"/>
      <c r="W705" s="61" t="n">
        <v>1</v>
      </c>
    </row>
    <row r="706" customFormat="false" ht="15" hidden="true" customHeight="true" outlineLevel="0" collapsed="false">
      <c r="H706" s="74" t="s">
        <v>140</v>
      </c>
      <c r="I706" s="95" t="s">
        <v>917</v>
      </c>
      <c r="J706" s="95" t="s">
        <v>30</v>
      </c>
      <c r="K706" s="96" t="n">
        <v>1998</v>
      </c>
      <c r="L706" s="97" t="s">
        <v>121</v>
      </c>
      <c r="M706" s="97" t="s">
        <v>85</v>
      </c>
      <c r="N706" s="97" t="s">
        <v>142</v>
      </c>
      <c r="O706" s="98"/>
      <c r="P706" s="99"/>
      <c r="Q706" s="100" t="n">
        <v>791</v>
      </c>
      <c r="R706" s="100" t="n">
        <v>1000</v>
      </c>
      <c r="S706" s="101" t="n">
        <f aca="false">(R706*2.204622)</f>
        <v>2204.622</v>
      </c>
      <c r="T706" s="102" t="n">
        <f aca="false">Q706/(R706+0.001)</f>
        <v>0.790999209000791</v>
      </c>
      <c r="U706" s="83"/>
      <c r="V706" s="83"/>
      <c r="W706" s="61" t="n">
        <v>1</v>
      </c>
    </row>
    <row r="707" customFormat="false" ht="15" hidden="true" customHeight="true" outlineLevel="0" collapsed="false">
      <c r="H707" s="74" t="s">
        <v>213</v>
      </c>
      <c r="I707" s="95" t="s">
        <v>918</v>
      </c>
      <c r="J707" s="95" t="s">
        <v>30</v>
      </c>
      <c r="K707" s="96" t="n">
        <v>2003</v>
      </c>
      <c r="L707" s="97" t="s">
        <v>121</v>
      </c>
      <c r="M707" s="97" t="s">
        <v>154</v>
      </c>
      <c r="N707" s="97" t="s">
        <v>142</v>
      </c>
      <c r="O707" s="98"/>
      <c r="P707" s="99"/>
      <c r="Q707" s="100" t="n">
        <v>299</v>
      </c>
      <c r="R707" s="100" t="n">
        <v>1230</v>
      </c>
      <c r="S707" s="101" t="n">
        <f aca="false">(R707*2.204622)</f>
        <v>2711.68506</v>
      </c>
      <c r="T707" s="102" t="n">
        <f aca="false">Q707/(R707+0.001)</f>
        <v>0.243089233260786</v>
      </c>
      <c r="U707" s="83" t="s">
        <v>131</v>
      </c>
      <c r="V707" s="83"/>
      <c r="W707" s="61" t="n">
        <v>1</v>
      </c>
    </row>
    <row r="708" customFormat="false" ht="15" hidden="true" customHeight="true" outlineLevel="0" collapsed="false">
      <c r="H708" s="74" t="s">
        <v>207</v>
      </c>
      <c r="I708" s="95" t="s">
        <v>919</v>
      </c>
      <c r="J708" s="95" t="s">
        <v>75</v>
      </c>
      <c r="K708" s="96" t="n">
        <v>1988</v>
      </c>
      <c r="L708" s="97" t="s">
        <v>121</v>
      </c>
      <c r="M708" s="97" t="s">
        <v>85</v>
      </c>
      <c r="N708" s="97"/>
      <c r="O708" s="98"/>
      <c r="P708" s="99"/>
      <c r="Q708" s="100" t="n">
        <v>914</v>
      </c>
      <c r="R708" s="100" t="n">
        <v>894</v>
      </c>
      <c r="S708" s="101" t="n">
        <f aca="false">(R708*2.204622)</f>
        <v>1970.932068</v>
      </c>
      <c r="T708" s="102" t="n">
        <f aca="false">Q708/(R708+0.001)</f>
        <v>1.02237022106239</v>
      </c>
      <c r="U708" s="83"/>
      <c r="V708" s="83" t="s">
        <v>35</v>
      </c>
      <c r="W708" s="61" t="n">
        <v>1</v>
      </c>
    </row>
    <row r="709" customFormat="false" ht="15" hidden="true" customHeight="true" outlineLevel="0" collapsed="false">
      <c r="H709" s="74" t="s">
        <v>140</v>
      </c>
      <c r="I709" s="95" t="s">
        <v>920</v>
      </c>
      <c r="J709" s="95" t="s">
        <v>30</v>
      </c>
      <c r="K709" s="96" t="n">
        <v>1989</v>
      </c>
      <c r="L709" s="97" t="s">
        <v>121</v>
      </c>
      <c r="M709" s="97" t="s">
        <v>85</v>
      </c>
      <c r="N709" s="97" t="s">
        <v>142</v>
      </c>
      <c r="O709" s="98"/>
      <c r="P709" s="99"/>
      <c r="Q709" s="100" t="n">
        <v>908</v>
      </c>
      <c r="R709" s="100" t="n">
        <v>900</v>
      </c>
      <c r="S709" s="101" t="n">
        <f aca="false">(R709*2.204622)</f>
        <v>1984.1598</v>
      </c>
      <c r="T709" s="102" t="n">
        <f aca="false">Q709/(R709+0.001)</f>
        <v>1.00888776790248</v>
      </c>
      <c r="U709" s="83"/>
      <c r="V709" s="83"/>
      <c r="W709" s="61" t="n">
        <v>1</v>
      </c>
    </row>
    <row r="710" customFormat="false" ht="15" hidden="false" customHeight="true" outlineLevel="0" collapsed="false">
      <c r="H710" s="85" t="s">
        <v>163</v>
      </c>
      <c r="I710" s="86" t="s">
        <v>921</v>
      </c>
      <c r="J710" s="86" t="s">
        <v>75</v>
      </c>
      <c r="K710" s="87" t="n">
        <v>2001</v>
      </c>
      <c r="L710" s="88" t="s">
        <v>121</v>
      </c>
      <c r="M710" s="88" t="s">
        <v>85</v>
      </c>
      <c r="N710" s="88"/>
      <c r="O710" s="89" t="s">
        <v>125</v>
      </c>
      <c r="P710" s="90" t="s">
        <v>125</v>
      </c>
      <c r="Q710" s="91" t="n">
        <v>116</v>
      </c>
      <c r="R710" s="91" t="n">
        <v>756</v>
      </c>
      <c r="S710" s="92" t="n">
        <f aca="false">(R710*2.204622)</f>
        <v>1666.694232</v>
      </c>
      <c r="T710" s="93" t="n">
        <f aca="false">Q710/(R710+0.001)</f>
        <v>0.153438950477579</v>
      </c>
      <c r="U710" s="94"/>
      <c r="V710" s="94" t="s">
        <v>35</v>
      </c>
      <c r="W710" s="61" t="n">
        <v>1</v>
      </c>
    </row>
    <row r="711" customFormat="false" ht="15" hidden="true" customHeight="true" outlineLevel="0" collapsed="false">
      <c r="H711" s="74" t="s">
        <v>140</v>
      </c>
      <c r="I711" s="95" t="s">
        <v>922</v>
      </c>
      <c r="J711" s="95" t="s">
        <v>30</v>
      </c>
      <c r="K711" s="96" t="n">
        <v>1965</v>
      </c>
      <c r="L711" s="97" t="s">
        <v>121</v>
      </c>
      <c r="M711" s="97" t="s">
        <v>42</v>
      </c>
      <c r="N711" s="97"/>
      <c r="O711" s="98"/>
      <c r="P711" s="99"/>
      <c r="Q711" s="100" t="n">
        <v>88</v>
      </c>
      <c r="R711" s="100" t="n">
        <v>980</v>
      </c>
      <c r="S711" s="101" t="n">
        <f aca="false">(R711*2.204622)</f>
        <v>2160.52956</v>
      </c>
      <c r="T711" s="102" t="n">
        <f aca="false">Q711/(R711+0.001)</f>
        <v>0.0897958267389523</v>
      </c>
      <c r="U711" s="83"/>
      <c r="V711" s="83"/>
      <c r="W711" s="61" t="n">
        <v>1</v>
      </c>
    </row>
    <row r="712" customFormat="false" ht="15" hidden="true" customHeight="true" outlineLevel="0" collapsed="false">
      <c r="H712" s="74" t="s">
        <v>258</v>
      </c>
      <c r="I712" s="95" t="s">
        <v>923</v>
      </c>
      <c r="J712" s="95" t="s">
        <v>30</v>
      </c>
      <c r="K712" s="96" t="n">
        <v>1993</v>
      </c>
      <c r="L712" s="97" t="s">
        <v>121</v>
      </c>
      <c r="M712" s="97" t="s">
        <v>42</v>
      </c>
      <c r="N712" s="97" t="s">
        <v>142</v>
      </c>
      <c r="O712" s="98"/>
      <c r="P712" s="99"/>
      <c r="Q712" s="100" t="n">
        <v>251</v>
      </c>
      <c r="R712" s="100" t="n">
        <v>1240</v>
      </c>
      <c r="S712" s="101" t="n">
        <f aca="false">(R712*2.204622)</f>
        <v>2733.73128</v>
      </c>
      <c r="T712" s="102" t="n">
        <f aca="false">Q712/(R712+0.001)</f>
        <v>0.202419191597426</v>
      </c>
      <c r="U712" s="83"/>
      <c r="V712" s="83"/>
      <c r="W712" s="61" t="n">
        <v>1</v>
      </c>
    </row>
    <row r="713" customFormat="false" ht="15" hidden="false" customHeight="true" outlineLevel="0" collapsed="false">
      <c r="H713" s="74" t="s">
        <v>924</v>
      </c>
      <c r="I713" s="95" t="s">
        <v>925</v>
      </c>
      <c r="J713" s="95" t="s">
        <v>926</v>
      </c>
      <c r="K713" s="96" t="n">
        <v>2004</v>
      </c>
      <c r="L713" s="97" t="s">
        <v>121</v>
      </c>
      <c r="M713" s="97" t="s">
        <v>19</v>
      </c>
      <c r="N713" s="97" t="s">
        <v>142</v>
      </c>
      <c r="O713" s="98"/>
      <c r="P713" s="99"/>
      <c r="Q713" s="100" t="n">
        <v>180</v>
      </c>
      <c r="R713" s="100" t="n">
        <v>1177</v>
      </c>
      <c r="S713" s="101" t="n">
        <f aca="false">(R713*2.204622)</f>
        <v>2594.840094</v>
      </c>
      <c r="T713" s="102" t="n">
        <f aca="false">Q713/(R713+0.001)</f>
        <v>0.152931051035641</v>
      </c>
      <c r="U713" s="83"/>
      <c r="V713" s="83" t="s">
        <v>35</v>
      </c>
      <c r="W713" s="61" t="n">
        <v>1</v>
      </c>
    </row>
    <row r="714" customFormat="false" ht="15" hidden="false" customHeight="true" outlineLevel="0" collapsed="false">
      <c r="H714" s="74" t="s">
        <v>140</v>
      </c>
      <c r="I714" s="95" t="s">
        <v>927</v>
      </c>
      <c r="J714" s="95" t="s">
        <v>30</v>
      </c>
      <c r="K714" s="96" t="n">
        <v>1968</v>
      </c>
      <c r="L714" s="97" t="s">
        <v>121</v>
      </c>
      <c r="M714" s="97" t="s">
        <v>42</v>
      </c>
      <c r="N714" s="97"/>
      <c r="O714" s="98"/>
      <c r="P714" s="99"/>
      <c r="Q714" s="100" t="n">
        <v>142</v>
      </c>
      <c r="R714" s="100" t="n">
        <v>930</v>
      </c>
      <c r="S714" s="101" t="n">
        <f aca="false">(R714*2.204622)</f>
        <v>2050.29846</v>
      </c>
      <c r="T714" s="102" t="n">
        <f aca="false">Q714/(R714+0.001)</f>
        <v>0.152688007862357</v>
      </c>
      <c r="U714" s="83"/>
      <c r="V714" s="83"/>
      <c r="W714" s="61" t="n">
        <v>1</v>
      </c>
    </row>
    <row r="715" customFormat="false" ht="15" hidden="false" customHeight="true" outlineLevel="0" collapsed="false">
      <c r="H715" s="74" t="s">
        <v>146</v>
      </c>
      <c r="I715" s="95" t="s">
        <v>928</v>
      </c>
      <c r="J715" s="95" t="s">
        <v>55</v>
      </c>
      <c r="K715" s="96" t="n">
        <v>2001</v>
      </c>
      <c r="L715" s="97" t="s">
        <v>121</v>
      </c>
      <c r="M715" s="97" t="s">
        <v>19</v>
      </c>
      <c r="N715" s="97"/>
      <c r="O715" s="98"/>
      <c r="P715" s="99"/>
      <c r="Q715" s="100" t="n">
        <v>216</v>
      </c>
      <c r="R715" s="100" t="n">
        <v>1415</v>
      </c>
      <c r="S715" s="101" t="n">
        <f aca="false">(R715*2.204622)</f>
        <v>3119.54013</v>
      </c>
      <c r="T715" s="102" t="n">
        <f aca="false">Q715/(R715+0.001)</f>
        <v>0.152650068798538</v>
      </c>
      <c r="U715" s="83"/>
      <c r="V715" s="83" t="s">
        <v>35</v>
      </c>
      <c r="W715" s="61" t="n">
        <v>1</v>
      </c>
    </row>
    <row r="716" customFormat="false" ht="15" hidden="false" customHeight="true" outlineLevel="0" collapsed="false">
      <c r="H716" s="74" t="s">
        <v>122</v>
      </c>
      <c r="I716" s="95" t="s">
        <v>929</v>
      </c>
      <c r="J716" s="95" t="s">
        <v>30</v>
      </c>
      <c r="K716" s="96" t="n">
        <v>1997</v>
      </c>
      <c r="L716" s="97" t="s">
        <v>121</v>
      </c>
      <c r="M716" s="97" t="s">
        <v>42</v>
      </c>
      <c r="N716" s="97"/>
      <c r="O716" s="98"/>
      <c r="P716" s="99"/>
      <c r="Q716" s="100" t="n">
        <v>221</v>
      </c>
      <c r="R716" s="100" t="n">
        <v>1450</v>
      </c>
      <c r="S716" s="101" t="n">
        <f aca="false">(R716*2.204622)</f>
        <v>3196.7019</v>
      </c>
      <c r="T716" s="102" t="n">
        <f aca="false">Q716/(R716+0.001)</f>
        <v>0.15241368799056</v>
      </c>
      <c r="U716" s="83"/>
      <c r="V716" s="83"/>
      <c r="W716" s="61" t="n">
        <v>1</v>
      </c>
    </row>
    <row r="717" customFormat="false" ht="15" hidden="true" customHeight="true" outlineLevel="0" collapsed="false">
      <c r="H717" s="74" t="s">
        <v>140</v>
      </c>
      <c r="I717" s="95" t="s">
        <v>930</v>
      </c>
      <c r="J717" s="95" t="s">
        <v>30</v>
      </c>
      <c r="K717" s="96" t="n">
        <v>1990</v>
      </c>
      <c r="L717" s="97" t="s">
        <v>124</v>
      </c>
      <c r="M717" s="97"/>
      <c r="N717" s="97"/>
      <c r="O717" s="98"/>
      <c r="P717" s="99"/>
      <c r="Q717" s="100"/>
      <c r="R717" s="100"/>
      <c r="S717" s="101" t="n">
        <f aca="false">(R717*2.204622)</f>
        <v>0</v>
      </c>
      <c r="T717" s="102" t="n">
        <f aca="false">Q717/(R717+0.001)</f>
        <v>0</v>
      </c>
      <c r="U717" s="83"/>
      <c r="V717" s="83"/>
      <c r="W717" s="61" t="n">
        <v>1</v>
      </c>
    </row>
    <row r="718" customFormat="false" ht="15" hidden="true" customHeight="true" outlineLevel="0" collapsed="false">
      <c r="H718" s="74" t="s">
        <v>140</v>
      </c>
      <c r="I718" s="95" t="s">
        <v>931</v>
      </c>
      <c r="J718" s="95" t="s">
        <v>30</v>
      </c>
      <c r="K718" s="96" t="n">
        <v>1988</v>
      </c>
      <c r="L718" s="97" t="s">
        <v>121</v>
      </c>
      <c r="M718" s="97" t="s">
        <v>42</v>
      </c>
      <c r="N718" s="97"/>
      <c r="O718" s="98"/>
      <c r="P718" s="99"/>
      <c r="Q718" s="100" t="n">
        <v>133</v>
      </c>
      <c r="R718" s="100" t="n">
        <v>1090</v>
      </c>
      <c r="S718" s="101" t="n">
        <f aca="false">(R718*2.204622)</f>
        <v>2403.03798</v>
      </c>
      <c r="T718" s="102" t="n">
        <f aca="false">Q718/(R718+0.001)</f>
        <v>0.122018236680517</v>
      </c>
      <c r="U718" s="83"/>
      <c r="V718" s="83"/>
      <c r="W718" s="61" t="n">
        <v>1</v>
      </c>
    </row>
    <row r="719" customFormat="false" ht="15" hidden="true" customHeight="true" outlineLevel="0" collapsed="false">
      <c r="H719" s="74" t="s">
        <v>140</v>
      </c>
      <c r="I719" s="95" t="s">
        <v>932</v>
      </c>
      <c r="J719" s="95" t="s">
        <v>30</v>
      </c>
      <c r="K719" s="96" t="n">
        <v>1991</v>
      </c>
      <c r="L719" s="97" t="s">
        <v>121</v>
      </c>
      <c r="M719" s="97" t="s">
        <v>42</v>
      </c>
      <c r="N719" s="97"/>
      <c r="O719" s="98"/>
      <c r="P719" s="99"/>
      <c r="Q719" s="100" t="n">
        <v>138</v>
      </c>
      <c r="R719" s="100" t="n">
        <v>1110</v>
      </c>
      <c r="S719" s="101" t="n">
        <f aca="false">(R719*2.204622)</f>
        <v>2447.13042</v>
      </c>
      <c r="T719" s="102" t="n">
        <f aca="false">Q719/(R719+0.001)</f>
        <v>0.124324212320529</v>
      </c>
      <c r="U719" s="83"/>
      <c r="V719" s="83"/>
      <c r="W719" s="61" t="n">
        <v>1</v>
      </c>
    </row>
    <row r="720" customFormat="false" ht="15" hidden="false" customHeight="true" outlineLevel="0" collapsed="false">
      <c r="H720" s="74" t="s">
        <v>140</v>
      </c>
      <c r="I720" s="95" t="s">
        <v>933</v>
      </c>
      <c r="J720" s="95" t="s">
        <v>30</v>
      </c>
      <c r="K720" s="96" t="n">
        <v>2001</v>
      </c>
      <c r="L720" s="97" t="s">
        <v>121</v>
      </c>
      <c r="M720" s="97" t="s">
        <v>19</v>
      </c>
      <c r="N720" s="97"/>
      <c r="O720" s="98"/>
      <c r="P720" s="99"/>
      <c r="Q720" s="100" t="n">
        <v>201</v>
      </c>
      <c r="R720" s="100" t="n">
        <v>1320</v>
      </c>
      <c r="S720" s="101" t="n">
        <f aca="false">(R720*2.204622)</f>
        <v>2910.10104</v>
      </c>
      <c r="T720" s="102" t="n">
        <f aca="false">Q720/(R720+0.001)</f>
        <v>0.152272611914688</v>
      </c>
      <c r="U720" s="83"/>
      <c r="V720" s="83"/>
      <c r="W720" s="61" t="n">
        <v>1</v>
      </c>
    </row>
    <row r="721" customFormat="false" ht="15" hidden="false" customHeight="true" outlineLevel="0" collapsed="false">
      <c r="H721" s="74" t="s">
        <v>140</v>
      </c>
      <c r="I721" s="95" t="s">
        <v>934</v>
      </c>
      <c r="J721" s="95" t="s">
        <v>30</v>
      </c>
      <c r="K721" s="96" t="n">
        <v>2001</v>
      </c>
      <c r="L721" s="97" t="s">
        <v>121</v>
      </c>
      <c r="M721" s="97" t="s">
        <v>19</v>
      </c>
      <c r="N721" s="97"/>
      <c r="O721" s="98"/>
      <c r="P721" s="99"/>
      <c r="Q721" s="100" t="n">
        <v>201</v>
      </c>
      <c r="R721" s="100" t="n">
        <v>1320</v>
      </c>
      <c r="S721" s="101" t="n">
        <f aca="false">(R721*2.204622)</f>
        <v>2910.10104</v>
      </c>
      <c r="T721" s="102" t="n">
        <f aca="false">Q721/(R721+0.001)</f>
        <v>0.152272611914688</v>
      </c>
      <c r="U721" s="83"/>
      <c r="V721" s="83"/>
      <c r="W721" s="61" t="n">
        <v>1</v>
      </c>
    </row>
    <row r="722" customFormat="false" ht="15" hidden="true" customHeight="true" outlineLevel="0" collapsed="false">
      <c r="H722" s="74" t="s">
        <v>140</v>
      </c>
      <c r="I722" s="95" t="s">
        <v>935</v>
      </c>
      <c r="J722" s="95" t="s">
        <v>30</v>
      </c>
      <c r="K722" s="96" t="n">
        <v>2002</v>
      </c>
      <c r="L722" s="97" t="s">
        <v>124</v>
      </c>
      <c r="M722" s="97"/>
      <c r="N722" s="97"/>
      <c r="O722" s="98"/>
      <c r="P722" s="99"/>
      <c r="Q722" s="100"/>
      <c r="R722" s="100"/>
      <c r="S722" s="101" t="n">
        <f aca="false">(R722*2.204622)</f>
        <v>0</v>
      </c>
      <c r="T722" s="102" t="n">
        <f aca="false">Q722/(R722+0.001)</f>
        <v>0</v>
      </c>
      <c r="U722" s="83"/>
      <c r="V722" s="83"/>
      <c r="W722" s="61" t="n">
        <v>1</v>
      </c>
    </row>
    <row r="723" customFormat="false" ht="15" hidden="false" customHeight="true" outlineLevel="0" collapsed="false">
      <c r="H723" s="74" t="s">
        <v>258</v>
      </c>
      <c r="I723" s="95" t="s">
        <v>936</v>
      </c>
      <c r="J723" s="95" t="s">
        <v>30</v>
      </c>
      <c r="K723" s="96" t="n">
        <v>2007</v>
      </c>
      <c r="L723" s="97" t="s">
        <v>124</v>
      </c>
      <c r="M723" s="97" t="s">
        <v>42</v>
      </c>
      <c r="N723" s="97"/>
      <c r="O723" s="98"/>
      <c r="P723" s="99"/>
      <c r="Q723" s="100" t="n">
        <v>167</v>
      </c>
      <c r="R723" s="100" t="n">
        <v>1100</v>
      </c>
      <c r="S723" s="101" t="n">
        <f aca="false">(R723*2.204622)</f>
        <v>2425.0842</v>
      </c>
      <c r="T723" s="102" t="n">
        <f aca="false">Q723/(R723+0.001)</f>
        <v>0.151818043801778</v>
      </c>
      <c r="U723" s="83" t="s">
        <v>47</v>
      </c>
      <c r="V723" s="83"/>
      <c r="W723" s="61" t="n">
        <v>1</v>
      </c>
    </row>
    <row r="724" customFormat="false" ht="15" hidden="true" customHeight="true" outlineLevel="0" collapsed="false">
      <c r="H724" s="74" t="s">
        <v>140</v>
      </c>
      <c r="I724" s="95" t="s">
        <v>937</v>
      </c>
      <c r="J724" s="95" t="s">
        <v>30</v>
      </c>
      <c r="K724" s="96" t="n">
        <v>2002</v>
      </c>
      <c r="L724" s="97" t="s">
        <v>124</v>
      </c>
      <c r="M724" s="97"/>
      <c r="N724" s="97"/>
      <c r="O724" s="98"/>
      <c r="P724" s="99"/>
      <c r="Q724" s="100"/>
      <c r="R724" s="100"/>
      <c r="S724" s="101" t="n">
        <f aca="false">(R724*2.204622)</f>
        <v>0</v>
      </c>
      <c r="T724" s="102" t="n">
        <f aca="false">Q724/(R724+0.001)</f>
        <v>0</v>
      </c>
      <c r="U724" s="83"/>
      <c r="V724" s="83"/>
      <c r="W724" s="61" t="n">
        <v>1</v>
      </c>
    </row>
    <row r="725" customFormat="false" ht="15" hidden="false" customHeight="true" outlineLevel="0" collapsed="false">
      <c r="H725" s="74" t="s">
        <v>211</v>
      </c>
      <c r="I725" s="95" t="s">
        <v>938</v>
      </c>
      <c r="J725" s="95" t="s">
        <v>30</v>
      </c>
      <c r="K725" s="96" t="n">
        <v>1992</v>
      </c>
      <c r="L725" s="97" t="s">
        <v>121</v>
      </c>
      <c r="M725" s="97" t="s">
        <v>19</v>
      </c>
      <c r="N725" s="97"/>
      <c r="O725" s="98"/>
      <c r="P725" s="99"/>
      <c r="Q725" s="100" t="n">
        <v>167</v>
      </c>
      <c r="R725" s="100" t="n">
        <v>1100</v>
      </c>
      <c r="S725" s="101" t="n">
        <f aca="false">(R725*2.204622)</f>
        <v>2425.0842</v>
      </c>
      <c r="T725" s="102" t="n">
        <f aca="false">Q725/(R725+0.001)</f>
        <v>0.151818043801778</v>
      </c>
      <c r="U725" s="83"/>
      <c r="V725" s="83"/>
      <c r="W725" s="61" t="n">
        <v>1</v>
      </c>
    </row>
    <row r="726" customFormat="false" ht="15" hidden="true" customHeight="true" outlineLevel="0" collapsed="false">
      <c r="H726" s="74" t="s">
        <v>140</v>
      </c>
      <c r="I726" s="95" t="s">
        <v>939</v>
      </c>
      <c r="J726" s="95" t="s">
        <v>30</v>
      </c>
      <c r="K726" s="96" t="n">
        <v>2000</v>
      </c>
      <c r="L726" s="97" t="s">
        <v>121</v>
      </c>
      <c r="M726" s="97" t="s">
        <v>42</v>
      </c>
      <c r="N726" s="97"/>
      <c r="O726" s="98"/>
      <c r="P726" s="99"/>
      <c r="Q726" s="100" t="n">
        <v>162</v>
      </c>
      <c r="R726" s="100" t="n">
        <v>1330.02</v>
      </c>
      <c r="S726" s="101" t="n">
        <f aca="false">(R726*2.204622)</f>
        <v>2932.19135244</v>
      </c>
      <c r="T726" s="102" t="n">
        <f aca="false">Q726/(R726+0.001)</f>
        <v>0.121802588079436</v>
      </c>
      <c r="U726" s="83"/>
      <c r="V726" s="83"/>
      <c r="W726" s="61" t="n">
        <v>1</v>
      </c>
    </row>
    <row r="727" customFormat="false" ht="15" hidden="true" customHeight="true" outlineLevel="0" collapsed="false">
      <c r="H727" s="74" t="s">
        <v>140</v>
      </c>
      <c r="I727" s="95" t="s">
        <v>940</v>
      </c>
      <c r="J727" s="95" t="s">
        <v>30</v>
      </c>
      <c r="K727" s="96" t="n">
        <v>1963</v>
      </c>
      <c r="L727" s="97" t="s">
        <v>121</v>
      </c>
      <c r="M727" s="97" t="s">
        <v>42</v>
      </c>
      <c r="N727" s="97"/>
      <c r="O727" s="98"/>
      <c r="P727" s="99"/>
      <c r="Q727" s="100" t="n">
        <v>69</v>
      </c>
      <c r="R727" s="100" t="n">
        <v>960</v>
      </c>
      <c r="S727" s="101" t="n">
        <f aca="false">(R727*2.204622)</f>
        <v>2116.43712</v>
      </c>
      <c r="T727" s="102" t="n">
        <f aca="false">Q727/(R727+0.001)</f>
        <v>0.0718749251302863</v>
      </c>
      <c r="U727" s="83"/>
      <c r="V727" s="83"/>
      <c r="W727" s="61" t="n">
        <v>1</v>
      </c>
    </row>
    <row r="728" customFormat="false" ht="15" hidden="true" customHeight="true" outlineLevel="0" collapsed="false">
      <c r="H728" s="74" t="s">
        <v>140</v>
      </c>
      <c r="I728" s="95" t="s">
        <v>941</v>
      </c>
      <c r="J728" s="95" t="s">
        <v>30</v>
      </c>
      <c r="K728" s="96" t="n">
        <v>1967</v>
      </c>
      <c r="L728" s="97" t="s">
        <v>121</v>
      </c>
      <c r="M728" s="97" t="s">
        <v>42</v>
      </c>
      <c r="N728" s="97"/>
      <c r="O728" s="98"/>
      <c r="P728" s="99"/>
      <c r="Q728" s="100" t="n">
        <v>123</v>
      </c>
      <c r="R728" s="100" t="n">
        <v>1095</v>
      </c>
      <c r="S728" s="101" t="n">
        <f aca="false">(R728*2.204622)</f>
        <v>2414.06109</v>
      </c>
      <c r="T728" s="102" t="n">
        <f aca="false">Q728/(R728+0.001)</f>
        <v>0.112328664540032</v>
      </c>
      <c r="U728" s="83"/>
      <c r="V728" s="83"/>
      <c r="W728" s="61" t="n">
        <v>1</v>
      </c>
    </row>
    <row r="729" customFormat="false" ht="15" hidden="false" customHeight="true" outlineLevel="0" collapsed="false">
      <c r="H729" s="74" t="s">
        <v>140</v>
      </c>
      <c r="I729" s="95" t="s">
        <v>942</v>
      </c>
      <c r="J729" s="95" t="s">
        <v>30</v>
      </c>
      <c r="K729" s="96" t="n">
        <v>1988</v>
      </c>
      <c r="L729" s="97" t="s">
        <v>121</v>
      </c>
      <c r="M729" s="97" t="s">
        <v>42</v>
      </c>
      <c r="N729" s="97" t="s">
        <v>142</v>
      </c>
      <c r="O729" s="98"/>
      <c r="P729" s="99"/>
      <c r="Q729" s="100" t="n">
        <v>173</v>
      </c>
      <c r="R729" s="100" t="n">
        <v>1140</v>
      </c>
      <c r="S729" s="101" t="n">
        <f aca="false">(R729*2.204622)</f>
        <v>2513.26908</v>
      </c>
      <c r="T729" s="102" t="n">
        <f aca="false">Q729/(R729+0.001)</f>
        <v>0.151754252847147</v>
      </c>
      <c r="U729" s="83"/>
      <c r="V729" s="83"/>
      <c r="W729" s="61" t="n">
        <v>1</v>
      </c>
    </row>
    <row r="730" customFormat="false" ht="15" hidden="true" customHeight="true" outlineLevel="0" collapsed="false">
      <c r="H730" s="74" t="s">
        <v>213</v>
      </c>
      <c r="I730" s="95" t="s">
        <v>943</v>
      </c>
      <c r="J730" s="95" t="s">
        <v>30</v>
      </c>
      <c r="K730" s="96" t="n">
        <v>2003</v>
      </c>
      <c r="L730" s="97" t="s">
        <v>121</v>
      </c>
      <c r="M730" s="97" t="s">
        <v>154</v>
      </c>
      <c r="N730" s="97"/>
      <c r="O730" s="98"/>
      <c r="P730" s="99"/>
      <c r="Q730" s="100" t="n">
        <v>246</v>
      </c>
      <c r="R730" s="100" t="n">
        <v>1480</v>
      </c>
      <c r="S730" s="101" t="n">
        <f aca="false">(R730*2.204622)</f>
        <v>3262.84056</v>
      </c>
      <c r="T730" s="102" t="n">
        <f aca="false">Q730/(R730+0.001)</f>
        <v>0.166216103908038</v>
      </c>
      <c r="U730" s="83"/>
      <c r="V730" s="83"/>
      <c r="W730" s="61" t="n">
        <v>1</v>
      </c>
    </row>
    <row r="731" customFormat="false" ht="15" hidden="false" customHeight="true" outlineLevel="0" collapsed="false">
      <c r="H731" s="74" t="s">
        <v>146</v>
      </c>
      <c r="I731" s="95" t="s">
        <v>944</v>
      </c>
      <c r="J731" s="95" t="s">
        <v>55</v>
      </c>
      <c r="K731" s="96" t="n">
        <v>1965</v>
      </c>
      <c r="L731" s="97" t="s">
        <v>121</v>
      </c>
      <c r="M731" s="97" t="s">
        <v>42</v>
      </c>
      <c r="N731" s="97"/>
      <c r="O731" s="98"/>
      <c r="P731" s="99"/>
      <c r="Q731" s="100" t="n">
        <v>113</v>
      </c>
      <c r="R731" s="100" t="n">
        <v>745</v>
      </c>
      <c r="S731" s="101" t="n">
        <f aca="false">(R731*2.204622)</f>
        <v>1642.44339</v>
      </c>
      <c r="T731" s="102" t="n">
        <f aca="false">Q731/(R731+0.001)</f>
        <v>0.151677648754834</v>
      </c>
      <c r="U731" s="83"/>
      <c r="V731" s="83" t="s">
        <v>35</v>
      </c>
      <c r="W731" s="61" t="n">
        <v>1</v>
      </c>
    </row>
    <row r="732" customFormat="false" ht="15" hidden="false" customHeight="true" outlineLevel="0" collapsed="false">
      <c r="H732" s="74" t="s">
        <v>122</v>
      </c>
      <c r="I732" s="95" t="s">
        <v>945</v>
      </c>
      <c r="J732" s="95" t="s">
        <v>30</v>
      </c>
      <c r="K732" s="96" t="n">
        <v>1988</v>
      </c>
      <c r="L732" s="97" t="s">
        <v>121</v>
      </c>
      <c r="M732" s="97" t="s">
        <v>42</v>
      </c>
      <c r="N732" s="97" t="s">
        <v>142</v>
      </c>
      <c r="O732" s="98"/>
      <c r="P732" s="99"/>
      <c r="Q732" s="100" t="n">
        <v>237</v>
      </c>
      <c r="R732" s="100" t="n">
        <v>1570</v>
      </c>
      <c r="S732" s="101" t="n">
        <f aca="false">(R732*2.204622)</f>
        <v>3461.25654</v>
      </c>
      <c r="T732" s="102" t="n">
        <f aca="false">Q732/(R732+0.001)</f>
        <v>0.150955317862855</v>
      </c>
      <c r="U732" s="83"/>
      <c r="V732" s="83"/>
      <c r="W732" s="61" t="n">
        <v>1</v>
      </c>
    </row>
    <row r="733" customFormat="false" ht="15" hidden="true" customHeight="true" outlineLevel="0" collapsed="false">
      <c r="H733" s="74" t="s">
        <v>220</v>
      </c>
      <c r="I733" s="95" t="s">
        <v>946</v>
      </c>
      <c r="J733" s="95" t="s">
        <v>59</v>
      </c>
      <c r="K733" s="96" t="n">
        <v>1999</v>
      </c>
      <c r="L733" s="97" t="s">
        <v>121</v>
      </c>
      <c r="M733" s="97" t="s">
        <v>154</v>
      </c>
      <c r="N733" s="97" t="s">
        <v>142</v>
      </c>
      <c r="O733" s="98"/>
      <c r="P733" s="99"/>
      <c r="Q733" s="100" t="n">
        <v>299</v>
      </c>
      <c r="R733" s="100" t="n">
        <v>1230</v>
      </c>
      <c r="S733" s="101" t="n">
        <f aca="false">(R733*2.204622)</f>
        <v>2711.68506</v>
      </c>
      <c r="T733" s="102" t="n">
        <f aca="false">Q733/(R733+0.001)</f>
        <v>0.243089233260786</v>
      </c>
      <c r="U733" s="83" t="s">
        <v>131</v>
      </c>
      <c r="V733" s="83"/>
      <c r="W733" s="61" t="n">
        <v>1</v>
      </c>
    </row>
    <row r="734" customFormat="false" ht="15" hidden="false" customHeight="true" outlineLevel="0" collapsed="false">
      <c r="H734" s="74" t="s">
        <v>152</v>
      </c>
      <c r="I734" s="95" t="s">
        <v>947</v>
      </c>
      <c r="J734" s="95" t="s">
        <v>30</v>
      </c>
      <c r="K734" s="96" t="n">
        <v>1989</v>
      </c>
      <c r="L734" s="97" t="s">
        <v>121</v>
      </c>
      <c r="M734" s="97" t="s">
        <v>154</v>
      </c>
      <c r="N734" s="97" t="s">
        <v>142</v>
      </c>
      <c r="O734" s="98"/>
      <c r="P734" s="99"/>
      <c r="Q734" s="100" t="n">
        <v>202</v>
      </c>
      <c r="R734" s="100" t="n">
        <v>1340</v>
      </c>
      <c r="S734" s="101" t="n">
        <f aca="false">(R734*2.204622)</f>
        <v>2954.19348</v>
      </c>
      <c r="T734" s="102" t="n">
        <f aca="false">Q734/(R734+0.001)</f>
        <v>0.150746156159585</v>
      </c>
      <c r="U734" s="83"/>
      <c r="V734" s="83"/>
      <c r="W734" s="61" t="n">
        <v>1</v>
      </c>
    </row>
    <row r="735" customFormat="false" ht="15" hidden="false" customHeight="true" outlineLevel="0" collapsed="false">
      <c r="H735" s="107" t="s">
        <v>143</v>
      </c>
      <c r="I735" s="108" t="s">
        <v>948</v>
      </c>
      <c r="J735" s="108" t="s">
        <v>83</v>
      </c>
      <c r="K735" s="109" t="n">
        <v>1973</v>
      </c>
      <c r="L735" s="110" t="s">
        <v>121</v>
      </c>
      <c r="M735" s="110" t="s">
        <v>42</v>
      </c>
      <c r="N735" s="110" t="s">
        <v>142</v>
      </c>
      <c r="O735" s="111" t="s">
        <v>125</v>
      </c>
      <c r="P735" s="112" t="s">
        <v>125</v>
      </c>
      <c r="Q735" s="119" t="n">
        <v>162</v>
      </c>
      <c r="R735" s="119" t="n">
        <v>1080</v>
      </c>
      <c r="S735" s="114" t="n">
        <f aca="false">(R735*2.204622)</f>
        <v>2380.99176</v>
      </c>
      <c r="T735" s="115" t="n">
        <f aca="false">Q735/(R735+0.001)</f>
        <v>0.14999986111124</v>
      </c>
      <c r="U735" s="103"/>
      <c r="V735" s="103" t="s">
        <v>35</v>
      </c>
      <c r="W735" s="61" t="n">
        <v>1</v>
      </c>
    </row>
    <row r="736" customFormat="false" ht="15" hidden="false" customHeight="true" outlineLevel="0" collapsed="false">
      <c r="H736" s="74" t="s">
        <v>122</v>
      </c>
      <c r="I736" s="95" t="s">
        <v>949</v>
      </c>
      <c r="J736" s="95" t="s">
        <v>30</v>
      </c>
      <c r="K736" s="96" t="n">
        <v>1998</v>
      </c>
      <c r="L736" s="97" t="s">
        <v>121</v>
      </c>
      <c r="M736" s="97" t="s">
        <v>19</v>
      </c>
      <c r="N736" s="97"/>
      <c r="O736" s="98"/>
      <c r="P736" s="99"/>
      <c r="Q736" s="100" t="n">
        <v>162</v>
      </c>
      <c r="R736" s="100" t="n">
        <v>1080</v>
      </c>
      <c r="S736" s="101" t="n">
        <f aca="false">(R736*2.204622)</f>
        <v>2380.99176</v>
      </c>
      <c r="T736" s="102" t="n">
        <f aca="false">Q736/(R736+0.001)</f>
        <v>0.14999986111124</v>
      </c>
      <c r="U736" s="83"/>
      <c r="V736" s="83"/>
      <c r="W736" s="61" t="n">
        <v>1</v>
      </c>
    </row>
    <row r="737" customFormat="false" ht="15" hidden="false" customHeight="true" outlineLevel="0" collapsed="false">
      <c r="H737" s="74" t="s">
        <v>122</v>
      </c>
      <c r="I737" s="95" t="s">
        <v>950</v>
      </c>
      <c r="J737" s="95" t="s">
        <v>30</v>
      </c>
      <c r="K737" s="96" t="n">
        <v>1998</v>
      </c>
      <c r="L737" s="97" t="s">
        <v>121</v>
      </c>
      <c r="M737" s="97" t="s">
        <v>19</v>
      </c>
      <c r="N737" s="97"/>
      <c r="O737" s="98"/>
      <c r="P737" s="99"/>
      <c r="Q737" s="100" t="n">
        <v>162</v>
      </c>
      <c r="R737" s="100" t="n">
        <v>1080</v>
      </c>
      <c r="S737" s="101" t="n">
        <f aca="false">(R737*2.204622)</f>
        <v>2380.99176</v>
      </c>
      <c r="T737" s="102" t="n">
        <f aca="false">Q737/(R737+0.001)</f>
        <v>0.14999986111124</v>
      </c>
      <c r="U737" s="83"/>
      <c r="V737" s="83"/>
      <c r="W737" s="61" t="n">
        <v>1</v>
      </c>
    </row>
    <row r="738" customFormat="false" ht="15" hidden="true" customHeight="true" outlineLevel="0" collapsed="false">
      <c r="H738" s="85" t="s">
        <v>419</v>
      </c>
      <c r="I738" s="86" t="s">
        <v>951</v>
      </c>
      <c r="J738" s="86"/>
      <c r="K738" s="87" t="n">
        <v>2000</v>
      </c>
      <c r="L738" s="88" t="s">
        <v>121</v>
      </c>
      <c r="M738" s="88" t="s">
        <v>85</v>
      </c>
      <c r="N738" s="88"/>
      <c r="O738" s="89" t="s">
        <v>125</v>
      </c>
      <c r="P738" s="90" t="s">
        <v>125</v>
      </c>
      <c r="Q738" s="91" t="n">
        <v>140</v>
      </c>
      <c r="R738" s="91" t="n">
        <v>850</v>
      </c>
      <c r="S738" s="92" t="n">
        <f aca="false">(R738*2.204622)</f>
        <v>1873.9287</v>
      </c>
      <c r="T738" s="93" t="n">
        <f aca="false">Q738/(R738+0.001)</f>
        <v>0.164705688581543</v>
      </c>
      <c r="U738" s="94"/>
      <c r="V738" s="94"/>
      <c r="W738" s="61" t="n">
        <v>1</v>
      </c>
    </row>
    <row r="739" customFormat="false" ht="15" hidden="false" customHeight="true" outlineLevel="0" collapsed="false">
      <c r="H739" s="74" t="s">
        <v>122</v>
      </c>
      <c r="I739" s="95" t="s">
        <v>952</v>
      </c>
      <c r="J739" s="95" t="s">
        <v>30</v>
      </c>
      <c r="K739" s="96" t="n">
        <v>2002</v>
      </c>
      <c r="L739" s="97" t="s">
        <v>121</v>
      </c>
      <c r="M739" s="97" t="s">
        <v>19</v>
      </c>
      <c r="N739" s="97" t="s">
        <v>142</v>
      </c>
      <c r="O739" s="98"/>
      <c r="P739" s="99"/>
      <c r="Q739" s="100" t="n">
        <v>147</v>
      </c>
      <c r="R739" s="100" t="n">
        <v>980</v>
      </c>
      <c r="S739" s="101" t="n">
        <f aca="false">(R739*2.204622)</f>
        <v>2160.52956</v>
      </c>
      <c r="T739" s="102" t="n">
        <f aca="false">Q739/(R739+0.001)</f>
        <v>0.149999846938932</v>
      </c>
      <c r="U739" s="83" t="s">
        <v>32</v>
      </c>
      <c r="V739" s="83"/>
      <c r="W739" s="61" t="n">
        <v>1</v>
      </c>
    </row>
    <row r="740" customFormat="false" ht="15" hidden="false" customHeight="true" outlineLevel="0" collapsed="false">
      <c r="H740" s="85" t="s">
        <v>410</v>
      </c>
      <c r="I740" s="86" t="s">
        <v>953</v>
      </c>
      <c r="J740" s="86" t="s">
        <v>83</v>
      </c>
      <c r="K740" s="87" t="n">
        <v>2000</v>
      </c>
      <c r="L740" s="88" t="s">
        <v>121</v>
      </c>
      <c r="M740" s="88" t="s">
        <v>19</v>
      </c>
      <c r="N740" s="88"/>
      <c r="O740" s="89" t="s">
        <v>125</v>
      </c>
      <c r="P740" s="90" t="s">
        <v>125</v>
      </c>
      <c r="Q740" s="91" t="n">
        <v>125</v>
      </c>
      <c r="R740" s="91" t="n">
        <v>840</v>
      </c>
      <c r="S740" s="92" t="n">
        <f aca="false">(R740*2.204622)</f>
        <v>1851.88248</v>
      </c>
      <c r="T740" s="93" t="n">
        <f aca="false">Q740/(R740+0.001)</f>
        <v>0.14880934665554</v>
      </c>
      <c r="U740" s="94" t="s">
        <v>69</v>
      </c>
      <c r="V740" s="94" t="s">
        <v>35</v>
      </c>
      <c r="W740" s="61" t="n">
        <v>1</v>
      </c>
    </row>
    <row r="741" customFormat="false" ht="15" hidden="true" customHeight="true" outlineLevel="0" collapsed="false">
      <c r="H741" s="74" t="s">
        <v>468</v>
      </c>
      <c r="I741" s="95" t="s">
        <v>954</v>
      </c>
      <c r="J741" s="95" t="s">
        <v>30</v>
      </c>
      <c r="K741" s="96" t="n">
        <v>2000</v>
      </c>
      <c r="L741" s="97" t="s">
        <v>121</v>
      </c>
      <c r="M741" s="97" t="s">
        <v>42</v>
      </c>
      <c r="N741" s="97" t="s">
        <v>142</v>
      </c>
      <c r="O741" s="98"/>
      <c r="P741" s="99"/>
      <c r="Q741" s="100" t="n">
        <v>276</v>
      </c>
      <c r="R741" s="100" t="n">
        <v>1680</v>
      </c>
      <c r="S741" s="101" t="n">
        <f aca="false">(R741*2.204622)</f>
        <v>3703.76496</v>
      </c>
      <c r="T741" s="102" t="n">
        <f aca="false">Q741/(R741+0.001)</f>
        <v>0.164285616496657</v>
      </c>
      <c r="U741" s="83"/>
      <c r="V741" s="83"/>
      <c r="W741" s="61" t="n">
        <v>1</v>
      </c>
    </row>
    <row r="742" customFormat="false" ht="15" hidden="true" customHeight="true" outlineLevel="0" collapsed="false">
      <c r="H742" s="74" t="s">
        <v>468</v>
      </c>
      <c r="I742" s="95" t="s">
        <v>955</v>
      </c>
      <c r="J742" s="95" t="s">
        <v>30</v>
      </c>
      <c r="K742" s="96" t="n">
        <v>2000</v>
      </c>
      <c r="L742" s="97" t="s">
        <v>121</v>
      </c>
      <c r="M742" s="97" t="s">
        <v>42</v>
      </c>
      <c r="N742" s="97" t="s">
        <v>142</v>
      </c>
      <c r="O742" s="98"/>
      <c r="P742" s="99"/>
      <c r="Q742" s="100" t="n">
        <v>276</v>
      </c>
      <c r="R742" s="100" t="n">
        <v>1680</v>
      </c>
      <c r="S742" s="101" t="n">
        <f aca="false">(R742*2.204622)</f>
        <v>3703.76496</v>
      </c>
      <c r="T742" s="102" t="n">
        <f aca="false">Q742/(R742+0.001)</f>
        <v>0.164285616496657</v>
      </c>
      <c r="U742" s="83"/>
      <c r="V742" s="83"/>
      <c r="W742" s="61" t="n">
        <v>1</v>
      </c>
    </row>
    <row r="743" customFormat="false" ht="15" hidden="false" customHeight="true" outlineLevel="0" collapsed="false">
      <c r="H743" s="85" t="s">
        <v>956</v>
      </c>
      <c r="I743" s="86" t="s">
        <v>957</v>
      </c>
      <c r="J743" s="86" t="s">
        <v>59</v>
      </c>
      <c r="K743" s="87" t="n">
        <v>2004</v>
      </c>
      <c r="L743" s="88" t="s">
        <v>121</v>
      </c>
      <c r="M743" s="88" t="s">
        <v>167</v>
      </c>
      <c r="N743" s="88"/>
      <c r="O743" s="89" t="s">
        <v>125</v>
      </c>
      <c r="P743" s="90" t="s">
        <v>125</v>
      </c>
      <c r="Q743" s="91" t="n">
        <v>191</v>
      </c>
      <c r="R743" s="91" t="n">
        <v>1288</v>
      </c>
      <c r="S743" s="92" t="n">
        <f aca="false">(R743*2.204622)</f>
        <v>2839.553136</v>
      </c>
      <c r="T743" s="93" t="n">
        <f aca="false">Q743/(R743+0.001)</f>
        <v>0.148291810332445</v>
      </c>
      <c r="U743" s="94"/>
      <c r="V743" s="94"/>
      <c r="W743" s="61" t="n">
        <v>1</v>
      </c>
    </row>
    <row r="744" customFormat="false" ht="15" hidden="false" customHeight="true" outlineLevel="0" collapsed="false">
      <c r="H744" s="74" t="s">
        <v>188</v>
      </c>
      <c r="I744" s="95" t="s">
        <v>958</v>
      </c>
      <c r="J744" s="95" t="s">
        <v>83</v>
      </c>
      <c r="K744" s="96" t="n">
        <v>2002</v>
      </c>
      <c r="L744" s="97" t="s">
        <v>121</v>
      </c>
      <c r="M744" s="97" t="s">
        <v>154</v>
      </c>
      <c r="N744" s="97" t="s">
        <v>142</v>
      </c>
      <c r="O744" s="98"/>
      <c r="P744" s="99"/>
      <c r="Q744" s="100" t="n">
        <v>210</v>
      </c>
      <c r="R744" s="100" t="n">
        <v>1420</v>
      </c>
      <c r="S744" s="101" t="n">
        <f aca="false">(R744*2.204622)</f>
        <v>3130.56324</v>
      </c>
      <c r="T744" s="102" t="n">
        <f aca="false">Q744/(R744+0.001)</f>
        <v>0.147887219797733</v>
      </c>
      <c r="U744" s="83"/>
      <c r="V744" s="83" t="s">
        <v>35</v>
      </c>
      <c r="W744" s="61" t="n">
        <v>1</v>
      </c>
    </row>
    <row r="745" customFormat="false" ht="15" hidden="true" customHeight="true" outlineLevel="0" collapsed="false">
      <c r="H745" s="85" t="s">
        <v>140</v>
      </c>
      <c r="I745" s="86" t="s">
        <v>959</v>
      </c>
      <c r="J745" s="86" t="s">
        <v>30</v>
      </c>
      <c r="K745" s="87" t="n">
        <v>1993</v>
      </c>
      <c r="L745" s="88" t="s">
        <v>121</v>
      </c>
      <c r="M745" s="88" t="s">
        <v>154</v>
      </c>
      <c r="N745" s="88" t="s">
        <v>142</v>
      </c>
      <c r="O745" s="89" t="s">
        <v>125</v>
      </c>
      <c r="P745" s="90" t="s">
        <v>125</v>
      </c>
      <c r="Q745" s="91" t="n">
        <v>415</v>
      </c>
      <c r="R745" s="91" t="n">
        <v>1310</v>
      </c>
      <c r="S745" s="92" t="n">
        <f aca="false">(R745*2.204622)</f>
        <v>2888.05482</v>
      </c>
      <c r="T745" s="93" t="n">
        <f aca="false">Q745/(R745+0.001)</f>
        <v>0.316793651302556</v>
      </c>
      <c r="U745" s="94"/>
      <c r="V745" s="94"/>
      <c r="W745" s="61" t="n">
        <v>1</v>
      </c>
    </row>
    <row r="746" customFormat="false" ht="15" hidden="false" customHeight="true" outlineLevel="0" collapsed="false">
      <c r="H746" s="74" t="s">
        <v>410</v>
      </c>
      <c r="I746" s="95" t="s">
        <v>960</v>
      </c>
      <c r="J746" s="95" t="s">
        <v>83</v>
      </c>
      <c r="K746" s="96" t="n">
        <v>2000</v>
      </c>
      <c r="L746" s="97" t="s">
        <v>121</v>
      </c>
      <c r="M746" s="97" t="s">
        <v>154</v>
      </c>
      <c r="N746" s="97"/>
      <c r="O746" s="98"/>
      <c r="P746" s="99"/>
      <c r="Q746" s="100" t="n">
        <v>224</v>
      </c>
      <c r="R746" s="100" t="n">
        <v>1515</v>
      </c>
      <c r="S746" s="101" t="n">
        <f aca="false">(R746*2.204622)</f>
        <v>3340.00233</v>
      </c>
      <c r="T746" s="102" t="n">
        <f aca="false">Q746/(R746+0.001)</f>
        <v>0.147854687884694</v>
      </c>
      <c r="U746" s="83"/>
      <c r="V746" s="83" t="s">
        <v>35</v>
      </c>
      <c r="W746" s="61" t="n">
        <v>1</v>
      </c>
    </row>
    <row r="747" customFormat="false" ht="15" hidden="false" customHeight="true" outlineLevel="0" collapsed="false">
      <c r="H747" s="74" t="s">
        <v>258</v>
      </c>
      <c r="I747" s="95" t="s">
        <v>961</v>
      </c>
      <c r="J747" s="95" t="s">
        <v>30</v>
      </c>
      <c r="K747" s="96" t="n">
        <v>2004</v>
      </c>
      <c r="L747" s="97" t="s">
        <v>121</v>
      </c>
      <c r="M747" s="97" t="s">
        <v>42</v>
      </c>
      <c r="N747" s="97"/>
      <c r="O747" s="98"/>
      <c r="P747" s="99"/>
      <c r="Q747" s="100" t="n">
        <v>158</v>
      </c>
      <c r="R747" s="100" t="n">
        <v>1070</v>
      </c>
      <c r="S747" s="101" t="n">
        <f aca="false">(R747*2.204622)</f>
        <v>2358.94554</v>
      </c>
      <c r="T747" s="102" t="n">
        <f aca="false">Q747/(R747+0.001)</f>
        <v>0.147663413398679</v>
      </c>
      <c r="U747" s="83" t="s">
        <v>47</v>
      </c>
      <c r="V747" s="83"/>
      <c r="W747" s="61" t="n">
        <v>1</v>
      </c>
    </row>
    <row r="748" customFormat="false" ht="15" hidden="false" customHeight="true" outlineLevel="0" collapsed="false">
      <c r="H748" s="74" t="s">
        <v>122</v>
      </c>
      <c r="I748" s="95" t="s">
        <v>962</v>
      </c>
      <c r="J748" s="95" t="s">
        <v>30</v>
      </c>
      <c r="K748" s="96" t="n">
        <v>2001</v>
      </c>
      <c r="L748" s="97" t="s">
        <v>121</v>
      </c>
      <c r="M748" s="97" t="s">
        <v>42</v>
      </c>
      <c r="N748" s="97"/>
      <c r="O748" s="98"/>
      <c r="P748" s="99"/>
      <c r="Q748" s="100" t="n">
        <v>217</v>
      </c>
      <c r="R748" s="100" t="n">
        <v>1470</v>
      </c>
      <c r="S748" s="101" t="n">
        <f aca="false">(R748*2.204622)</f>
        <v>3240.79434</v>
      </c>
      <c r="T748" s="102" t="n">
        <f aca="false">Q748/(R748+0.001)</f>
        <v>0.147618947197995</v>
      </c>
      <c r="U748" s="83"/>
      <c r="V748" s="83"/>
      <c r="W748" s="61" t="n">
        <v>1</v>
      </c>
    </row>
    <row r="749" customFormat="false" ht="15" hidden="false" customHeight="true" outlineLevel="0" collapsed="false">
      <c r="H749" s="74" t="s">
        <v>146</v>
      </c>
      <c r="I749" s="95" t="s">
        <v>963</v>
      </c>
      <c r="J749" s="95" t="s">
        <v>55</v>
      </c>
      <c r="K749" s="96" t="n">
        <v>2001</v>
      </c>
      <c r="L749" s="97" t="s">
        <v>121</v>
      </c>
      <c r="M749" s="97" t="s">
        <v>19</v>
      </c>
      <c r="N749" s="97"/>
      <c r="O749" s="98"/>
      <c r="P749" s="99"/>
      <c r="Q749" s="100" t="n">
        <v>214</v>
      </c>
      <c r="R749" s="100" t="n">
        <v>1450</v>
      </c>
      <c r="S749" s="101" t="n">
        <f aca="false">(R749*2.204622)</f>
        <v>3196.7019</v>
      </c>
      <c r="T749" s="102" t="n">
        <f aca="false">Q749/(R749+0.001)</f>
        <v>0.147586105113031</v>
      </c>
      <c r="U749" s="83"/>
      <c r="V749" s="83" t="s">
        <v>35</v>
      </c>
      <c r="W749" s="61" t="n">
        <v>1</v>
      </c>
    </row>
    <row r="750" customFormat="false" ht="15" hidden="true" customHeight="true" outlineLevel="0" collapsed="false">
      <c r="H750" s="74" t="s">
        <v>258</v>
      </c>
      <c r="I750" s="95" t="s">
        <v>964</v>
      </c>
      <c r="J750" s="95" t="s">
        <v>30</v>
      </c>
      <c r="K750" s="96" t="n">
        <v>1993</v>
      </c>
      <c r="L750" s="97" t="s">
        <v>121</v>
      </c>
      <c r="M750" s="97" t="s">
        <v>42</v>
      </c>
      <c r="N750" s="97" t="s">
        <v>142</v>
      </c>
      <c r="O750" s="98"/>
      <c r="P750" s="99"/>
      <c r="Q750" s="100" t="n">
        <v>251</v>
      </c>
      <c r="R750" s="100" t="n">
        <v>1240</v>
      </c>
      <c r="S750" s="101" t="n">
        <f aca="false">(R750*2.204622)</f>
        <v>2733.73128</v>
      </c>
      <c r="T750" s="102" t="n">
        <f aca="false">Q750/(R750+0.001)</f>
        <v>0.202419191597426</v>
      </c>
      <c r="U750" s="83"/>
      <c r="V750" s="83"/>
      <c r="W750" s="61" t="n">
        <v>1</v>
      </c>
    </row>
    <row r="751" customFormat="false" ht="15" hidden="false" customHeight="true" outlineLevel="0" collapsed="false">
      <c r="H751" s="74" t="s">
        <v>143</v>
      </c>
      <c r="I751" s="95" t="s">
        <v>965</v>
      </c>
      <c r="J751" s="95" t="s">
        <v>83</v>
      </c>
      <c r="K751" s="96" t="n">
        <v>2004</v>
      </c>
      <c r="L751" s="97" t="s">
        <v>121</v>
      </c>
      <c r="M751" s="97" t="s">
        <v>42</v>
      </c>
      <c r="N751" s="97"/>
      <c r="O751" s="98"/>
      <c r="P751" s="99"/>
      <c r="Q751" s="100" t="n">
        <v>197</v>
      </c>
      <c r="R751" s="100" t="n">
        <v>1335</v>
      </c>
      <c r="S751" s="101" t="n">
        <f aca="false">(R751*2.204622)</f>
        <v>2943.17037</v>
      </c>
      <c r="T751" s="102" t="n">
        <f aca="false">Q751/(R751+0.001)</f>
        <v>0.147565432535257</v>
      </c>
      <c r="U751" s="83"/>
      <c r="V751" s="83" t="s">
        <v>35</v>
      </c>
      <c r="W751" s="61" t="n">
        <v>1</v>
      </c>
    </row>
    <row r="752" customFormat="false" ht="15" hidden="false" customHeight="true" outlineLevel="0" collapsed="false">
      <c r="H752" s="74" t="s">
        <v>410</v>
      </c>
      <c r="I752" s="95" t="s">
        <v>966</v>
      </c>
      <c r="J752" s="95" t="s">
        <v>83</v>
      </c>
      <c r="K752" s="96" t="n">
        <v>2005</v>
      </c>
      <c r="L752" s="97" t="s">
        <v>254</v>
      </c>
      <c r="M752" s="97" t="s">
        <v>19</v>
      </c>
      <c r="N752" s="97" t="s">
        <v>142</v>
      </c>
      <c r="O752" s="98"/>
      <c r="P752" s="99"/>
      <c r="Q752" s="100" t="n">
        <v>197</v>
      </c>
      <c r="R752" s="100" t="n">
        <v>1336</v>
      </c>
      <c r="S752" s="101" t="n">
        <f aca="false">(R752*2.204622)</f>
        <v>2945.374992</v>
      </c>
      <c r="T752" s="102" t="n">
        <f aca="false">Q752/(R752+0.001)</f>
        <v>0.147454979449866</v>
      </c>
      <c r="U752" s="83"/>
      <c r="V752" s="83" t="s">
        <v>35</v>
      </c>
      <c r="W752" s="61" t="n">
        <v>1</v>
      </c>
    </row>
    <row r="753" customFormat="false" ht="15" hidden="false" customHeight="true" outlineLevel="0" collapsed="false">
      <c r="H753" s="74" t="s">
        <v>468</v>
      </c>
      <c r="I753" s="95" t="s">
        <v>967</v>
      </c>
      <c r="J753" s="95" t="s">
        <v>30</v>
      </c>
      <c r="K753" s="96" t="n">
        <v>2001</v>
      </c>
      <c r="L753" s="97" t="s">
        <v>121</v>
      </c>
      <c r="M753" s="97" t="s">
        <v>42</v>
      </c>
      <c r="N753" s="97"/>
      <c r="O753" s="98"/>
      <c r="P753" s="99"/>
      <c r="Q753" s="100" t="n">
        <v>216</v>
      </c>
      <c r="R753" s="100" t="n">
        <v>1470</v>
      </c>
      <c r="S753" s="101" t="n">
        <f aca="false">(R753*2.204622)</f>
        <v>3240.79434</v>
      </c>
      <c r="T753" s="102" t="n">
        <f aca="false">Q753/(R753+0.001)</f>
        <v>0.146938675551921</v>
      </c>
      <c r="U753" s="83"/>
      <c r="V753" s="83"/>
      <c r="W753" s="61" t="n">
        <v>1</v>
      </c>
    </row>
    <row r="754" customFormat="false" ht="15" hidden="true" customHeight="true" outlineLevel="0" collapsed="false">
      <c r="H754" s="74" t="s">
        <v>122</v>
      </c>
      <c r="I754" s="95" t="s">
        <v>968</v>
      </c>
      <c r="J754" s="95" t="s">
        <v>30</v>
      </c>
      <c r="K754" s="96" t="n">
        <v>2000</v>
      </c>
      <c r="L754" s="97" t="s">
        <v>121</v>
      </c>
      <c r="M754" s="97" t="s">
        <v>42</v>
      </c>
      <c r="N754" s="97" t="s">
        <v>142</v>
      </c>
      <c r="O754" s="98"/>
      <c r="P754" s="99"/>
      <c r="Q754" s="100" t="n">
        <v>276</v>
      </c>
      <c r="R754" s="100" t="n">
        <v>1680</v>
      </c>
      <c r="S754" s="101" t="n">
        <f aca="false">(R754*2.204622)</f>
        <v>3703.76496</v>
      </c>
      <c r="T754" s="102" t="n">
        <f aca="false">Q754/(R754+0.001)</f>
        <v>0.164285616496657</v>
      </c>
      <c r="U754" s="83"/>
      <c r="V754" s="83"/>
      <c r="W754" s="61" t="n">
        <v>1</v>
      </c>
    </row>
    <row r="755" customFormat="false" ht="15" hidden="true" customHeight="true" outlineLevel="0" collapsed="false">
      <c r="H755" s="74" t="s">
        <v>122</v>
      </c>
      <c r="I755" s="95" t="s">
        <v>969</v>
      </c>
      <c r="J755" s="95" t="s">
        <v>30</v>
      </c>
      <c r="K755" s="96" t="n">
        <v>2000</v>
      </c>
      <c r="L755" s="97" t="s">
        <v>121</v>
      </c>
      <c r="M755" s="97" t="s">
        <v>42</v>
      </c>
      <c r="N755" s="97" t="s">
        <v>142</v>
      </c>
      <c r="O755" s="98"/>
      <c r="P755" s="99"/>
      <c r="Q755" s="100" t="n">
        <v>276</v>
      </c>
      <c r="R755" s="100" t="n">
        <v>1680</v>
      </c>
      <c r="S755" s="101" t="n">
        <f aca="false">(R755*2.204622)</f>
        <v>3703.76496</v>
      </c>
      <c r="T755" s="102" t="n">
        <f aca="false">Q755/(R755+0.001)</f>
        <v>0.164285616496657</v>
      </c>
      <c r="U755" s="83"/>
      <c r="V755" s="83"/>
      <c r="W755" s="61" t="n">
        <v>1</v>
      </c>
    </row>
    <row r="756" customFormat="false" ht="15" hidden="false" customHeight="true" outlineLevel="0" collapsed="false">
      <c r="H756" s="74" t="s">
        <v>211</v>
      </c>
      <c r="I756" s="95" t="s">
        <v>970</v>
      </c>
      <c r="J756" s="95" t="s">
        <v>30</v>
      </c>
      <c r="K756" s="96" t="n">
        <v>1983</v>
      </c>
      <c r="L756" s="97" t="s">
        <v>121</v>
      </c>
      <c r="M756" s="97" t="s">
        <v>19</v>
      </c>
      <c r="N756" s="97" t="s">
        <v>142</v>
      </c>
      <c r="O756" s="98"/>
      <c r="P756" s="99"/>
      <c r="Q756" s="100" t="n">
        <v>108</v>
      </c>
      <c r="R756" s="100" t="n">
        <v>735</v>
      </c>
      <c r="S756" s="101" t="n">
        <f aca="false">(R756*2.204622)</f>
        <v>1620.39717</v>
      </c>
      <c r="T756" s="102" t="n">
        <f aca="false">Q756/(R756+0.001)</f>
        <v>0.146938575593775</v>
      </c>
      <c r="U756" s="83"/>
      <c r="V756" s="83"/>
      <c r="W756" s="61" t="n">
        <v>1</v>
      </c>
    </row>
    <row r="757" customFormat="false" ht="15" hidden="false" customHeight="true" outlineLevel="0" collapsed="false">
      <c r="H757" s="74" t="s">
        <v>258</v>
      </c>
      <c r="I757" s="95" t="s">
        <v>971</v>
      </c>
      <c r="J757" s="95" t="s">
        <v>30</v>
      </c>
      <c r="K757" s="96" t="n">
        <v>2004</v>
      </c>
      <c r="L757" s="97" t="s">
        <v>121</v>
      </c>
      <c r="M757" s="97" t="s">
        <v>42</v>
      </c>
      <c r="N757" s="97"/>
      <c r="O757" s="98"/>
      <c r="P757" s="99"/>
      <c r="Q757" s="100" t="n">
        <v>157</v>
      </c>
      <c r="R757" s="100" t="n">
        <v>1070</v>
      </c>
      <c r="S757" s="101" t="n">
        <f aca="false">(R757*2.204622)</f>
        <v>2358.94554</v>
      </c>
      <c r="T757" s="102" t="n">
        <f aca="false">Q757/(R757+0.001)</f>
        <v>0.146728834832865</v>
      </c>
      <c r="U757" s="83" t="s">
        <v>47</v>
      </c>
      <c r="V757" s="83"/>
      <c r="W757" s="61" t="n">
        <v>1</v>
      </c>
    </row>
    <row r="758" customFormat="false" ht="15" hidden="false" customHeight="true" outlineLevel="0" collapsed="false">
      <c r="H758" s="74" t="s">
        <v>258</v>
      </c>
      <c r="I758" s="95" t="s">
        <v>972</v>
      </c>
      <c r="J758" s="95" t="s">
        <v>30</v>
      </c>
      <c r="K758" s="96" t="n">
        <v>2004</v>
      </c>
      <c r="L758" s="97" t="s">
        <v>121</v>
      </c>
      <c r="M758" s="97" t="s">
        <v>42</v>
      </c>
      <c r="N758" s="97"/>
      <c r="O758" s="98"/>
      <c r="P758" s="99"/>
      <c r="Q758" s="100" t="n">
        <v>157</v>
      </c>
      <c r="R758" s="100" t="n">
        <v>1070</v>
      </c>
      <c r="S758" s="101" t="n">
        <f aca="false">(R758*2.204622)</f>
        <v>2358.94554</v>
      </c>
      <c r="T758" s="102" t="n">
        <f aca="false">Q758/(R758+0.001)</f>
        <v>0.146728834832865</v>
      </c>
      <c r="U758" s="83" t="s">
        <v>47</v>
      </c>
      <c r="V758" s="83"/>
      <c r="W758" s="61" t="n">
        <v>1</v>
      </c>
    </row>
    <row r="759" customFormat="false" ht="15" hidden="true" customHeight="true" outlineLevel="0" collapsed="false">
      <c r="H759" s="74" t="s">
        <v>140</v>
      </c>
      <c r="I759" s="95" t="s">
        <v>973</v>
      </c>
      <c r="J759" s="95" t="s">
        <v>30</v>
      </c>
      <c r="K759" s="96" t="n">
        <v>1989</v>
      </c>
      <c r="L759" s="97" t="s">
        <v>121</v>
      </c>
      <c r="M759" s="97" t="s">
        <v>42</v>
      </c>
      <c r="N759" s="97" t="s">
        <v>142</v>
      </c>
      <c r="O759" s="98"/>
      <c r="P759" s="99"/>
      <c r="Q759" s="100"/>
      <c r="R759" s="100"/>
      <c r="S759" s="101" t="n">
        <f aca="false">(R759*2.204622)</f>
        <v>0</v>
      </c>
      <c r="T759" s="102" t="n">
        <f aca="false">Q759/(R759+0.001)</f>
        <v>0</v>
      </c>
      <c r="U759" s="83"/>
      <c r="V759" s="83"/>
      <c r="W759" s="61" t="n">
        <v>1</v>
      </c>
    </row>
    <row r="760" customFormat="false" ht="15" hidden="true" customHeight="true" outlineLevel="0" collapsed="false">
      <c r="H760" s="74" t="s">
        <v>140</v>
      </c>
      <c r="I760" s="95" t="s">
        <v>974</v>
      </c>
      <c r="J760" s="95" t="s">
        <v>30</v>
      </c>
      <c r="K760" s="96" t="n">
        <v>1991</v>
      </c>
      <c r="L760" s="97" t="s">
        <v>121</v>
      </c>
      <c r="M760" s="97" t="s">
        <v>42</v>
      </c>
      <c r="N760" s="97" t="s">
        <v>142</v>
      </c>
      <c r="O760" s="98"/>
      <c r="P760" s="99"/>
      <c r="Q760" s="100"/>
      <c r="R760" s="100"/>
      <c r="S760" s="101" t="n">
        <f aca="false">(R760*2.204622)</f>
        <v>0</v>
      </c>
      <c r="T760" s="102" t="n">
        <f aca="false">Q760/(R760+0.001)</f>
        <v>0</v>
      </c>
      <c r="U760" s="83"/>
      <c r="V760" s="83"/>
      <c r="W760" s="61" t="n">
        <v>1</v>
      </c>
    </row>
    <row r="761" customFormat="false" ht="15" hidden="false" customHeight="true" outlineLevel="0" collapsed="false">
      <c r="H761" s="74" t="s">
        <v>140</v>
      </c>
      <c r="I761" s="95" t="s">
        <v>975</v>
      </c>
      <c r="J761" s="95" t="s">
        <v>30</v>
      </c>
      <c r="K761" s="96" t="n">
        <v>1971</v>
      </c>
      <c r="L761" s="97" t="s">
        <v>121</v>
      </c>
      <c r="M761" s="97"/>
      <c r="N761" s="97"/>
      <c r="O761" s="98"/>
      <c r="P761" s="99"/>
      <c r="Q761" s="100" t="n">
        <v>148</v>
      </c>
      <c r="R761" s="100" t="n">
        <v>1010</v>
      </c>
      <c r="S761" s="101" t="n">
        <f aca="false">(R761*2.204622)</f>
        <v>2226.66822</v>
      </c>
      <c r="T761" s="102" t="n">
        <f aca="false">Q761/(R761+0.001)</f>
        <v>0.146534508381675</v>
      </c>
      <c r="U761" s="83"/>
      <c r="V761" s="83"/>
      <c r="W761" s="61" t="n">
        <v>1</v>
      </c>
    </row>
    <row r="762" customFormat="false" ht="15" hidden="false" customHeight="true" outlineLevel="0" collapsed="false">
      <c r="H762" s="74" t="s">
        <v>258</v>
      </c>
      <c r="I762" s="95" t="s">
        <v>976</v>
      </c>
      <c r="J762" s="95" t="s">
        <v>30</v>
      </c>
      <c r="K762" s="96" t="n">
        <v>2000</v>
      </c>
      <c r="L762" s="97" t="s">
        <v>121</v>
      </c>
      <c r="M762" s="97" t="s">
        <v>42</v>
      </c>
      <c r="N762" s="97"/>
      <c r="O762" s="98"/>
      <c r="P762" s="99"/>
      <c r="Q762" s="100" t="n">
        <v>158</v>
      </c>
      <c r="R762" s="100" t="n">
        <v>1080</v>
      </c>
      <c r="S762" s="101" t="n">
        <f aca="false">(R762*2.204622)</f>
        <v>2380.99176</v>
      </c>
      <c r="T762" s="102" t="n">
        <f aca="false">Q762/(R762+0.001)</f>
        <v>0.146296160836888</v>
      </c>
      <c r="U762" s="83" t="s">
        <v>47</v>
      </c>
      <c r="V762" s="83"/>
      <c r="W762" s="61" t="n">
        <v>1</v>
      </c>
    </row>
    <row r="763" customFormat="false" ht="15" hidden="false" customHeight="true" outlineLevel="0" collapsed="false">
      <c r="H763" s="74" t="s">
        <v>258</v>
      </c>
      <c r="I763" s="95" t="s">
        <v>977</v>
      </c>
      <c r="J763" s="95" t="s">
        <v>30</v>
      </c>
      <c r="K763" s="96" t="n">
        <v>2000</v>
      </c>
      <c r="L763" s="97" t="s">
        <v>121</v>
      </c>
      <c r="M763" s="97"/>
      <c r="N763" s="97"/>
      <c r="O763" s="98"/>
      <c r="P763" s="99"/>
      <c r="Q763" s="100" t="n">
        <v>158</v>
      </c>
      <c r="R763" s="100" t="n">
        <v>1080</v>
      </c>
      <c r="S763" s="101" t="n">
        <f aca="false">(R763*2.204622)</f>
        <v>2380.99176</v>
      </c>
      <c r="T763" s="102" t="n">
        <f aca="false">Q763/(R763+0.001)</f>
        <v>0.146296160836888</v>
      </c>
      <c r="U763" s="83" t="s">
        <v>47</v>
      </c>
      <c r="V763" s="83"/>
      <c r="W763" s="61" t="n">
        <v>1</v>
      </c>
    </row>
    <row r="764" customFormat="false" ht="15" hidden="false" customHeight="true" outlineLevel="0" collapsed="false">
      <c r="H764" s="74" t="s">
        <v>146</v>
      </c>
      <c r="I764" s="95" t="s">
        <v>978</v>
      </c>
      <c r="J764" s="95" t="s">
        <v>55</v>
      </c>
      <c r="K764" s="96" t="n">
        <v>2006</v>
      </c>
      <c r="L764" s="97" t="s">
        <v>124</v>
      </c>
      <c r="M764" s="97" t="s">
        <v>154</v>
      </c>
      <c r="N764" s="97"/>
      <c r="O764" s="98"/>
      <c r="P764" s="99"/>
      <c r="Q764" s="100" t="n">
        <v>256</v>
      </c>
      <c r="R764" s="100" t="n">
        <v>1750</v>
      </c>
      <c r="S764" s="101" t="n">
        <f aca="false">(R764*2.204622)</f>
        <v>3858.0885</v>
      </c>
      <c r="T764" s="102" t="n">
        <f aca="false">Q764/(R764+0.001)</f>
        <v>0.146285630693925</v>
      </c>
      <c r="U764" s="83"/>
      <c r="V764" s="83" t="s">
        <v>35</v>
      </c>
      <c r="W764" s="61" t="n">
        <v>1</v>
      </c>
    </row>
    <row r="765" customFormat="false" ht="15" hidden="false" customHeight="true" outlineLevel="0" collapsed="false">
      <c r="H765" s="74" t="s">
        <v>152</v>
      </c>
      <c r="I765" s="95" t="s">
        <v>979</v>
      </c>
      <c r="J765" s="95" t="s">
        <v>30</v>
      </c>
      <c r="K765" s="96" t="n">
        <v>2003</v>
      </c>
      <c r="L765" s="97" t="s">
        <v>121</v>
      </c>
      <c r="M765" s="97" t="s">
        <v>154</v>
      </c>
      <c r="N765" s="97"/>
      <c r="O765" s="98"/>
      <c r="P765" s="99"/>
      <c r="Q765" s="100" t="n">
        <v>266</v>
      </c>
      <c r="R765" s="100" t="n">
        <v>1825</v>
      </c>
      <c r="S765" s="101" t="n">
        <f aca="false">(R765*2.204622)</f>
        <v>4023.43515</v>
      </c>
      <c r="T765" s="102" t="n">
        <f aca="false">Q765/(R765+0.001)</f>
        <v>0.145753344792688</v>
      </c>
      <c r="U765" s="83" t="s">
        <v>131</v>
      </c>
      <c r="V765" s="83"/>
      <c r="W765" s="61" t="n">
        <v>1</v>
      </c>
    </row>
    <row r="766" customFormat="false" ht="15" hidden="false" customHeight="true" outlineLevel="0" collapsed="false">
      <c r="H766" s="74" t="s">
        <v>140</v>
      </c>
      <c r="I766" s="95" t="s">
        <v>980</v>
      </c>
      <c r="J766" s="95" t="s">
        <v>30</v>
      </c>
      <c r="K766" s="96" t="n">
        <v>1971</v>
      </c>
      <c r="L766" s="97" t="s">
        <v>121</v>
      </c>
      <c r="M766" s="97" t="s">
        <v>42</v>
      </c>
      <c r="N766" s="97"/>
      <c r="O766" s="98"/>
      <c r="P766" s="99"/>
      <c r="Q766" s="100" t="n">
        <v>147</v>
      </c>
      <c r="R766" s="100" t="n">
        <v>1010</v>
      </c>
      <c r="S766" s="101" t="n">
        <f aca="false">(R766*2.204622)</f>
        <v>2226.66822</v>
      </c>
      <c r="T766" s="102" t="n">
        <f aca="false">Q766/(R766+0.001)</f>
        <v>0.145544410352069</v>
      </c>
      <c r="U766" s="83"/>
      <c r="V766" s="83"/>
      <c r="W766" s="61" t="n">
        <v>1</v>
      </c>
    </row>
    <row r="767" customFormat="false" ht="15" hidden="true" customHeight="true" outlineLevel="0" collapsed="false">
      <c r="H767" s="74" t="s">
        <v>140</v>
      </c>
      <c r="I767" s="95" t="s">
        <v>981</v>
      </c>
      <c r="J767" s="95" t="s">
        <v>30</v>
      </c>
      <c r="K767" s="96" t="n">
        <v>1962</v>
      </c>
      <c r="L767" s="97" t="s">
        <v>121</v>
      </c>
      <c r="M767" s="97" t="s">
        <v>42</v>
      </c>
      <c r="N767" s="97"/>
      <c r="O767" s="98"/>
      <c r="P767" s="99"/>
      <c r="Q767" s="100" t="n">
        <v>92</v>
      </c>
      <c r="R767" s="100" t="n">
        <v>1350</v>
      </c>
      <c r="S767" s="101" t="n">
        <f aca="false">(R767*2.204622)</f>
        <v>2976.2397</v>
      </c>
      <c r="T767" s="102" t="n">
        <f aca="false">Q767/(R767+0.001)</f>
        <v>0.0681480976680758</v>
      </c>
      <c r="U767" s="83"/>
      <c r="V767" s="83"/>
      <c r="W767" s="61" t="n">
        <v>1</v>
      </c>
    </row>
    <row r="768" customFormat="false" ht="15" hidden="true" customHeight="true" outlineLevel="0" collapsed="false">
      <c r="H768" s="74" t="s">
        <v>148</v>
      </c>
      <c r="I768" s="95" t="s">
        <v>982</v>
      </c>
      <c r="J768" s="95" t="s">
        <v>83</v>
      </c>
      <c r="K768" s="96" t="n">
        <v>2000</v>
      </c>
      <c r="L768" s="97" t="s">
        <v>121</v>
      </c>
      <c r="M768" s="97" t="s">
        <v>42</v>
      </c>
      <c r="N768" s="97"/>
      <c r="O768" s="98"/>
      <c r="P768" s="99"/>
      <c r="Q768" s="100" t="n">
        <v>347</v>
      </c>
      <c r="R768" s="100" t="n">
        <v>1620</v>
      </c>
      <c r="S768" s="101" t="n">
        <f aca="false">(R768*2.204622)</f>
        <v>3571.48764</v>
      </c>
      <c r="T768" s="102" t="n">
        <f aca="false">Q768/(R768+0.001)</f>
        <v>0.214197398643581</v>
      </c>
      <c r="U768" s="83"/>
      <c r="V768" s="83" t="s">
        <v>35</v>
      </c>
      <c r="W768" s="61" t="n">
        <v>1</v>
      </c>
    </row>
    <row r="769" customFormat="false" ht="15" hidden="false" customHeight="true" outlineLevel="0" collapsed="false">
      <c r="H769" s="74" t="s">
        <v>258</v>
      </c>
      <c r="I769" s="95" t="s">
        <v>983</v>
      </c>
      <c r="J769" s="95" t="s">
        <v>30</v>
      </c>
      <c r="K769" s="96" t="n">
        <v>2000</v>
      </c>
      <c r="L769" s="97" t="s">
        <v>121</v>
      </c>
      <c r="M769" s="97" t="s">
        <v>42</v>
      </c>
      <c r="N769" s="97"/>
      <c r="O769" s="98"/>
      <c r="P769" s="99"/>
      <c r="Q769" s="100" t="n">
        <v>157</v>
      </c>
      <c r="R769" s="100" t="n">
        <v>1080</v>
      </c>
      <c r="S769" s="101" t="n">
        <f aca="false">(R769*2.204622)</f>
        <v>2380.99176</v>
      </c>
      <c r="T769" s="102" t="n">
        <f aca="false">Q769/(R769+0.001)</f>
        <v>0.1453702357683</v>
      </c>
      <c r="U769" s="83" t="s">
        <v>47</v>
      </c>
      <c r="V769" s="83"/>
      <c r="W769" s="61" t="n">
        <v>1</v>
      </c>
    </row>
    <row r="770" customFormat="false" ht="15" hidden="true" customHeight="true" outlineLevel="0" collapsed="false">
      <c r="H770" s="74" t="s">
        <v>140</v>
      </c>
      <c r="I770" s="95" t="s">
        <v>984</v>
      </c>
      <c r="J770" s="95" t="s">
        <v>30</v>
      </c>
      <c r="K770" s="96" t="n">
        <v>2008</v>
      </c>
      <c r="L770" s="97" t="s">
        <v>124</v>
      </c>
      <c r="M770" s="97"/>
      <c r="N770" s="97"/>
      <c r="O770" s="98"/>
      <c r="P770" s="99"/>
      <c r="Q770" s="100"/>
      <c r="R770" s="100"/>
      <c r="S770" s="101" t="n">
        <f aca="false">(R770*2.204622)</f>
        <v>0</v>
      </c>
      <c r="T770" s="102" t="n">
        <f aca="false">Q770/(R770+0.001)</f>
        <v>0</v>
      </c>
      <c r="U770" s="23" t="s">
        <v>105</v>
      </c>
      <c r="V770" s="23"/>
      <c r="W770" s="61" t="n">
        <v>1</v>
      </c>
    </row>
    <row r="771" customFormat="false" ht="15" hidden="true" customHeight="true" outlineLevel="0" collapsed="false">
      <c r="H771" s="74" t="s">
        <v>140</v>
      </c>
      <c r="I771" s="95" t="s">
        <v>985</v>
      </c>
      <c r="J771" s="95" t="s">
        <v>30</v>
      </c>
      <c r="K771" s="96" t="n">
        <v>2000</v>
      </c>
      <c r="L771" s="97" t="s">
        <v>121</v>
      </c>
      <c r="M771" s="97" t="s">
        <v>42</v>
      </c>
      <c r="N771" s="97" t="s">
        <v>142</v>
      </c>
      <c r="O771" s="98"/>
      <c r="P771" s="99"/>
      <c r="Q771" s="100" t="n">
        <v>453</v>
      </c>
      <c r="R771" s="100" t="n">
        <v>1100</v>
      </c>
      <c r="S771" s="101" t="n">
        <f aca="false">(R771*2.204622)</f>
        <v>2425.0842</v>
      </c>
      <c r="T771" s="102" t="n">
        <f aca="false">Q771/(R771+0.001)</f>
        <v>0.411817807438357</v>
      </c>
      <c r="U771" s="83"/>
      <c r="V771" s="83"/>
      <c r="W771" s="61" t="n">
        <v>1</v>
      </c>
    </row>
    <row r="772" customFormat="false" ht="15" hidden="true" customHeight="true" outlineLevel="0" collapsed="false">
      <c r="H772" s="74" t="s">
        <v>140</v>
      </c>
      <c r="I772" s="95" t="s">
        <v>986</v>
      </c>
      <c r="J772" s="95" t="s">
        <v>30</v>
      </c>
      <c r="K772" s="96" t="n">
        <v>2000</v>
      </c>
      <c r="L772" s="97" t="s">
        <v>121</v>
      </c>
      <c r="M772" s="97" t="s">
        <v>42</v>
      </c>
      <c r="N772" s="97" t="s">
        <v>142</v>
      </c>
      <c r="O772" s="98"/>
      <c r="P772" s="99"/>
      <c r="Q772" s="100" t="n">
        <v>453</v>
      </c>
      <c r="R772" s="100" t="n">
        <v>1100</v>
      </c>
      <c r="S772" s="101" t="n">
        <f aca="false">(R772*2.204622)</f>
        <v>2425.0842</v>
      </c>
      <c r="T772" s="102" t="n">
        <f aca="false">Q772/(R772+0.001)</f>
        <v>0.411817807438357</v>
      </c>
      <c r="U772" s="83"/>
      <c r="V772" s="83"/>
      <c r="W772" s="61" t="n">
        <v>1</v>
      </c>
    </row>
    <row r="773" customFormat="false" ht="15" hidden="true" customHeight="true" outlineLevel="0" collapsed="false">
      <c r="H773" s="74" t="s">
        <v>140</v>
      </c>
      <c r="I773" s="95" t="s">
        <v>987</v>
      </c>
      <c r="J773" s="95" t="s">
        <v>30</v>
      </c>
      <c r="K773" s="96" t="n">
        <v>2008</v>
      </c>
      <c r="L773" s="97" t="s">
        <v>124</v>
      </c>
      <c r="M773" s="97"/>
      <c r="N773" s="97"/>
      <c r="O773" s="98"/>
      <c r="P773" s="99"/>
      <c r="Q773" s="100"/>
      <c r="R773" s="100"/>
      <c r="S773" s="101" t="n">
        <f aca="false">(R773*2.204622)</f>
        <v>0</v>
      </c>
      <c r="T773" s="102" t="n">
        <f aca="false">Q773/(R773+0.001)</f>
        <v>0</v>
      </c>
      <c r="U773" s="23" t="s">
        <v>105</v>
      </c>
      <c r="V773" s="23"/>
      <c r="W773" s="61" t="n">
        <v>1</v>
      </c>
    </row>
    <row r="774" customFormat="false" ht="15" hidden="true" customHeight="true" outlineLevel="0" collapsed="false">
      <c r="H774" s="74" t="s">
        <v>140</v>
      </c>
      <c r="I774" s="95" t="s">
        <v>988</v>
      </c>
      <c r="J774" s="95" t="s">
        <v>30</v>
      </c>
      <c r="K774" s="96" t="n">
        <v>2006</v>
      </c>
      <c r="L774" s="97" t="s">
        <v>124</v>
      </c>
      <c r="M774" s="97"/>
      <c r="N774" s="97"/>
      <c r="O774" s="98"/>
      <c r="P774" s="99"/>
      <c r="Q774" s="100"/>
      <c r="R774" s="100"/>
      <c r="S774" s="101" t="n">
        <f aca="false">(R774*2.204622)</f>
        <v>0</v>
      </c>
      <c r="T774" s="102" t="n">
        <f aca="false">Q774/(R774+0.001)</f>
        <v>0</v>
      </c>
      <c r="U774" s="23" t="s">
        <v>105</v>
      </c>
      <c r="V774" s="23"/>
      <c r="W774" s="61" t="n">
        <v>1</v>
      </c>
    </row>
    <row r="775" customFormat="false" ht="15" hidden="true" customHeight="true" outlineLevel="0" collapsed="false">
      <c r="H775" s="74" t="s">
        <v>140</v>
      </c>
      <c r="I775" s="95" t="s">
        <v>989</v>
      </c>
      <c r="J775" s="95" t="s">
        <v>30</v>
      </c>
      <c r="K775" s="96" t="n">
        <v>2008</v>
      </c>
      <c r="L775" s="97" t="s">
        <v>124</v>
      </c>
      <c r="M775" s="97"/>
      <c r="N775" s="97"/>
      <c r="O775" s="98"/>
      <c r="P775" s="99"/>
      <c r="Q775" s="100"/>
      <c r="R775" s="100"/>
      <c r="S775" s="101" t="n">
        <f aca="false">(R775*2.204622)</f>
        <v>0</v>
      </c>
      <c r="T775" s="102" t="n">
        <f aca="false">Q775/(R775+0.001)</f>
        <v>0</v>
      </c>
      <c r="U775" s="23" t="s">
        <v>105</v>
      </c>
      <c r="V775" s="23"/>
      <c r="W775" s="61" t="n">
        <v>1</v>
      </c>
    </row>
    <row r="776" customFormat="false" ht="15" hidden="true" customHeight="true" outlineLevel="0" collapsed="false">
      <c r="H776" s="74" t="s">
        <v>140</v>
      </c>
      <c r="I776" s="95" t="s">
        <v>990</v>
      </c>
      <c r="J776" s="95" t="s">
        <v>30</v>
      </c>
      <c r="K776" s="96" t="n">
        <v>2001</v>
      </c>
      <c r="L776" s="97" t="s">
        <v>121</v>
      </c>
      <c r="M776" s="97" t="s">
        <v>42</v>
      </c>
      <c r="N776" s="97" t="s">
        <v>142</v>
      </c>
      <c r="O776" s="98"/>
      <c r="P776" s="99"/>
      <c r="Q776" s="100" t="n">
        <v>453</v>
      </c>
      <c r="R776" s="100" t="n">
        <v>1100</v>
      </c>
      <c r="S776" s="101" t="n">
        <f aca="false">(R776*2.204622)</f>
        <v>2425.0842</v>
      </c>
      <c r="T776" s="102" t="n">
        <f aca="false">Q776/(R776+0.001)</f>
        <v>0.411817807438357</v>
      </c>
      <c r="U776" s="83"/>
      <c r="V776" s="83"/>
      <c r="W776" s="61" t="n">
        <v>1</v>
      </c>
    </row>
    <row r="777" customFormat="false" ht="15" hidden="true" customHeight="true" outlineLevel="0" collapsed="false">
      <c r="H777" s="74" t="s">
        <v>140</v>
      </c>
      <c r="I777" s="95" t="s">
        <v>991</v>
      </c>
      <c r="J777" s="95" t="s">
        <v>30</v>
      </c>
      <c r="K777" s="96" t="n">
        <v>2001</v>
      </c>
      <c r="L777" s="97" t="s">
        <v>121</v>
      </c>
      <c r="M777" s="97" t="s">
        <v>42</v>
      </c>
      <c r="N777" s="97" t="s">
        <v>142</v>
      </c>
      <c r="O777" s="98"/>
      <c r="P777" s="99"/>
      <c r="Q777" s="100" t="n">
        <v>453</v>
      </c>
      <c r="R777" s="100" t="n">
        <v>1100</v>
      </c>
      <c r="S777" s="101" t="n">
        <f aca="false">(R777*2.204622)</f>
        <v>2425.0842</v>
      </c>
      <c r="T777" s="102" t="n">
        <f aca="false">Q777/(R777+0.001)</f>
        <v>0.411817807438357</v>
      </c>
      <c r="U777" s="83"/>
      <c r="V777" s="83"/>
      <c r="W777" s="61" t="n">
        <v>1</v>
      </c>
    </row>
    <row r="778" customFormat="false" ht="15" hidden="true" customHeight="true" outlineLevel="0" collapsed="false">
      <c r="H778" s="74" t="s">
        <v>419</v>
      </c>
      <c r="I778" s="95" t="s">
        <v>992</v>
      </c>
      <c r="J778" s="95" t="s">
        <v>83</v>
      </c>
      <c r="K778" s="96" t="n">
        <v>2001</v>
      </c>
      <c r="L778" s="97" t="s">
        <v>121</v>
      </c>
      <c r="M778" s="97" t="s">
        <v>19</v>
      </c>
      <c r="N778" s="97"/>
      <c r="O778" s="98"/>
      <c r="P778" s="99"/>
      <c r="Q778" s="100" t="n">
        <v>88</v>
      </c>
      <c r="R778" s="100" t="n">
        <v>998</v>
      </c>
      <c r="S778" s="101" t="n">
        <f aca="false">(R778*2.204622)</f>
        <v>2200.212756</v>
      </c>
      <c r="T778" s="102" t="n">
        <f aca="false">Q778/(R778+0.001)</f>
        <v>0.0881762643524405</v>
      </c>
      <c r="U778" s="83"/>
      <c r="V778" s="83" t="s">
        <v>35</v>
      </c>
      <c r="W778" s="61" t="n">
        <v>1</v>
      </c>
    </row>
    <row r="779" customFormat="false" ht="15" hidden="false" customHeight="true" outlineLevel="0" collapsed="false">
      <c r="H779" s="74" t="s">
        <v>152</v>
      </c>
      <c r="I779" s="95" t="s">
        <v>993</v>
      </c>
      <c r="J779" s="95" t="s">
        <v>30</v>
      </c>
      <c r="K779" s="96" t="n">
        <v>1994</v>
      </c>
      <c r="L779" s="97" t="s">
        <v>121</v>
      </c>
      <c r="M779" s="97" t="s">
        <v>19</v>
      </c>
      <c r="N779" s="97"/>
      <c r="O779" s="98"/>
      <c r="P779" s="99"/>
      <c r="Q779" s="100" t="n">
        <v>167</v>
      </c>
      <c r="R779" s="100" t="n">
        <v>1150</v>
      </c>
      <c r="S779" s="101" t="n">
        <f aca="false">(R779*2.204622)</f>
        <v>2535.3153</v>
      </c>
      <c r="T779" s="102" t="n">
        <f aca="false">Q779/(R779+0.001)</f>
        <v>0.145217265028465</v>
      </c>
      <c r="U779" s="83"/>
      <c r="V779" s="83"/>
      <c r="W779" s="61" t="n">
        <v>1</v>
      </c>
    </row>
    <row r="780" customFormat="false" ht="15" hidden="false" customHeight="true" outlineLevel="0" collapsed="false">
      <c r="H780" s="74" t="s">
        <v>152</v>
      </c>
      <c r="I780" s="95" t="s">
        <v>994</v>
      </c>
      <c r="J780" s="95" t="s">
        <v>30</v>
      </c>
      <c r="K780" s="96" t="n">
        <v>1983</v>
      </c>
      <c r="L780" s="97" t="s">
        <v>121</v>
      </c>
      <c r="M780" s="97" t="s">
        <v>42</v>
      </c>
      <c r="N780" s="97" t="s">
        <v>142</v>
      </c>
      <c r="O780" s="98"/>
      <c r="P780" s="99"/>
      <c r="Q780" s="100" t="n">
        <v>157</v>
      </c>
      <c r="R780" s="100" t="n">
        <v>1084.87</v>
      </c>
      <c r="S780" s="101" t="n">
        <f aca="false">(R780*2.204622)</f>
        <v>2391.72826914</v>
      </c>
      <c r="T780" s="102" t="n">
        <f aca="false">Q780/(R780+0.001)</f>
        <v>0.144717666893115</v>
      </c>
      <c r="U780" s="83"/>
      <c r="V780" s="83"/>
      <c r="W780" s="61" t="n">
        <v>1</v>
      </c>
    </row>
    <row r="781" customFormat="false" ht="15" hidden="true" customHeight="true" outlineLevel="0" collapsed="false">
      <c r="H781" s="74" t="s">
        <v>419</v>
      </c>
      <c r="I781" s="95" t="s">
        <v>995</v>
      </c>
      <c r="J781" s="95" t="s">
        <v>83</v>
      </c>
      <c r="K781" s="96" t="n">
        <v>1999</v>
      </c>
      <c r="L781" s="97" t="s">
        <v>121</v>
      </c>
      <c r="M781" s="97" t="s">
        <v>19</v>
      </c>
      <c r="N781" s="97"/>
      <c r="O781" s="98"/>
      <c r="P781" s="99"/>
      <c r="Q781" s="100" t="n">
        <v>104</v>
      </c>
      <c r="R781" s="100" t="n">
        <v>1032</v>
      </c>
      <c r="S781" s="101" t="n">
        <f aca="false">(R781*2.204622)</f>
        <v>2275.169904</v>
      </c>
      <c r="T781" s="102" t="n">
        <f aca="false">Q781/(R781+0.001)</f>
        <v>0.100775096148163</v>
      </c>
      <c r="U781" s="83"/>
      <c r="V781" s="83" t="s">
        <v>35</v>
      </c>
      <c r="W781" s="61" t="n">
        <v>1</v>
      </c>
    </row>
    <row r="782" customFormat="false" ht="15" hidden="false" customHeight="true" outlineLevel="0" collapsed="false">
      <c r="H782" s="74" t="s">
        <v>122</v>
      </c>
      <c r="I782" s="95" t="s">
        <v>996</v>
      </c>
      <c r="J782" s="95" t="s">
        <v>30</v>
      </c>
      <c r="K782" s="96" t="n">
        <v>1997</v>
      </c>
      <c r="L782" s="97" t="s">
        <v>121</v>
      </c>
      <c r="M782" s="97" t="s">
        <v>19</v>
      </c>
      <c r="N782" s="97" t="s">
        <v>142</v>
      </c>
      <c r="O782" s="98"/>
      <c r="P782" s="99"/>
      <c r="Q782" s="100" t="n">
        <v>133</v>
      </c>
      <c r="R782" s="100" t="n">
        <v>920</v>
      </c>
      <c r="S782" s="101" t="n">
        <f aca="false">(R782*2.204622)</f>
        <v>2028.25224</v>
      </c>
      <c r="T782" s="102" t="n">
        <f aca="false">Q782/(R782+0.001)</f>
        <v>0.144565060255369</v>
      </c>
      <c r="U782" s="83"/>
      <c r="V782" s="83"/>
      <c r="W782" s="61" t="n">
        <v>1</v>
      </c>
    </row>
    <row r="783" customFormat="false" ht="15" hidden="true" customHeight="true" outlineLevel="0" collapsed="false">
      <c r="H783" s="74" t="s">
        <v>997</v>
      </c>
      <c r="I783" s="95" t="s">
        <v>998</v>
      </c>
      <c r="J783" s="95" t="s">
        <v>75</v>
      </c>
      <c r="K783" s="96" t="n">
        <v>1974</v>
      </c>
      <c r="L783" s="97" t="s">
        <v>121</v>
      </c>
      <c r="M783" s="97" t="s">
        <v>42</v>
      </c>
      <c r="N783" s="97"/>
      <c r="O783" s="98"/>
      <c r="P783" s="99"/>
      <c r="Q783" s="100" t="n">
        <v>384</v>
      </c>
      <c r="R783" s="100" t="n">
        <v>1814</v>
      </c>
      <c r="S783" s="101" t="n">
        <f aca="false">(R783*2.204622)</f>
        <v>3999.184308</v>
      </c>
      <c r="T783" s="102" t="n">
        <f aca="false">Q783/(R783+0.001)</f>
        <v>0.211686763127473</v>
      </c>
      <c r="U783" s="83"/>
      <c r="V783" s="83" t="s">
        <v>35</v>
      </c>
      <c r="W783" s="61" t="n">
        <v>1</v>
      </c>
    </row>
    <row r="784" customFormat="false" ht="15" hidden="true" customHeight="true" outlineLevel="0" collapsed="false">
      <c r="H784" s="74" t="s">
        <v>746</v>
      </c>
      <c r="I784" s="95" t="s">
        <v>999</v>
      </c>
      <c r="J784" s="95"/>
      <c r="K784" s="96" t="n">
        <v>2004</v>
      </c>
      <c r="L784" s="97" t="s">
        <v>121</v>
      </c>
      <c r="M784" s="97" t="s">
        <v>42</v>
      </c>
      <c r="N784" s="97"/>
      <c r="O784" s="98"/>
      <c r="P784" s="99"/>
      <c r="Q784" s="100"/>
      <c r="R784" s="100"/>
      <c r="S784" s="101" t="n">
        <f aca="false">(R784*2.204622)</f>
        <v>0</v>
      </c>
      <c r="T784" s="102" t="n">
        <f aca="false">Q784/(R784+0.001)</f>
        <v>0</v>
      </c>
      <c r="U784" s="83"/>
      <c r="V784" s="83"/>
      <c r="W784" s="61" t="n">
        <v>1</v>
      </c>
    </row>
    <row r="785" customFormat="false" ht="15" hidden="true" customHeight="true" outlineLevel="0" collapsed="false">
      <c r="H785" s="85" t="s">
        <v>211</v>
      </c>
      <c r="I785" s="86" t="s">
        <v>1000</v>
      </c>
      <c r="J785" s="86" t="s">
        <v>30</v>
      </c>
      <c r="K785" s="87" t="n">
        <v>1991</v>
      </c>
      <c r="L785" s="88" t="s">
        <v>121</v>
      </c>
      <c r="M785" s="88" t="s">
        <v>19</v>
      </c>
      <c r="N785" s="88"/>
      <c r="O785" s="89" t="s">
        <v>125</v>
      </c>
      <c r="P785" s="90"/>
      <c r="Q785" s="91" t="n">
        <v>252</v>
      </c>
      <c r="R785" s="91" t="n">
        <v>1040</v>
      </c>
      <c r="S785" s="92" t="n">
        <f aca="false">(R785*2.204622)</f>
        <v>2292.80688</v>
      </c>
      <c r="T785" s="93" t="n">
        <f aca="false">Q785/(R785+0.001)</f>
        <v>0.242307459319751</v>
      </c>
      <c r="U785" s="94"/>
      <c r="V785" s="94"/>
      <c r="W785" s="61" t="n">
        <v>1</v>
      </c>
    </row>
    <row r="786" customFormat="false" ht="15" hidden="true" customHeight="true" outlineLevel="0" collapsed="false">
      <c r="H786" s="74" t="s">
        <v>177</v>
      </c>
      <c r="I786" s="95" t="s">
        <v>1001</v>
      </c>
      <c r="J786" s="95" t="s">
        <v>55</v>
      </c>
      <c r="K786" s="96" t="n">
        <v>2000</v>
      </c>
      <c r="L786" s="97" t="s">
        <v>121</v>
      </c>
      <c r="M786" s="97" t="s">
        <v>85</v>
      </c>
      <c r="N786" s="97"/>
      <c r="O786" s="98"/>
      <c r="P786" s="99"/>
      <c r="Q786" s="100" t="n">
        <v>388</v>
      </c>
      <c r="R786" s="100" t="n">
        <v>1250</v>
      </c>
      <c r="S786" s="101" t="n">
        <f aca="false">(R786*2.204622)</f>
        <v>2755.7775</v>
      </c>
      <c r="T786" s="102" t="n">
        <f aca="false">Q786/(R786+0.001)</f>
        <v>0.310399751680199</v>
      </c>
      <c r="U786" s="83"/>
      <c r="V786" s="83" t="s">
        <v>35</v>
      </c>
      <c r="W786" s="61" t="n">
        <v>1</v>
      </c>
    </row>
    <row r="787" customFormat="false" ht="15" hidden="true" customHeight="true" outlineLevel="0" collapsed="false">
      <c r="H787" s="74" t="s">
        <v>140</v>
      </c>
      <c r="I787" s="95" t="s">
        <v>1002</v>
      </c>
      <c r="J787" s="95" t="s">
        <v>30</v>
      </c>
      <c r="K787" s="96" t="n">
        <v>1999</v>
      </c>
      <c r="L787" s="97" t="s">
        <v>121</v>
      </c>
      <c r="M787" s="97" t="s">
        <v>42</v>
      </c>
      <c r="N787" s="97" t="s">
        <v>142</v>
      </c>
      <c r="O787" s="98"/>
      <c r="P787" s="99"/>
      <c r="Q787" s="100" t="n">
        <v>493</v>
      </c>
      <c r="R787" s="100" t="n">
        <v>1200</v>
      </c>
      <c r="S787" s="101" t="n">
        <f aca="false">(R787*2.204622)</f>
        <v>2645.5464</v>
      </c>
      <c r="T787" s="102" t="n">
        <f aca="false">Q787/(R787+0.001)</f>
        <v>0.410832990972508</v>
      </c>
      <c r="U787" s="83"/>
      <c r="V787" s="83"/>
      <c r="W787" s="61" t="n">
        <v>1</v>
      </c>
    </row>
    <row r="788" customFormat="false" ht="15" hidden="true" customHeight="true" outlineLevel="0" collapsed="false">
      <c r="H788" s="74" t="s">
        <v>419</v>
      </c>
      <c r="I788" s="95" t="s">
        <v>1003</v>
      </c>
      <c r="J788" s="95" t="s">
        <v>83</v>
      </c>
      <c r="K788" s="96" t="n">
        <v>1994</v>
      </c>
      <c r="L788" s="97" t="s">
        <v>121</v>
      </c>
      <c r="M788" s="97" t="s">
        <v>154</v>
      </c>
      <c r="N788" s="97"/>
      <c r="O788" s="98"/>
      <c r="P788" s="99"/>
      <c r="Q788" s="100" t="n">
        <v>414</v>
      </c>
      <c r="R788" s="100" t="n">
        <v>1040</v>
      </c>
      <c r="S788" s="101" t="n">
        <f aca="false">(R788*2.204622)</f>
        <v>2292.80688</v>
      </c>
      <c r="T788" s="102" t="n">
        <f aca="false">Q788/(R788+0.001)</f>
        <v>0.398076540311019</v>
      </c>
      <c r="U788" s="23" t="s">
        <v>104</v>
      </c>
      <c r="V788" s="83" t="s">
        <v>35</v>
      </c>
      <c r="W788" s="61" t="n">
        <v>1</v>
      </c>
    </row>
    <row r="789" customFormat="false" ht="15" hidden="true" customHeight="true" outlineLevel="0" collapsed="false">
      <c r="H789" s="74" t="s">
        <v>220</v>
      </c>
      <c r="I789" s="95" t="s">
        <v>1004</v>
      </c>
      <c r="J789" s="95" t="s">
        <v>59</v>
      </c>
      <c r="K789" s="96" t="n">
        <v>1969</v>
      </c>
      <c r="L789" s="97" t="s">
        <v>121</v>
      </c>
      <c r="M789" s="97" t="s">
        <v>85</v>
      </c>
      <c r="N789" s="97"/>
      <c r="O789" s="98"/>
      <c r="P789" s="99"/>
      <c r="Q789" s="100" t="n">
        <v>493</v>
      </c>
      <c r="R789" s="100" t="n">
        <v>998</v>
      </c>
      <c r="S789" s="101" t="n">
        <f aca="false">(R789*2.204622)</f>
        <v>2200.212756</v>
      </c>
      <c r="T789" s="102" t="n">
        <f aca="false">Q789/(R789+0.001)</f>
        <v>0.493987480974468</v>
      </c>
      <c r="U789" s="83"/>
      <c r="V789" s="83"/>
      <c r="W789" s="61" t="n">
        <v>1</v>
      </c>
    </row>
    <row r="790" customFormat="false" ht="15" hidden="true" customHeight="true" outlineLevel="0" collapsed="false">
      <c r="H790" s="85" t="s">
        <v>177</v>
      </c>
      <c r="I790" s="86" t="s">
        <v>1005</v>
      </c>
      <c r="J790" s="86" t="s">
        <v>55</v>
      </c>
      <c r="K790" s="87" t="n">
        <v>2009</v>
      </c>
      <c r="L790" s="88" t="s">
        <v>124</v>
      </c>
      <c r="M790" s="88" t="s">
        <v>85</v>
      </c>
      <c r="N790" s="88"/>
      <c r="O790" s="89" t="s">
        <v>125</v>
      </c>
      <c r="P790" s="90"/>
      <c r="Q790" s="91" t="n">
        <v>737</v>
      </c>
      <c r="R790" s="91" t="n">
        <v>1070</v>
      </c>
      <c r="S790" s="92" t="n">
        <f aca="false">(R790*2.204622)</f>
        <v>2358.94554</v>
      </c>
      <c r="T790" s="93" t="n">
        <f aca="false">Q790/(R790+0.001)</f>
        <v>0.688784403005231</v>
      </c>
      <c r="U790" s="104"/>
      <c r="V790" s="94" t="s">
        <v>35</v>
      </c>
      <c r="W790" s="61" t="n">
        <v>1</v>
      </c>
    </row>
    <row r="791" customFormat="false" ht="15" hidden="true" customHeight="true" outlineLevel="0" collapsed="false">
      <c r="H791" s="74" t="s">
        <v>1006</v>
      </c>
      <c r="I791" s="95" t="s">
        <v>1007</v>
      </c>
      <c r="J791" s="95" t="s">
        <v>59</v>
      </c>
      <c r="K791" s="96" t="n">
        <v>1998</v>
      </c>
      <c r="L791" s="97" t="s">
        <v>121</v>
      </c>
      <c r="M791" s="97" t="s">
        <v>42</v>
      </c>
      <c r="N791" s="97"/>
      <c r="O791" s="98"/>
      <c r="P791" s="99"/>
      <c r="Q791" s="100" t="n">
        <v>742</v>
      </c>
      <c r="R791" s="100" t="n">
        <v>1150</v>
      </c>
      <c r="S791" s="101" t="n">
        <f aca="false">(R791*2.204622)</f>
        <v>2535.3153</v>
      </c>
      <c r="T791" s="102" t="n">
        <f aca="false">Q791/(R791+0.001)</f>
        <v>0.645216830246235</v>
      </c>
      <c r="U791" s="83"/>
      <c r="V791" s="83"/>
      <c r="W791" s="61" t="n">
        <v>1</v>
      </c>
    </row>
    <row r="792" customFormat="false" ht="15" hidden="true" customHeight="true" outlineLevel="0" collapsed="false">
      <c r="H792" s="74" t="s">
        <v>1008</v>
      </c>
      <c r="I792" s="95" t="s">
        <v>1009</v>
      </c>
      <c r="J792" s="95" t="s">
        <v>53</v>
      </c>
      <c r="K792" s="96" t="n">
        <v>2005</v>
      </c>
      <c r="L792" s="97" t="s">
        <v>121</v>
      </c>
      <c r="M792" s="97" t="s">
        <v>85</v>
      </c>
      <c r="N792" s="97" t="s">
        <v>142</v>
      </c>
      <c r="O792" s="98"/>
      <c r="P792" s="99"/>
      <c r="Q792" s="100" t="n">
        <v>905</v>
      </c>
      <c r="R792" s="100" t="n">
        <v>898</v>
      </c>
      <c r="S792" s="101" t="n">
        <f aca="false">(R792*2.204622)</f>
        <v>1979.750556</v>
      </c>
      <c r="T792" s="102" t="n">
        <f aca="false">Q792/(R792+0.001)</f>
        <v>1.00779397795771</v>
      </c>
      <c r="U792" s="83"/>
      <c r="V792" s="83" t="s">
        <v>35</v>
      </c>
      <c r="W792" s="61" t="n">
        <v>1</v>
      </c>
    </row>
    <row r="793" customFormat="false" ht="15" hidden="true" customHeight="true" outlineLevel="0" collapsed="false">
      <c r="H793" s="74" t="s">
        <v>1008</v>
      </c>
      <c r="I793" s="95" t="s">
        <v>1010</v>
      </c>
      <c r="J793" s="95" t="s">
        <v>53</v>
      </c>
      <c r="K793" s="96" t="n">
        <v>2003</v>
      </c>
      <c r="L793" s="97" t="s">
        <v>121</v>
      </c>
      <c r="M793" s="97" t="s">
        <v>85</v>
      </c>
      <c r="N793" s="97"/>
      <c r="O793" s="98"/>
      <c r="P793" s="99"/>
      <c r="Q793" s="100"/>
      <c r="R793" s="100"/>
      <c r="S793" s="101" t="n">
        <f aca="false">(R793*2.204622)</f>
        <v>0</v>
      </c>
      <c r="T793" s="102" t="n">
        <f aca="false">Q793/(R793+0.001)</f>
        <v>0</v>
      </c>
      <c r="U793" s="83"/>
      <c r="V793" s="83" t="s">
        <v>35</v>
      </c>
      <c r="W793" s="61" t="n">
        <v>1</v>
      </c>
    </row>
    <row r="794" customFormat="false" ht="15" hidden="true" customHeight="true" outlineLevel="0" collapsed="false">
      <c r="H794" s="85" t="s">
        <v>258</v>
      </c>
      <c r="I794" s="86" t="s">
        <v>1011</v>
      </c>
      <c r="J794" s="86" t="s">
        <v>30</v>
      </c>
      <c r="K794" s="87" t="n">
        <v>1991</v>
      </c>
      <c r="L794" s="88" t="s">
        <v>254</v>
      </c>
      <c r="M794" s="88" t="s">
        <v>85</v>
      </c>
      <c r="N794" s="88"/>
      <c r="O794" s="89" t="s">
        <v>125</v>
      </c>
      <c r="P794" s="90" t="s">
        <v>125</v>
      </c>
      <c r="Q794" s="105" t="n">
        <v>821</v>
      </c>
      <c r="R794" s="105" t="n">
        <v>830</v>
      </c>
      <c r="S794" s="92" t="n">
        <f aca="false">(R794*2.204622)</f>
        <v>1829.83626</v>
      </c>
      <c r="T794" s="93" t="n">
        <f aca="false">Q794/(R794+0.001)</f>
        <v>0.989155434752488</v>
      </c>
      <c r="U794" s="94"/>
      <c r="V794" s="94"/>
      <c r="W794" s="61" t="n">
        <v>1</v>
      </c>
    </row>
    <row r="795" customFormat="false" ht="15" hidden="true" customHeight="true" outlineLevel="0" collapsed="false">
      <c r="H795" s="74" t="s">
        <v>283</v>
      </c>
      <c r="I795" s="95" t="s">
        <v>1012</v>
      </c>
      <c r="J795" s="95" t="s">
        <v>53</v>
      </c>
      <c r="K795" s="96" t="n">
        <v>2003</v>
      </c>
      <c r="L795" s="97" t="s">
        <v>121</v>
      </c>
      <c r="M795" s="97" t="s">
        <v>19</v>
      </c>
      <c r="N795" s="97"/>
      <c r="O795" s="98"/>
      <c r="P795" s="99"/>
      <c r="Q795" s="100" t="n">
        <v>101</v>
      </c>
      <c r="R795" s="100" t="n">
        <v>890</v>
      </c>
      <c r="S795" s="101" t="n">
        <f aca="false">(R795*2.204622)</f>
        <v>1962.11358</v>
      </c>
      <c r="T795" s="102" t="n">
        <f aca="false">Q795/(R795+0.001)</f>
        <v>0.113483018558406</v>
      </c>
      <c r="U795" s="83" t="s">
        <v>131</v>
      </c>
      <c r="V795" s="83" t="s">
        <v>35</v>
      </c>
      <c r="W795" s="61" t="n">
        <v>1</v>
      </c>
    </row>
    <row r="796" customFormat="false" ht="15" hidden="true" customHeight="true" outlineLevel="0" collapsed="false">
      <c r="H796" s="74" t="s">
        <v>283</v>
      </c>
      <c r="I796" s="95" t="s">
        <v>1013</v>
      </c>
      <c r="J796" s="95" t="s">
        <v>53</v>
      </c>
      <c r="K796" s="96" t="n">
        <v>2003</v>
      </c>
      <c r="L796" s="97" t="s">
        <v>121</v>
      </c>
      <c r="M796" s="97" t="s">
        <v>19</v>
      </c>
      <c r="N796" s="97"/>
      <c r="O796" s="98"/>
      <c r="P796" s="99"/>
      <c r="Q796" s="100" t="n">
        <v>116</v>
      </c>
      <c r="R796" s="100" t="n">
        <v>960</v>
      </c>
      <c r="S796" s="101" t="n">
        <f aca="false">(R796*2.204622)</f>
        <v>2116.43712</v>
      </c>
      <c r="T796" s="102" t="n">
        <f aca="false">Q796/(R796+0.001)</f>
        <v>0.120833207465409</v>
      </c>
      <c r="U796" s="83"/>
      <c r="V796" s="83" t="s">
        <v>35</v>
      </c>
      <c r="W796" s="61" t="n">
        <v>1</v>
      </c>
    </row>
    <row r="797" customFormat="false" ht="15" hidden="false" customHeight="true" outlineLevel="0" collapsed="false">
      <c r="H797" s="74" t="s">
        <v>161</v>
      </c>
      <c r="I797" s="95" t="s">
        <v>1014</v>
      </c>
      <c r="J797" s="95" t="s">
        <v>59</v>
      </c>
      <c r="K797" s="96" t="n">
        <v>2004</v>
      </c>
      <c r="L797" s="97" t="s">
        <v>121</v>
      </c>
      <c r="M797" s="97" t="s">
        <v>154</v>
      </c>
      <c r="N797" s="97"/>
      <c r="O797" s="98"/>
      <c r="P797" s="99"/>
      <c r="Q797" s="100" t="n">
        <v>345</v>
      </c>
      <c r="R797" s="100" t="n">
        <v>2390</v>
      </c>
      <c r="S797" s="101" t="n">
        <f aca="false">(R797*2.204622)</f>
        <v>5269.04658</v>
      </c>
      <c r="T797" s="102" t="n">
        <f aca="false">Q797/(R797+0.001)</f>
        <v>0.144351404037069</v>
      </c>
      <c r="U797" s="83" t="s">
        <v>49</v>
      </c>
      <c r="V797" s="83"/>
      <c r="W797" s="61" t="n">
        <v>1</v>
      </c>
    </row>
    <row r="798" customFormat="false" ht="15" hidden="true" customHeight="true" outlineLevel="0" collapsed="false">
      <c r="H798" s="74" t="s">
        <v>213</v>
      </c>
      <c r="I798" s="95" t="s">
        <v>1015</v>
      </c>
      <c r="J798" s="95" t="s">
        <v>30</v>
      </c>
      <c r="K798" s="96" t="n">
        <v>1999</v>
      </c>
      <c r="L798" s="97" t="s">
        <v>121</v>
      </c>
      <c r="M798" s="97" t="s">
        <v>154</v>
      </c>
      <c r="N798" s="97" t="s">
        <v>142</v>
      </c>
      <c r="O798" s="98"/>
      <c r="P798" s="99"/>
      <c r="Q798" s="100" t="n">
        <v>415</v>
      </c>
      <c r="R798" s="100" t="n">
        <v>1030</v>
      </c>
      <c r="S798" s="101" t="n">
        <f aca="false">(R798*2.204622)</f>
        <v>2270.76066</v>
      </c>
      <c r="T798" s="102" t="n">
        <f aca="false">Q798/(R798+0.001)</f>
        <v>0.402912230182301</v>
      </c>
      <c r="U798" s="83"/>
      <c r="V798" s="83"/>
      <c r="W798" s="61" t="n">
        <v>1</v>
      </c>
    </row>
    <row r="799" customFormat="false" ht="15" hidden="true" customHeight="true" outlineLevel="0" collapsed="false">
      <c r="H799" s="74" t="s">
        <v>283</v>
      </c>
      <c r="I799" s="95" t="s">
        <v>1016</v>
      </c>
      <c r="J799" s="95" t="s">
        <v>53</v>
      </c>
      <c r="K799" s="96" t="n">
        <v>1985</v>
      </c>
      <c r="L799" s="97" t="s">
        <v>121</v>
      </c>
      <c r="M799" s="97" t="s">
        <v>154</v>
      </c>
      <c r="N799" s="97" t="s">
        <v>142</v>
      </c>
      <c r="O799" s="98"/>
      <c r="P799" s="99"/>
      <c r="Q799" s="100" t="n">
        <v>345</v>
      </c>
      <c r="R799" s="100" t="n">
        <v>940</v>
      </c>
      <c r="S799" s="101" t="n">
        <f aca="false">(R799*2.204622)</f>
        <v>2072.34468</v>
      </c>
      <c r="T799" s="102" t="n">
        <f aca="false">Q799/(R799+0.001)</f>
        <v>0.367020886147993</v>
      </c>
      <c r="U799" s="83" t="s">
        <v>131</v>
      </c>
      <c r="V799" s="83" t="s">
        <v>35</v>
      </c>
      <c r="W799" s="61" t="n">
        <v>1</v>
      </c>
    </row>
    <row r="800" customFormat="false" ht="15" hidden="true" customHeight="true" outlineLevel="0" collapsed="false">
      <c r="H800" s="74" t="s">
        <v>283</v>
      </c>
      <c r="I800" s="95" t="s">
        <v>1017</v>
      </c>
      <c r="J800" s="95" t="s">
        <v>53</v>
      </c>
      <c r="K800" s="96" t="n">
        <v>2001</v>
      </c>
      <c r="L800" s="97" t="s">
        <v>121</v>
      </c>
      <c r="M800" s="97" t="s">
        <v>19</v>
      </c>
      <c r="N800" s="97"/>
      <c r="O800" s="98"/>
      <c r="P800" s="99"/>
      <c r="Q800" s="100" t="n">
        <v>134</v>
      </c>
      <c r="R800" s="100" t="n">
        <v>1190</v>
      </c>
      <c r="S800" s="101" t="n">
        <f aca="false">(R800*2.204622)</f>
        <v>2623.50018</v>
      </c>
      <c r="T800" s="102" t="n">
        <f aca="false">Q800/(R800+0.001)</f>
        <v>0.112604947390801</v>
      </c>
      <c r="U800" s="83"/>
      <c r="V800" s="83" t="s">
        <v>35</v>
      </c>
      <c r="W800" s="61" t="n">
        <v>1</v>
      </c>
    </row>
    <row r="801" customFormat="false" ht="15" hidden="true" customHeight="true" outlineLevel="0" collapsed="false">
      <c r="H801" s="74" t="s">
        <v>184</v>
      </c>
      <c r="I801" s="95" t="s">
        <v>1018</v>
      </c>
      <c r="J801" s="95" t="s">
        <v>30</v>
      </c>
      <c r="K801" s="96" t="n">
        <v>2004</v>
      </c>
      <c r="L801" s="97" t="s">
        <v>121</v>
      </c>
      <c r="M801" s="97" t="s">
        <v>85</v>
      </c>
      <c r="N801" s="97"/>
      <c r="O801" s="98"/>
      <c r="P801" s="99"/>
      <c r="Q801" s="100" t="n">
        <v>289</v>
      </c>
      <c r="R801" s="100" t="n">
        <v>1430</v>
      </c>
      <c r="S801" s="101" t="n">
        <f aca="false">(R801*2.204622)</f>
        <v>3152.60946</v>
      </c>
      <c r="T801" s="102" t="n">
        <f aca="false">Q801/(R801+0.001)</f>
        <v>0.202097760770797</v>
      </c>
      <c r="U801" s="83"/>
      <c r="V801" s="83"/>
      <c r="W801" s="61" t="n">
        <v>1</v>
      </c>
    </row>
    <row r="802" customFormat="false" ht="15" hidden="false" customHeight="true" outlineLevel="0" collapsed="false">
      <c r="H802" s="74" t="s">
        <v>140</v>
      </c>
      <c r="I802" s="95" t="s">
        <v>1019</v>
      </c>
      <c r="J802" s="95" t="s">
        <v>30</v>
      </c>
      <c r="K802" s="96" t="n">
        <v>1970</v>
      </c>
      <c r="L802" s="97" t="s">
        <v>121</v>
      </c>
      <c r="M802" s="97" t="s">
        <v>42</v>
      </c>
      <c r="N802" s="97"/>
      <c r="O802" s="98"/>
      <c r="P802" s="99"/>
      <c r="Q802" s="100" t="n">
        <v>157</v>
      </c>
      <c r="R802" s="100" t="n">
        <v>1100</v>
      </c>
      <c r="S802" s="101" t="n">
        <f aca="false">(R802*2.204622)</f>
        <v>2425.0842</v>
      </c>
      <c r="T802" s="102" t="n">
        <f aca="false">Q802/(R802+0.001)</f>
        <v>0.142727142975325</v>
      </c>
      <c r="U802" s="83"/>
      <c r="V802" s="83"/>
      <c r="W802" s="61" t="n">
        <v>1</v>
      </c>
    </row>
    <row r="803" customFormat="false" ht="15" hidden="false" customHeight="true" outlineLevel="0" collapsed="false">
      <c r="H803" s="85" t="s">
        <v>270</v>
      </c>
      <c r="I803" s="86" t="s">
        <v>1020</v>
      </c>
      <c r="J803" s="86" t="s">
        <v>30</v>
      </c>
      <c r="K803" s="87" t="n">
        <v>1995</v>
      </c>
      <c r="L803" s="88" t="s">
        <v>124</v>
      </c>
      <c r="M803" s="88" t="s">
        <v>42</v>
      </c>
      <c r="N803" s="88"/>
      <c r="O803" s="89" t="s">
        <v>125</v>
      </c>
      <c r="P803" s="90"/>
      <c r="Q803" s="91" t="n">
        <v>84</v>
      </c>
      <c r="R803" s="91" t="n">
        <v>590</v>
      </c>
      <c r="S803" s="92" t="n">
        <f aca="false">(R803*2.204622)</f>
        <v>1300.72698</v>
      </c>
      <c r="T803" s="93" t="n">
        <f aca="false">Q803/(R803+0.001)</f>
        <v>0.142372640046373</v>
      </c>
      <c r="U803" s="103" t="s">
        <v>24</v>
      </c>
      <c r="V803" s="94"/>
      <c r="W803" s="61" t="n">
        <v>1</v>
      </c>
    </row>
    <row r="804" customFormat="false" ht="15" hidden="true" customHeight="true" outlineLevel="0" collapsed="false">
      <c r="H804" s="74" t="s">
        <v>283</v>
      </c>
      <c r="I804" s="95" t="s">
        <v>1021</v>
      </c>
      <c r="J804" s="95" t="s">
        <v>53</v>
      </c>
      <c r="K804" s="96" t="n">
        <v>2007</v>
      </c>
      <c r="L804" s="97" t="s">
        <v>124</v>
      </c>
      <c r="M804" s="97"/>
      <c r="N804" s="97"/>
      <c r="O804" s="98"/>
      <c r="P804" s="99"/>
      <c r="Q804" s="100"/>
      <c r="R804" s="100"/>
      <c r="S804" s="101" t="n">
        <f aca="false">(R804*2.204622)</f>
        <v>0</v>
      </c>
      <c r="T804" s="102" t="n">
        <f aca="false">Q804/(R804+0.001)</f>
        <v>0</v>
      </c>
      <c r="U804" s="83"/>
      <c r="V804" s="83" t="s">
        <v>35</v>
      </c>
      <c r="W804" s="61" t="n">
        <v>1</v>
      </c>
    </row>
    <row r="805" customFormat="false" ht="15" hidden="true" customHeight="true" outlineLevel="0" collapsed="false">
      <c r="H805" s="74" t="s">
        <v>283</v>
      </c>
      <c r="I805" s="95" t="s">
        <v>1022</v>
      </c>
      <c r="J805" s="95" t="s">
        <v>53</v>
      </c>
      <c r="K805" s="96" t="n">
        <v>2004</v>
      </c>
      <c r="L805" s="97" t="s">
        <v>124</v>
      </c>
      <c r="M805" s="97"/>
      <c r="N805" s="97"/>
      <c r="O805" s="98"/>
      <c r="P805" s="99"/>
      <c r="Q805" s="100"/>
      <c r="R805" s="100"/>
      <c r="S805" s="101" t="n">
        <f aca="false">(R805*2.204622)</f>
        <v>0</v>
      </c>
      <c r="T805" s="102" t="n">
        <f aca="false">Q805/(R805+0.001)</f>
        <v>0</v>
      </c>
      <c r="U805" s="83"/>
      <c r="V805" s="83" t="s">
        <v>35</v>
      </c>
      <c r="W805" s="61" t="n">
        <v>1</v>
      </c>
    </row>
    <row r="806" customFormat="false" ht="15" hidden="true" customHeight="true" outlineLevel="0" collapsed="false">
      <c r="H806" s="74" t="s">
        <v>283</v>
      </c>
      <c r="I806" s="95" t="s">
        <v>1023</v>
      </c>
      <c r="J806" s="95" t="s">
        <v>53</v>
      </c>
      <c r="K806" s="96" t="n">
        <v>2004</v>
      </c>
      <c r="L806" s="97" t="s">
        <v>121</v>
      </c>
      <c r="M806" s="97" t="s">
        <v>19</v>
      </c>
      <c r="N806" s="97"/>
      <c r="O806" s="98"/>
      <c r="P806" s="99"/>
      <c r="Q806" s="100" t="n">
        <v>135</v>
      </c>
      <c r="R806" s="100" t="n">
        <v>1260</v>
      </c>
      <c r="S806" s="101" t="n">
        <f aca="false">(R806*2.204622)</f>
        <v>2777.82372</v>
      </c>
      <c r="T806" s="102" t="n">
        <f aca="false">Q806/(R806+0.001)</f>
        <v>0.107142772108911</v>
      </c>
      <c r="U806" s="83"/>
      <c r="V806" s="83" t="s">
        <v>35</v>
      </c>
      <c r="W806" s="61" t="n">
        <v>1</v>
      </c>
    </row>
    <row r="807" customFormat="false" ht="15" hidden="true" customHeight="true" outlineLevel="0" collapsed="false">
      <c r="H807" s="74" t="s">
        <v>1008</v>
      </c>
      <c r="I807" s="95" t="s">
        <v>1024</v>
      </c>
      <c r="J807" s="95" t="s">
        <v>53</v>
      </c>
      <c r="K807" s="96" t="n">
        <v>2004</v>
      </c>
      <c r="L807" s="97" t="s">
        <v>121</v>
      </c>
      <c r="M807" s="97"/>
      <c r="N807" s="97"/>
      <c r="O807" s="98"/>
      <c r="P807" s="99"/>
      <c r="Q807" s="100" t="n">
        <v>794</v>
      </c>
      <c r="R807" s="100" t="n">
        <v>900</v>
      </c>
      <c r="S807" s="101" t="n">
        <f aca="false">(R807*2.204622)</f>
        <v>1984.1598</v>
      </c>
      <c r="T807" s="102" t="n">
        <f aca="false">Q807/(R807+0.001)</f>
        <v>0.882221241976398</v>
      </c>
      <c r="U807" s="83"/>
      <c r="V807" s="83" t="s">
        <v>35</v>
      </c>
      <c r="W807" s="61" t="n">
        <v>1</v>
      </c>
    </row>
    <row r="808" customFormat="false" ht="15" hidden="true" customHeight="true" outlineLevel="0" collapsed="false">
      <c r="H808" s="74" t="s">
        <v>283</v>
      </c>
      <c r="I808" s="95" t="s">
        <v>1025</v>
      </c>
      <c r="J808" s="95" t="s">
        <v>53</v>
      </c>
      <c r="K808" s="96" t="n">
        <v>2010</v>
      </c>
      <c r="L808" s="97" t="s">
        <v>124</v>
      </c>
      <c r="M808" s="97"/>
      <c r="N808" s="97"/>
      <c r="O808" s="98"/>
      <c r="P808" s="99"/>
      <c r="Q808" s="100"/>
      <c r="R808" s="100"/>
      <c r="S808" s="101" t="n">
        <f aca="false">(R808*2.204622)</f>
        <v>0</v>
      </c>
      <c r="T808" s="102" t="n">
        <f aca="false">Q808/(R808+0.001)</f>
        <v>0</v>
      </c>
      <c r="U808" s="83"/>
      <c r="V808" s="83" t="s">
        <v>35</v>
      </c>
      <c r="W808" s="61" t="n">
        <v>1</v>
      </c>
    </row>
    <row r="809" customFormat="false" ht="15" hidden="true" customHeight="true" outlineLevel="0" collapsed="false">
      <c r="H809" s="74" t="s">
        <v>283</v>
      </c>
      <c r="I809" s="95" t="s">
        <v>1026</v>
      </c>
      <c r="J809" s="95" t="s">
        <v>53</v>
      </c>
      <c r="K809" s="96" t="n">
        <v>2010</v>
      </c>
      <c r="L809" s="97" t="s">
        <v>124</v>
      </c>
      <c r="M809" s="97"/>
      <c r="N809" s="97"/>
      <c r="O809" s="98"/>
      <c r="P809" s="99"/>
      <c r="Q809" s="100"/>
      <c r="R809" s="100"/>
      <c r="S809" s="101" t="n">
        <f aca="false">(R809*2.204622)</f>
        <v>0</v>
      </c>
      <c r="T809" s="102" t="n">
        <f aca="false">Q809/(R809+0.001)</f>
        <v>0</v>
      </c>
      <c r="U809" s="83"/>
      <c r="V809" s="83" t="s">
        <v>35</v>
      </c>
      <c r="W809" s="61" t="n">
        <v>1</v>
      </c>
    </row>
    <row r="810" customFormat="false" ht="15" hidden="false" customHeight="true" outlineLevel="0" collapsed="false">
      <c r="H810" s="74" t="s">
        <v>122</v>
      </c>
      <c r="I810" s="95" t="s">
        <v>1027</v>
      </c>
      <c r="J810" s="95" t="s">
        <v>30</v>
      </c>
      <c r="K810" s="96" t="n">
        <v>1999</v>
      </c>
      <c r="L810" s="97" t="s">
        <v>121</v>
      </c>
      <c r="M810" s="97" t="s">
        <v>85</v>
      </c>
      <c r="N810" s="97"/>
      <c r="O810" s="98"/>
      <c r="P810" s="99"/>
      <c r="Q810" s="100" t="n">
        <v>138</v>
      </c>
      <c r="R810" s="100" t="n">
        <v>970</v>
      </c>
      <c r="S810" s="101" t="n">
        <f aca="false">(R810*2.204622)</f>
        <v>2138.48334</v>
      </c>
      <c r="T810" s="102" t="n">
        <f aca="false">Q810/(R810+0.001)</f>
        <v>0.142267894569181</v>
      </c>
      <c r="U810" s="83"/>
      <c r="V810" s="83"/>
      <c r="W810" s="61" t="n">
        <v>1</v>
      </c>
    </row>
    <row r="811" customFormat="false" ht="15" hidden="false" customHeight="true" outlineLevel="0" collapsed="false">
      <c r="H811" s="74" t="s">
        <v>122</v>
      </c>
      <c r="I811" s="95" t="s">
        <v>1028</v>
      </c>
      <c r="J811" s="95" t="s">
        <v>30</v>
      </c>
      <c r="K811" s="96" t="n">
        <v>1999</v>
      </c>
      <c r="L811" s="97" t="s">
        <v>121</v>
      </c>
      <c r="M811" s="97" t="s">
        <v>85</v>
      </c>
      <c r="N811" s="97"/>
      <c r="O811" s="98"/>
      <c r="P811" s="99"/>
      <c r="Q811" s="100" t="n">
        <v>138</v>
      </c>
      <c r="R811" s="100" t="n">
        <v>970.14</v>
      </c>
      <c r="S811" s="101" t="n">
        <f aca="false">(R811*2.204622)</f>
        <v>2138.79198708</v>
      </c>
      <c r="T811" s="102" t="n">
        <f aca="false">Q811/(R811+0.001)</f>
        <v>0.142247364042959</v>
      </c>
      <c r="U811" s="83"/>
      <c r="V811" s="83"/>
      <c r="W811" s="61" t="n">
        <v>1</v>
      </c>
    </row>
    <row r="812" customFormat="false" ht="15" hidden="false" customHeight="true" outlineLevel="0" collapsed="false">
      <c r="H812" s="74" t="s">
        <v>258</v>
      </c>
      <c r="I812" s="95" t="s">
        <v>1029</v>
      </c>
      <c r="J812" s="95" t="s">
        <v>30</v>
      </c>
      <c r="K812" s="96" t="n">
        <v>1985</v>
      </c>
      <c r="L812" s="97" t="s">
        <v>121</v>
      </c>
      <c r="M812" s="97" t="s">
        <v>42</v>
      </c>
      <c r="N812" s="97" t="s">
        <v>142</v>
      </c>
      <c r="O812" s="98"/>
      <c r="P812" s="99"/>
      <c r="Q812" s="100" t="n">
        <v>182</v>
      </c>
      <c r="R812" s="100" t="n">
        <v>1280</v>
      </c>
      <c r="S812" s="101" t="n">
        <f aca="false">(R812*2.204622)</f>
        <v>2821.91616</v>
      </c>
      <c r="T812" s="102" t="n">
        <f aca="false">Q812/(R812+0.001)</f>
        <v>0.142187388916102</v>
      </c>
      <c r="U812" s="83"/>
      <c r="V812" s="83"/>
      <c r="W812" s="61" t="n">
        <v>1</v>
      </c>
    </row>
    <row r="813" customFormat="false" ht="15" hidden="false" customHeight="true" outlineLevel="0" collapsed="false">
      <c r="H813" s="74" t="s">
        <v>258</v>
      </c>
      <c r="I813" s="95" t="s">
        <v>1030</v>
      </c>
      <c r="J813" s="95" t="s">
        <v>30</v>
      </c>
      <c r="K813" s="96" t="n">
        <v>1985</v>
      </c>
      <c r="L813" s="97" t="s">
        <v>121</v>
      </c>
      <c r="M813" s="97" t="s">
        <v>42</v>
      </c>
      <c r="N813" s="97" t="s">
        <v>142</v>
      </c>
      <c r="O813" s="98"/>
      <c r="P813" s="99"/>
      <c r="Q813" s="100" t="n">
        <v>182</v>
      </c>
      <c r="R813" s="100" t="n">
        <v>1280</v>
      </c>
      <c r="S813" s="101" t="n">
        <f aca="false">(R813*2.204622)</f>
        <v>2821.91616</v>
      </c>
      <c r="T813" s="102" t="n">
        <f aca="false">Q813/(R813+0.001)</f>
        <v>0.142187388916102</v>
      </c>
      <c r="U813" s="83"/>
      <c r="V813" s="83"/>
      <c r="W813" s="61" t="n">
        <v>1</v>
      </c>
    </row>
    <row r="814" customFormat="false" ht="15" hidden="false" customHeight="true" outlineLevel="0" collapsed="false">
      <c r="H814" s="74" t="s">
        <v>64</v>
      </c>
      <c r="I814" s="95" t="s">
        <v>1031</v>
      </c>
      <c r="J814" s="95" t="s">
        <v>75</v>
      </c>
      <c r="K814" s="96" t="n">
        <v>2007</v>
      </c>
      <c r="L814" s="97" t="s">
        <v>124</v>
      </c>
      <c r="M814" s="97" t="s">
        <v>19</v>
      </c>
      <c r="N814" s="97"/>
      <c r="O814" s="98"/>
      <c r="P814" s="99"/>
      <c r="Q814" s="100" t="n">
        <v>172</v>
      </c>
      <c r="R814" s="100" t="n">
        <v>1210</v>
      </c>
      <c r="S814" s="101" t="n">
        <f aca="false">(R814*2.204622)</f>
        <v>2667.59262</v>
      </c>
      <c r="T814" s="102" t="n">
        <f aca="false">Q814/(R814+0.001)</f>
        <v>0.142148642852361</v>
      </c>
      <c r="U814" s="83" t="s">
        <v>64</v>
      </c>
      <c r="V814" s="83" t="s">
        <v>35</v>
      </c>
      <c r="W814" s="61" t="n">
        <v>1</v>
      </c>
    </row>
    <row r="815" customFormat="false" ht="15" hidden="true" customHeight="true" outlineLevel="0" collapsed="false">
      <c r="H815" s="74" t="s">
        <v>295</v>
      </c>
      <c r="I815" s="95" t="s">
        <v>1032</v>
      </c>
      <c r="J815" s="95" t="s">
        <v>59</v>
      </c>
      <c r="K815" s="96" t="n">
        <v>2002</v>
      </c>
      <c r="L815" s="97" t="s">
        <v>121</v>
      </c>
      <c r="M815" s="97" t="s">
        <v>19</v>
      </c>
      <c r="N815" s="97" t="s">
        <v>158</v>
      </c>
      <c r="O815" s="98"/>
      <c r="P815" s="99"/>
      <c r="Q815" s="100"/>
      <c r="R815" s="100"/>
      <c r="S815" s="101" t="n">
        <f aca="false">(R815*2.204622)</f>
        <v>0</v>
      </c>
      <c r="T815" s="102" t="n">
        <f aca="false">Q815/(R815+0.001)</f>
        <v>0</v>
      </c>
      <c r="U815" s="83"/>
      <c r="V815" s="83"/>
      <c r="W815" s="61" t="n">
        <v>1</v>
      </c>
    </row>
    <row r="816" customFormat="false" ht="15" hidden="false" customHeight="true" outlineLevel="0" collapsed="false">
      <c r="H816" s="74" t="s">
        <v>146</v>
      </c>
      <c r="I816" s="95" t="s">
        <v>1033</v>
      </c>
      <c r="J816" s="95" t="s">
        <v>55</v>
      </c>
      <c r="K816" s="96" t="n">
        <v>1998</v>
      </c>
      <c r="L816" s="97" t="s">
        <v>121</v>
      </c>
      <c r="M816" s="97" t="s">
        <v>19</v>
      </c>
      <c r="N816" s="97"/>
      <c r="O816" s="98"/>
      <c r="P816" s="99"/>
      <c r="Q816" s="100" t="n">
        <v>187</v>
      </c>
      <c r="R816" s="100" t="n">
        <v>1320</v>
      </c>
      <c r="S816" s="101" t="n">
        <f aca="false">(R816*2.204622)</f>
        <v>2910.10104</v>
      </c>
      <c r="T816" s="102" t="n">
        <f aca="false">Q816/(R816+0.001)</f>
        <v>0.141666559343516</v>
      </c>
      <c r="U816" s="83"/>
      <c r="V816" s="83" t="s">
        <v>35</v>
      </c>
      <c r="W816" s="61" t="n">
        <v>1</v>
      </c>
    </row>
    <row r="817" customFormat="false" ht="15" hidden="false" customHeight="true" outlineLevel="0" collapsed="false">
      <c r="H817" s="74" t="s">
        <v>64</v>
      </c>
      <c r="I817" s="95" t="s">
        <v>1034</v>
      </c>
      <c r="J817" s="95" t="s">
        <v>75</v>
      </c>
      <c r="K817" s="96" t="n">
        <v>2005</v>
      </c>
      <c r="L817" s="97" t="s">
        <v>124</v>
      </c>
      <c r="M817" s="97" t="s">
        <v>19</v>
      </c>
      <c r="N817" s="97"/>
      <c r="O817" s="98"/>
      <c r="P817" s="99"/>
      <c r="Q817" s="100" t="n">
        <v>167</v>
      </c>
      <c r="R817" s="100" t="n">
        <v>1180</v>
      </c>
      <c r="S817" s="101" t="n">
        <f aca="false">(R817*2.204622)</f>
        <v>2601.45396</v>
      </c>
      <c r="T817" s="102" t="n">
        <f aca="false">Q817/(R817+0.001)</f>
        <v>0.141525303792115</v>
      </c>
      <c r="U817" s="83" t="s">
        <v>64</v>
      </c>
      <c r="V817" s="83" t="s">
        <v>35</v>
      </c>
      <c r="W817" s="61" t="n">
        <v>1</v>
      </c>
    </row>
    <row r="818" customFormat="false" ht="15" hidden="true" customHeight="true" outlineLevel="0" collapsed="false">
      <c r="H818" s="74" t="s">
        <v>122</v>
      </c>
      <c r="I818" s="95" t="s">
        <v>1035</v>
      </c>
      <c r="J818" s="95" t="s">
        <v>30</v>
      </c>
      <c r="K818" s="96" t="n">
        <v>1998</v>
      </c>
      <c r="L818" s="97" t="s">
        <v>121</v>
      </c>
      <c r="M818" s="97" t="s">
        <v>154</v>
      </c>
      <c r="N818" s="97" t="s">
        <v>142</v>
      </c>
      <c r="O818" s="98"/>
      <c r="P818" s="99"/>
      <c r="Q818" s="100" t="n">
        <v>298</v>
      </c>
      <c r="R818" s="100" t="n">
        <v>1230</v>
      </c>
      <c r="S818" s="101" t="n">
        <f aca="false">(R818*2.204622)</f>
        <v>2711.68506</v>
      </c>
      <c r="T818" s="102" t="n">
        <f aca="false">Q818/(R818+0.001)</f>
        <v>0.242276225791686</v>
      </c>
      <c r="U818" s="83" t="s">
        <v>131</v>
      </c>
      <c r="V818" s="83"/>
      <c r="W818" s="61" t="n">
        <v>1</v>
      </c>
    </row>
    <row r="819" customFormat="false" ht="15" hidden="true" customHeight="true" outlineLevel="0" collapsed="false">
      <c r="H819" s="74" t="s">
        <v>209</v>
      </c>
      <c r="I819" s="95" t="s">
        <v>1036</v>
      </c>
      <c r="J819" s="95" t="s">
        <v>30</v>
      </c>
      <c r="K819" s="96" t="n">
        <v>2006</v>
      </c>
      <c r="L819" s="97" t="s">
        <v>124</v>
      </c>
      <c r="M819" s="97" t="s">
        <v>42</v>
      </c>
      <c r="N819" s="97"/>
      <c r="O819" s="98"/>
      <c r="P819" s="99"/>
      <c r="Q819" s="100"/>
      <c r="R819" s="100"/>
      <c r="S819" s="101" t="n">
        <f aca="false">(R819*2.204622)</f>
        <v>0</v>
      </c>
      <c r="T819" s="102" t="n">
        <f aca="false">Q819/(R819+0.001)</f>
        <v>0</v>
      </c>
      <c r="U819" s="23" t="s">
        <v>105</v>
      </c>
      <c r="V819" s="23"/>
      <c r="W819" s="61" t="n">
        <v>1</v>
      </c>
    </row>
    <row r="820" customFormat="false" ht="15" hidden="true" customHeight="true" outlineLevel="0" collapsed="false">
      <c r="H820" s="74" t="s">
        <v>209</v>
      </c>
      <c r="I820" s="95" t="s">
        <v>1037</v>
      </c>
      <c r="J820" s="95" t="s">
        <v>30</v>
      </c>
      <c r="K820" s="96" t="n">
        <v>2000</v>
      </c>
      <c r="L820" s="97" t="s">
        <v>124</v>
      </c>
      <c r="M820" s="97" t="s">
        <v>42</v>
      </c>
      <c r="N820" s="97"/>
      <c r="O820" s="98"/>
      <c r="P820" s="99"/>
      <c r="Q820" s="100"/>
      <c r="R820" s="100"/>
      <c r="S820" s="101" t="n">
        <f aca="false">(R820*2.204622)</f>
        <v>0</v>
      </c>
      <c r="T820" s="102" t="n">
        <f aca="false">Q820/(R820+0.001)</f>
        <v>0</v>
      </c>
      <c r="U820" s="83"/>
      <c r="V820" s="83"/>
      <c r="W820" s="61" t="n">
        <v>1</v>
      </c>
    </row>
    <row r="821" customFormat="false" ht="15" hidden="true" customHeight="true" outlineLevel="0" collapsed="false">
      <c r="H821" s="74" t="s">
        <v>165</v>
      </c>
      <c r="I821" s="95" t="s">
        <v>1038</v>
      </c>
      <c r="J821" s="95" t="s">
        <v>83</v>
      </c>
      <c r="K821" s="96" t="n">
        <v>1987</v>
      </c>
      <c r="L821" s="97" t="s">
        <v>121</v>
      </c>
      <c r="M821" s="97" t="s">
        <v>167</v>
      </c>
      <c r="N821" s="97" t="s">
        <v>142</v>
      </c>
      <c r="O821" s="98"/>
      <c r="P821" s="99"/>
      <c r="Q821" s="100" t="n">
        <v>462</v>
      </c>
      <c r="R821" s="100" t="n">
        <v>1150</v>
      </c>
      <c r="S821" s="101" t="n">
        <f aca="false">(R821*2.204622)</f>
        <v>2535.3153</v>
      </c>
      <c r="T821" s="102" t="n">
        <f aca="false">Q821/(R821+0.001)</f>
        <v>0.401738781096712</v>
      </c>
      <c r="U821" s="83"/>
      <c r="V821" s="83" t="s">
        <v>35</v>
      </c>
      <c r="W821" s="61" t="n">
        <v>1</v>
      </c>
    </row>
    <row r="822" customFormat="false" ht="15" hidden="false" customHeight="true" outlineLevel="0" collapsed="false">
      <c r="H822" s="74" t="s">
        <v>295</v>
      </c>
      <c r="I822" s="95" t="s">
        <v>1039</v>
      </c>
      <c r="J822" s="95" t="s">
        <v>59</v>
      </c>
      <c r="K822" s="96" t="n">
        <v>2003</v>
      </c>
      <c r="L822" s="97" t="s">
        <v>121</v>
      </c>
      <c r="M822" s="97" t="s">
        <v>19</v>
      </c>
      <c r="N822" s="97"/>
      <c r="O822" s="98"/>
      <c r="P822" s="99"/>
      <c r="Q822" s="100" t="n">
        <v>180</v>
      </c>
      <c r="R822" s="100" t="n">
        <v>1273</v>
      </c>
      <c r="S822" s="101" t="n">
        <f aca="false">(R822*2.204622)</f>
        <v>2806.483806</v>
      </c>
      <c r="T822" s="102" t="n">
        <f aca="false">Q822/(R822+0.001)</f>
        <v>0.141398160724147</v>
      </c>
      <c r="U822" s="83"/>
      <c r="V822" s="83"/>
      <c r="W822" s="61" t="n">
        <v>1</v>
      </c>
    </row>
    <row r="823" customFormat="false" ht="15" hidden="true" customHeight="true" outlineLevel="0" collapsed="false">
      <c r="H823" s="74" t="s">
        <v>777</v>
      </c>
      <c r="I823" s="95" t="s">
        <v>1040</v>
      </c>
      <c r="J823" s="95" t="s">
        <v>53</v>
      </c>
      <c r="K823" s="96" t="n">
        <v>2002</v>
      </c>
      <c r="L823" s="97" t="s">
        <v>121</v>
      </c>
      <c r="M823" s="97" t="s">
        <v>19</v>
      </c>
      <c r="N823" s="97"/>
      <c r="O823" s="98"/>
      <c r="P823" s="99"/>
      <c r="Q823" s="100" t="n">
        <v>207</v>
      </c>
      <c r="R823" s="100" t="n">
        <v>1741</v>
      </c>
      <c r="S823" s="101" t="n">
        <f aca="false">(R823*2.204622)</f>
        <v>3838.246902</v>
      </c>
      <c r="T823" s="102" t="n">
        <f aca="false">Q823/(R823+0.001)</f>
        <v>0.118897117233132</v>
      </c>
      <c r="U823" s="83"/>
      <c r="V823" s="83" t="s">
        <v>35</v>
      </c>
      <c r="W823" s="61" t="n">
        <v>1</v>
      </c>
    </row>
    <row r="824" customFormat="false" ht="15" hidden="true" customHeight="true" outlineLevel="0" collapsed="false">
      <c r="H824" s="74" t="s">
        <v>777</v>
      </c>
      <c r="I824" s="95" t="s">
        <v>1041</v>
      </c>
      <c r="J824" s="95" t="s">
        <v>53</v>
      </c>
      <c r="K824" s="96" t="n">
        <v>2003</v>
      </c>
      <c r="L824" s="97" t="s">
        <v>121</v>
      </c>
      <c r="M824" s="97" t="s">
        <v>19</v>
      </c>
      <c r="N824" s="97"/>
      <c r="O824" s="98"/>
      <c r="P824" s="99"/>
      <c r="Q824" s="100" t="n">
        <v>131</v>
      </c>
      <c r="R824" s="100" t="n">
        <v>1230</v>
      </c>
      <c r="S824" s="101" t="n">
        <f aca="false">(R824*2.204622)</f>
        <v>2711.68506</v>
      </c>
      <c r="T824" s="102" t="n">
        <f aca="false">Q824/(R824+0.001)</f>
        <v>0.10650397845205</v>
      </c>
      <c r="U824" s="83"/>
      <c r="V824" s="83" t="s">
        <v>35</v>
      </c>
      <c r="W824" s="61" t="n">
        <v>1</v>
      </c>
    </row>
    <row r="825" customFormat="false" ht="15" hidden="true" customHeight="true" outlineLevel="0" collapsed="false">
      <c r="H825" s="74" t="s">
        <v>777</v>
      </c>
      <c r="I825" s="95" t="s">
        <v>1042</v>
      </c>
      <c r="J825" s="95" t="s">
        <v>53</v>
      </c>
      <c r="K825" s="96" t="n">
        <v>2000</v>
      </c>
      <c r="L825" s="97" t="s">
        <v>121</v>
      </c>
      <c r="M825" s="97" t="s">
        <v>19</v>
      </c>
      <c r="N825" s="97"/>
      <c r="O825" s="98"/>
      <c r="P825" s="99"/>
      <c r="Q825" s="100" t="n">
        <v>138</v>
      </c>
      <c r="R825" s="100" t="n">
        <v>1135</v>
      </c>
      <c r="S825" s="101" t="n">
        <f aca="false">(R825*2.204622)</f>
        <v>2502.24597</v>
      </c>
      <c r="T825" s="102" t="n">
        <f aca="false">Q825/(R825+0.001)</f>
        <v>0.121585795959651</v>
      </c>
      <c r="U825" s="83"/>
      <c r="V825" s="83" t="s">
        <v>35</v>
      </c>
      <c r="W825" s="61" t="n">
        <v>1</v>
      </c>
    </row>
    <row r="826" customFormat="false" ht="15" hidden="false" customHeight="true" outlineLevel="0" collapsed="false">
      <c r="H826" s="74" t="s">
        <v>122</v>
      </c>
      <c r="I826" s="95" t="s">
        <v>1043</v>
      </c>
      <c r="J826" s="95" t="s">
        <v>30</v>
      </c>
      <c r="K826" s="96" t="n">
        <v>2002</v>
      </c>
      <c r="L826" s="97" t="s">
        <v>121</v>
      </c>
      <c r="M826" s="97" t="s">
        <v>85</v>
      </c>
      <c r="N826" s="97"/>
      <c r="O826" s="98"/>
      <c r="P826" s="99"/>
      <c r="Q826" s="100" t="n">
        <v>138</v>
      </c>
      <c r="R826" s="100" t="n">
        <v>979.8</v>
      </c>
      <c r="S826" s="101" t="n">
        <f aca="false">(R826*2.204622)</f>
        <v>2160.0886356</v>
      </c>
      <c r="T826" s="102" t="n">
        <f aca="false">Q826/(R826+0.001)</f>
        <v>0.140844926673886</v>
      </c>
      <c r="U826" s="83"/>
      <c r="V826" s="83"/>
      <c r="W826" s="61" t="n">
        <v>1</v>
      </c>
    </row>
    <row r="827" customFormat="false" ht="15" hidden="true" customHeight="true" outlineLevel="0" collapsed="false">
      <c r="H827" s="74" t="s">
        <v>777</v>
      </c>
      <c r="I827" s="95" t="s">
        <v>1044</v>
      </c>
      <c r="J827" s="95" t="s">
        <v>53</v>
      </c>
      <c r="K827" s="96" t="n">
        <v>2000</v>
      </c>
      <c r="L827" s="97" t="s">
        <v>121</v>
      </c>
      <c r="M827" s="97" t="s">
        <v>85</v>
      </c>
      <c r="N827" s="97"/>
      <c r="O827" s="98"/>
      <c r="P827" s="99"/>
      <c r="Q827" s="100"/>
      <c r="R827" s="100"/>
      <c r="S827" s="101" t="n">
        <f aca="false">(R827*2.204622)</f>
        <v>0</v>
      </c>
      <c r="T827" s="102" t="n">
        <f aca="false">Q827/(R827+0.001)</f>
        <v>0</v>
      </c>
      <c r="U827" s="83"/>
      <c r="V827" s="83" t="s">
        <v>35</v>
      </c>
      <c r="W827" s="61" t="n">
        <v>1</v>
      </c>
    </row>
    <row r="828" customFormat="false" ht="15" hidden="true" customHeight="true" outlineLevel="0" collapsed="false">
      <c r="H828" s="74" t="s">
        <v>777</v>
      </c>
      <c r="I828" s="95" t="s">
        <v>1045</v>
      </c>
      <c r="J828" s="95" t="s">
        <v>53</v>
      </c>
      <c r="K828" s="96" t="n">
        <v>2000</v>
      </c>
      <c r="L828" s="97" t="s">
        <v>254</v>
      </c>
      <c r="M828" s="97" t="s">
        <v>85</v>
      </c>
      <c r="N828" s="97"/>
      <c r="O828" s="98"/>
      <c r="P828" s="99"/>
      <c r="Q828" s="100"/>
      <c r="R828" s="100"/>
      <c r="S828" s="101" t="n">
        <f aca="false">(R828*2.204622)</f>
        <v>0</v>
      </c>
      <c r="T828" s="102" t="n">
        <f aca="false">Q828/(R828+0.001)</f>
        <v>0</v>
      </c>
      <c r="U828" s="83"/>
      <c r="V828" s="83" t="s">
        <v>35</v>
      </c>
      <c r="W828" s="61" t="n">
        <v>1</v>
      </c>
    </row>
    <row r="829" customFormat="false" ht="15" hidden="true" customHeight="true" outlineLevel="0" collapsed="false">
      <c r="H829" s="74" t="s">
        <v>777</v>
      </c>
      <c r="I829" s="95" t="s">
        <v>1046</v>
      </c>
      <c r="J829" s="95" t="s">
        <v>53</v>
      </c>
      <c r="K829" s="96" t="n">
        <v>2003</v>
      </c>
      <c r="L829" s="97" t="s">
        <v>121</v>
      </c>
      <c r="M829" s="97" t="s">
        <v>85</v>
      </c>
      <c r="N829" s="97"/>
      <c r="O829" s="98"/>
      <c r="P829" s="99"/>
      <c r="Q829" s="100"/>
      <c r="R829" s="100"/>
      <c r="S829" s="101" t="n">
        <f aca="false">(R829*2.204622)</f>
        <v>0</v>
      </c>
      <c r="T829" s="102" t="n">
        <f aca="false">Q829/(R829+0.001)</f>
        <v>0</v>
      </c>
      <c r="U829" s="83"/>
      <c r="V829" s="83" t="s">
        <v>35</v>
      </c>
      <c r="W829" s="61" t="n">
        <v>1</v>
      </c>
    </row>
    <row r="830" customFormat="false" ht="15" hidden="true" customHeight="true" outlineLevel="0" collapsed="false">
      <c r="H830" s="74" t="s">
        <v>777</v>
      </c>
      <c r="I830" s="95" t="s">
        <v>1047</v>
      </c>
      <c r="J830" s="95" t="s">
        <v>53</v>
      </c>
      <c r="K830" s="96" t="n">
        <v>2002</v>
      </c>
      <c r="L830" s="97" t="s">
        <v>121</v>
      </c>
      <c r="M830" s="97"/>
      <c r="N830" s="97"/>
      <c r="O830" s="98"/>
      <c r="P830" s="99"/>
      <c r="Q830" s="100"/>
      <c r="R830" s="100"/>
      <c r="S830" s="101" t="n">
        <f aca="false">(R830*2.204622)</f>
        <v>0</v>
      </c>
      <c r="T830" s="102" t="n">
        <f aca="false">Q830/(R830+0.001)</f>
        <v>0</v>
      </c>
      <c r="U830" s="83"/>
      <c r="V830" s="83" t="s">
        <v>35</v>
      </c>
      <c r="W830" s="61" t="n">
        <v>1</v>
      </c>
    </row>
    <row r="831" customFormat="false" ht="15" hidden="true" customHeight="true" outlineLevel="0" collapsed="false">
      <c r="H831" s="74" t="s">
        <v>777</v>
      </c>
      <c r="I831" s="95" t="s">
        <v>1048</v>
      </c>
      <c r="J831" s="95" t="s">
        <v>53</v>
      </c>
      <c r="K831" s="96" t="n">
        <v>2000</v>
      </c>
      <c r="L831" s="97" t="s">
        <v>121</v>
      </c>
      <c r="M831" s="97" t="s">
        <v>85</v>
      </c>
      <c r="N831" s="97"/>
      <c r="O831" s="98"/>
      <c r="P831" s="99"/>
      <c r="Q831" s="100"/>
      <c r="R831" s="100"/>
      <c r="S831" s="101" t="n">
        <f aca="false">(R831*2.204622)</f>
        <v>0</v>
      </c>
      <c r="T831" s="102" t="n">
        <f aca="false">Q831/(R831+0.001)</f>
        <v>0</v>
      </c>
      <c r="U831" s="83"/>
      <c r="V831" s="83" t="s">
        <v>35</v>
      </c>
      <c r="W831" s="61" t="n">
        <v>1</v>
      </c>
    </row>
    <row r="832" customFormat="false" ht="15" hidden="true" customHeight="true" outlineLevel="0" collapsed="false">
      <c r="H832" s="74" t="s">
        <v>777</v>
      </c>
      <c r="I832" s="95" t="s">
        <v>1049</v>
      </c>
      <c r="J832" s="95" t="s">
        <v>53</v>
      </c>
      <c r="K832" s="96" t="n">
        <v>2001</v>
      </c>
      <c r="L832" s="97" t="s">
        <v>121</v>
      </c>
      <c r="M832" s="97"/>
      <c r="N832" s="97"/>
      <c r="O832" s="98"/>
      <c r="P832" s="99"/>
      <c r="Q832" s="100"/>
      <c r="R832" s="100"/>
      <c r="S832" s="101" t="n">
        <f aca="false">(R832*2.204622)</f>
        <v>0</v>
      </c>
      <c r="T832" s="102" t="n">
        <f aca="false">Q832/(R832+0.001)</f>
        <v>0</v>
      </c>
      <c r="U832" s="83"/>
      <c r="V832" s="83" t="s">
        <v>35</v>
      </c>
      <c r="W832" s="61" t="n">
        <v>1</v>
      </c>
    </row>
    <row r="833" customFormat="false" ht="15" hidden="true" customHeight="true" outlineLevel="0" collapsed="false">
      <c r="H833" s="74" t="s">
        <v>777</v>
      </c>
      <c r="I833" s="95" t="s">
        <v>1050</v>
      </c>
      <c r="J833" s="95" t="s">
        <v>53</v>
      </c>
      <c r="K833" s="96" t="n">
        <v>2003</v>
      </c>
      <c r="L833" s="97" t="s">
        <v>121</v>
      </c>
      <c r="M833" s="97"/>
      <c r="N833" s="97"/>
      <c r="O833" s="98"/>
      <c r="P833" s="99"/>
      <c r="Q833" s="100"/>
      <c r="R833" s="100"/>
      <c r="S833" s="101" t="n">
        <f aca="false">(R833*2.204622)</f>
        <v>0</v>
      </c>
      <c r="T833" s="102" t="n">
        <f aca="false">Q833/(R833+0.001)</f>
        <v>0</v>
      </c>
      <c r="U833" s="83"/>
      <c r="V833" s="83" t="s">
        <v>35</v>
      </c>
      <c r="W833" s="61" t="n">
        <v>1</v>
      </c>
    </row>
    <row r="834" customFormat="false" ht="15" hidden="true" customHeight="true" outlineLevel="0" collapsed="false">
      <c r="H834" s="74" t="s">
        <v>777</v>
      </c>
      <c r="I834" s="95" t="s">
        <v>1051</v>
      </c>
      <c r="J834" s="95" t="s">
        <v>53</v>
      </c>
      <c r="K834" s="96" t="n">
        <v>2008</v>
      </c>
      <c r="L834" s="97" t="s">
        <v>124</v>
      </c>
      <c r="M834" s="97"/>
      <c r="N834" s="97"/>
      <c r="O834" s="98"/>
      <c r="P834" s="99"/>
      <c r="Q834" s="100"/>
      <c r="R834" s="100"/>
      <c r="S834" s="101" t="n">
        <f aca="false">(R834*2.204622)</f>
        <v>0</v>
      </c>
      <c r="T834" s="102" t="n">
        <f aca="false">Q834/(R834+0.001)</f>
        <v>0</v>
      </c>
      <c r="U834" s="83"/>
      <c r="V834" s="83" t="s">
        <v>35</v>
      </c>
      <c r="W834" s="61" t="n">
        <v>1</v>
      </c>
    </row>
    <row r="835" customFormat="false" ht="15" hidden="true" customHeight="true" outlineLevel="0" collapsed="false">
      <c r="H835" s="74" t="s">
        <v>188</v>
      </c>
      <c r="I835" s="95" t="s">
        <v>1052</v>
      </c>
      <c r="J835" s="95" t="s">
        <v>83</v>
      </c>
      <c r="K835" s="96" t="n">
        <v>2003</v>
      </c>
      <c r="L835" s="97" t="s">
        <v>121</v>
      </c>
      <c r="M835" s="97" t="s">
        <v>154</v>
      </c>
      <c r="N835" s="97"/>
      <c r="O835" s="98"/>
      <c r="P835" s="99"/>
      <c r="Q835" s="100" t="n">
        <v>339</v>
      </c>
      <c r="R835" s="100" t="n">
        <v>1660</v>
      </c>
      <c r="S835" s="101" t="n">
        <f aca="false">(R835*2.204622)</f>
        <v>3659.67252</v>
      </c>
      <c r="T835" s="102" t="n">
        <f aca="false">Q835/(R835+0.001)</f>
        <v>0.204216744447744</v>
      </c>
      <c r="U835" s="83"/>
      <c r="V835" s="83" t="s">
        <v>35</v>
      </c>
      <c r="W835" s="61" t="n">
        <v>1</v>
      </c>
    </row>
    <row r="836" customFormat="false" ht="15" hidden="true" customHeight="true" outlineLevel="0" collapsed="false">
      <c r="H836" s="74" t="s">
        <v>207</v>
      </c>
      <c r="I836" s="95" t="s">
        <v>1053</v>
      </c>
      <c r="J836" s="95" t="s">
        <v>75</v>
      </c>
      <c r="K836" s="96" t="n">
        <v>1992</v>
      </c>
      <c r="L836" s="97" t="s">
        <v>121</v>
      </c>
      <c r="M836" s="97" t="s">
        <v>85</v>
      </c>
      <c r="N836" s="97" t="s">
        <v>142</v>
      </c>
      <c r="O836" s="98"/>
      <c r="P836" s="99"/>
      <c r="Q836" s="100" t="n">
        <v>542</v>
      </c>
      <c r="R836" s="100" t="n">
        <v>1372</v>
      </c>
      <c r="S836" s="101" t="n">
        <f aca="false">(R836*2.204622)</f>
        <v>3024.741384</v>
      </c>
      <c r="T836" s="102" t="n">
        <f aca="false">Q836/(R836+0.001)</f>
        <v>0.395043443845886</v>
      </c>
      <c r="U836" s="83"/>
      <c r="V836" s="83" t="s">
        <v>35</v>
      </c>
      <c r="W836" s="61" t="n">
        <v>1</v>
      </c>
    </row>
    <row r="837" customFormat="false" ht="15" hidden="true" customHeight="true" outlineLevel="0" collapsed="false">
      <c r="H837" s="85" t="s">
        <v>165</v>
      </c>
      <c r="I837" s="86" t="s">
        <v>1054</v>
      </c>
      <c r="J837" s="86" t="s">
        <v>83</v>
      </c>
      <c r="K837" s="87" t="n">
        <v>1996</v>
      </c>
      <c r="L837" s="88" t="s">
        <v>121</v>
      </c>
      <c r="M837" s="88" t="s">
        <v>154</v>
      </c>
      <c r="N837" s="88" t="s">
        <v>142</v>
      </c>
      <c r="O837" s="89" t="s">
        <v>125</v>
      </c>
      <c r="P837" s="90" t="s">
        <v>125</v>
      </c>
      <c r="Q837" s="105" t="n">
        <v>554</v>
      </c>
      <c r="R837" s="105" t="n">
        <v>1380</v>
      </c>
      <c r="S837" s="92" t="n">
        <f aca="false">(R837*2.204622)</f>
        <v>3042.37836</v>
      </c>
      <c r="T837" s="93" t="n">
        <f aca="false">Q837/(R837+0.001)</f>
        <v>0.401448984457258</v>
      </c>
      <c r="U837" s="94"/>
      <c r="V837" s="94" t="s">
        <v>35</v>
      </c>
      <c r="W837" s="61" t="n">
        <v>1</v>
      </c>
    </row>
    <row r="838" customFormat="false" ht="15" hidden="true" customHeight="true" outlineLevel="0" collapsed="false">
      <c r="H838" s="85" t="s">
        <v>1055</v>
      </c>
      <c r="I838" s="86" t="s">
        <v>1056</v>
      </c>
      <c r="J838" s="86" t="s">
        <v>30</v>
      </c>
      <c r="K838" s="87" t="n">
        <v>2005</v>
      </c>
      <c r="L838" s="88" t="s">
        <v>124</v>
      </c>
      <c r="M838" s="88" t="s">
        <v>42</v>
      </c>
      <c r="N838" s="88"/>
      <c r="O838" s="89" t="s">
        <v>125</v>
      </c>
      <c r="P838" s="90" t="s">
        <v>125</v>
      </c>
      <c r="Q838" s="91" t="n">
        <v>460</v>
      </c>
      <c r="R838" s="91" t="n">
        <v>1155</v>
      </c>
      <c r="S838" s="92" t="n">
        <f aca="false">(R838*2.204622)</f>
        <v>2546.33841</v>
      </c>
      <c r="T838" s="93" t="n">
        <f aca="false">Q838/(R838+0.001)</f>
        <v>0.398268053447573</v>
      </c>
      <c r="U838" s="94"/>
      <c r="V838" s="94"/>
      <c r="W838" s="61" t="n">
        <v>1</v>
      </c>
    </row>
    <row r="839" customFormat="false" ht="15" hidden="true" customHeight="true" outlineLevel="0" collapsed="false">
      <c r="H839" s="74" t="s">
        <v>1057</v>
      </c>
      <c r="I839" s="95" t="s">
        <v>1058</v>
      </c>
      <c r="J839" s="95" t="s">
        <v>59</v>
      </c>
      <c r="K839" s="96" t="n">
        <v>1970</v>
      </c>
      <c r="L839" s="97" t="s">
        <v>121</v>
      </c>
      <c r="M839" s="97" t="s">
        <v>42</v>
      </c>
      <c r="N839" s="97"/>
      <c r="O839" s="98"/>
      <c r="P839" s="99"/>
      <c r="Q839" s="100" t="n">
        <v>425</v>
      </c>
      <c r="R839" s="100" t="n">
        <v>1755</v>
      </c>
      <c r="S839" s="101" t="n">
        <f aca="false">(R839*2.204622)</f>
        <v>3869.11161</v>
      </c>
      <c r="T839" s="102" t="n">
        <f aca="false">Q839/(R839+0.001)</f>
        <v>0.242165104179428</v>
      </c>
      <c r="U839" s="83"/>
      <c r="V839" s="83"/>
      <c r="W839" s="61" t="n">
        <v>1</v>
      </c>
    </row>
    <row r="840" customFormat="false" ht="15" hidden="true" customHeight="true" outlineLevel="0" collapsed="false">
      <c r="H840" s="74" t="s">
        <v>143</v>
      </c>
      <c r="I840" s="95" t="s">
        <v>1059</v>
      </c>
      <c r="J840" s="95" t="s">
        <v>83</v>
      </c>
      <c r="K840" s="96" t="n">
        <v>2001</v>
      </c>
      <c r="L840" s="97" t="s">
        <v>121</v>
      </c>
      <c r="M840" s="97" t="s">
        <v>42</v>
      </c>
      <c r="N840" s="97"/>
      <c r="O840" s="98"/>
      <c r="P840" s="99"/>
      <c r="Q840" s="100" t="n">
        <v>443</v>
      </c>
      <c r="R840" s="100" t="n">
        <v>1120</v>
      </c>
      <c r="S840" s="101" t="n">
        <f aca="false">(R840*2.204622)</f>
        <v>2469.17664</v>
      </c>
      <c r="T840" s="102" t="n">
        <f aca="false">Q840/(R840+0.001)</f>
        <v>0.395535361129142</v>
      </c>
      <c r="U840" s="23" t="s">
        <v>104</v>
      </c>
      <c r="V840" s="83" t="s">
        <v>35</v>
      </c>
      <c r="W840" s="61" t="n">
        <v>1</v>
      </c>
    </row>
    <row r="841" customFormat="false" ht="15" hidden="true" customHeight="true" outlineLevel="0" collapsed="false">
      <c r="H841" s="74" t="s">
        <v>1060</v>
      </c>
      <c r="I841" s="95" t="s">
        <v>1061</v>
      </c>
      <c r="J841" s="95" t="s">
        <v>30</v>
      </c>
      <c r="K841" s="96" t="n">
        <v>2003</v>
      </c>
      <c r="L841" s="97" t="s">
        <v>121</v>
      </c>
      <c r="M841" s="97" t="s">
        <v>19</v>
      </c>
      <c r="N841" s="97"/>
      <c r="O841" s="98"/>
      <c r="P841" s="99"/>
      <c r="Q841" s="100" t="n">
        <v>107</v>
      </c>
      <c r="R841" s="100" t="n">
        <v>1019.71</v>
      </c>
      <c r="S841" s="101" t="n">
        <f aca="false">(R841*2.204622)</f>
        <v>2248.07509962</v>
      </c>
      <c r="T841" s="102" t="n">
        <f aca="false">Q841/(R841+0.001)</f>
        <v>0.104931691430219</v>
      </c>
      <c r="U841" s="83"/>
      <c r="V841" s="83"/>
      <c r="W841" s="61" t="n">
        <v>1</v>
      </c>
    </row>
    <row r="842" customFormat="false" ht="15" hidden="true" customHeight="true" outlineLevel="0" collapsed="false">
      <c r="H842" s="74" t="s">
        <v>1060</v>
      </c>
      <c r="I842" s="95" t="s">
        <v>1062</v>
      </c>
      <c r="J842" s="95" t="s">
        <v>30</v>
      </c>
      <c r="K842" s="96" t="n">
        <v>2003</v>
      </c>
      <c r="L842" s="97" t="s">
        <v>121</v>
      </c>
      <c r="M842" s="97" t="s">
        <v>19</v>
      </c>
      <c r="N842" s="97"/>
      <c r="O842" s="98"/>
      <c r="P842" s="99"/>
      <c r="Q842" s="100" t="n">
        <v>107</v>
      </c>
      <c r="R842" s="100" t="n">
        <v>1040.04</v>
      </c>
      <c r="S842" s="101" t="n">
        <f aca="false">(R842*2.204622)</f>
        <v>2292.89506488</v>
      </c>
      <c r="T842" s="102" t="n">
        <f aca="false">Q842/(R842+0.001)</f>
        <v>0.102880559516404</v>
      </c>
      <c r="U842" s="83"/>
      <c r="V842" s="83"/>
      <c r="W842" s="61" t="n">
        <v>1</v>
      </c>
    </row>
    <row r="843" customFormat="false" ht="15" hidden="false" customHeight="true" outlineLevel="0" collapsed="false">
      <c r="H843" s="74" t="s">
        <v>122</v>
      </c>
      <c r="I843" s="95" t="s">
        <v>1063</v>
      </c>
      <c r="J843" s="95" t="s">
        <v>30</v>
      </c>
      <c r="K843" s="96" t="n">
        <v>2002</v>
      </c>
      <c r="L843" s="97" t="s">
        <v>121</v>
      </c>
      <c r="M843" s="97" t="s">
        <v>85</v>
      </c>
      <c r="N843" s="97"/>
      <c r="O843" s="98"/>
      <c r="P843" s="99"/>
      <c r="Q843" s="100" t="n">
        <v>138</v>
      </c>
      <c r="R843" s="100" t="n">
        <v>980</v>
      </c>
      <c r="S843" s="101" t="n">
        <f aca="false">(R843*2.204622)</f>
        <v>2160.52956</v>
      </c>
      <c r="T843" s="102" t="n">
        <f aca="false">Q843/(R843+0.001)</f>
        <v>0.14081618284063</v>
      </c>
      <c r="U843" s="83"/>
      <c r="V843" s="83"/>
      <c r="W843" s="61" t="n">
        <v>1</v>
      </c>
    </row>
    <row r="844" customFormat="false" ht="15" hidden="true" customHeight="true" outlineLevel="0" collapsed="false">
      <c r="H844" s="74" t="s">
        <v>140</v>
      </c>
      <c r="I844" s="95" t="s">
        <v>1064</v>
      </c>
      <c r="J844" s="95" t="s">
        <v>30</v>
      </c>
      <c r="K844" s="96" t="n">
        <v>2004</v>
      </c>
      <c r="L844" s="97" t="s">
        <v>121</v>
      </c>
      <c r="M844" s="97" t="s">
        <v>154</v>
      </c>
      <c r="N844" s="97" t="s">
        <v>142</v>
      </c>
      <c r="O844" s="98"/>
      <c r="P844" s="99"/>
      <c r="Q844" s="100" t="n">
        <v>541</v>
      </c>
      <c r="R844" s="100" t="n">
        <v>1360</v>
      </c>
      <c r="S844" s="101" t="n">
        <f aca="false">(R844*2.204622)</f>
        <v>2998.28592</v>
      </c>
      <c r="T844" s="102" t="n">
        <f aca="false">Q844/(R844+0.001)</f>
        <v>0.397793825151599</v>
      </c>
      <c r="U844" s="83"/>
      <c r="V844" s="83"/>
      <c r="W844" s="61" t="n">
        <v>1</v>
      </c>
    </row>
    <row r="845" customFormat="false" ht="15" hidden="false" customHeight="true" outlineLevel="0" collapsed="false">
      <c r="H845" s="74" t="s">
        <v>325</v>
      </c>
      <c r="I845" s="95" t="s">
        <v>1065</v>
      </c>
      <c r="J845" s="95" t="s">
        <v>30</v>
      </c>
      <c r="K845" s="96" t="n">
        <v>2000</v>
      </c>
      <c r="L845" s="97" t="s">
        <v>121</v>
      </c>
      <c r="M845" s="97" t="s">
        <v>154</v>
      </c>
      <c r="N845" s="97"/>
      <c r="O845" s="98"/>
      <c r="P845" s="99"/>
      <c r="Q845" s="100" t="n">
        <v>118</v>
      </c>
      <c r="R845" s="100" t="n">
        <v>840</v>
      </c>
      <c r="S845" s="101" t="n">
        <f aca="false">(R845*2.204622)</f>
        <v>1851.88248</v>
      </c>
      <c r="T845" s="102" t="n">
        <f aca="false">Q845/(R845+0.001)</f>
        <v>0.140476023242829</v>
      </c>
      <c r="U845" s="83"/>
      <c r="V845" s="83"/>
      <c r="W845" s="61" t="n">
        <v>1</v>
      </c>
    </row>
    <row r="846" customFormat="false" ht="15" hidden="true" customHeight="true" outlineLevel="0" collapsed="false">
      <c r="H846" s="74" t="s">
        <v>152</v>
      </c>
      <c r="I846" s="95" t="s">
        <v>1066</v>
      </c>
      <c r="J846" s="95" t="s">
        <v>30</v>
      </c>
      <c r="K846" s="96" t="n">
        <v>1999</v>
      </c>
      <c r="L846" s="97" t="s">
        <v>121</v>
      </c>
      <c r="M846" s="97" t="s">
        <v>154</v>
      </c>
      <c r="N846" s="97" t="s">
        <v>142</v>
      </c>
      <c r="O846" s="98"/>
      <c r="P846" s="99"/>
      <c r="Q846" s="100" t="n">
        <v>297</v>
      </c>
      <c r="R846" s="100" t="n">
        <v>1229.58</v>
      </c>
      <c r="S846" s="101" t="n">
        <f aca="false">(R846*2.204622)</f>
        <v>2710.75911876</v>
      </c>
      <c r="T846" s="102" t="n">
        <f aca="false">Q846/(R846+0.001)</f>
        <v>0.241545697274112</v>
      </c>
      <c r="U846" s="83" t="s">
        <v>131</v>
      </c>
      <c r="V846" s="83"/>
      <c r="W846" s="61" t="n">
        <v>1</v>
      </c>
    </row>
    <row r="847" customFormat="false" ht="15" hidden="true" customHeight="true" outlineLevel="0" collapsed="false">
      <c r="H847" s="74" t="s">
        <v>291</v>
      </c>
      <c r="I847" s="95" t="s">
        <v>1067</v>
      </c>
      <c r="J847" s="95" t="s">
        <v>59</v>
      </c>
      <c r="K847" s="96" t="n">
        <v>1965</v>
      </c>
      <c r="L847" s="97" t="s">
        <v>121</v>
      </c>
      <c r="M847" s="97" t="s">
        <v>42</v>
      </c>
      <c r="N847" s="97"/>
      <c r="O847" s="98"/>
      <c r="P847" s="99"/>
      <c r="Q847" s="100" t="n">
        <v>306</v>
      </c>
      <c r="R847" s="100" t="n">
        <v>1268</v>
      </c>
      <c r="S847" s="101" t="n">
        <f aca="false">(R847*2.204622)</f>
        <v>2795.460696</v>
      </c>
      <c r="T847" s="102" t="n">
        <f aca="false">Q847/(R847+0.001)</f>
        <v>0.241324730816458</v>
      </c>
      <c r="U847" s="83"/>
      <c r="V847" s="83"/>
      <c r="W847" s="61" t="n">
        <v>1</v>
      </c>
    </row>
    <row r="848" customFormat="false" ht="15" hidden="true" customHeight="true" outlineLevel="0" collapsed="false">
      <c r="H848" s="74" t="s">
        <v>132</v>
      </c>
      <c r="I848" s="95" t="s">
        <v>1068</v>
      </c>
      <c r="J848" s="95" t="s">
        <v>30</v>
      </c>
      <c r="K848" s="96" t="n">
        <v>2000</v>
      </c>
      <c r="L848" s="97" t="s">
        <v>124</v>
      </c>
      <c r="M848" s="97"/>
      <c r="N848" s="97"/>
      <c r="O848" s="98"/>
      <c r="P848" s="99"/>
      <c r="Q848" s="100"/>
      <c r="R848" s="100"/>
      <c r="S848" s="101" t="n">
        <f aca="false">(R848*2.204622)</f>
        <v>0</v>
      </c>
      <c r="T848" s="102" t="n">
        <f aca="false">Q848/(R848+0.001)</f>
        <v>0</v>
      </c>
      <c r="U848" s="83"/>
      <c r="V848" s="83"/>
      <c r="W848" s="61" t="n">
        <v>1</v>
      </c>
    </row>
    <row r="849" customFormat="false" ht="15" hidden="true" customHeight="true" outlineLevel="0" collapsed="false">
      <c r="H849" s="74" t="s">
        <v>132</v>
      </c>
      <c r="I849" s="95" t="s">
        <v>1069</v>
      </c>
      <c r="J849" s="95" t="s">
        <v>30</v>
      </c>
      <c r="K849" s="96" t="n">
        <v>2003</v>
      </c>
      <c r="L849" s="97" t="s">
        <v>121</v>
      </c>
      <c r="M849" s="97" t="s">
        <v>19</v>
      </c>
      <c r="N849" s="97"/>
      <c r="O849" s="98"/>
      <c r="P849" s="99"/>
      <c r="Q849" s="100"/>
      <c r="R849" s="100"/>
      <c r="S849" s="101" t="n">
        <f aca="false">(R849*2.204622)</f>
        <v>0</v>
      </c>
      <c r="T849" s="102" t="n">
        <f aca="false">Q849/(R849+0.001)</f>
        <v>0</v>
      </c>
      <c r="U849" s="83"/>
      <c r="V849" s="83"/>
      <c r="W849" s="61" t="n">
        <v>1</v>
      </c>
    </row>
    <row r="850" customFormat="false" ht="15" hidden="true" customHeight="true" outlineLevel="0" collapsed="false">
      <c r="H850" s="74" t="s">
        <v>132</v>
      </c>
      <c r="I850" s="95" t="s">
        <v>649</v>
      </c>
      <c r="J850" s="95" t="s">
        <v>30</v>
      </c>
      <c r="K850" s="96" t="n">
        <v>1999</v>
      </c>
      <c r="L850" s="97" t="s">
        <v>121</v>
      </c>
      <c r="M850" s="97" t="s">
        <v>19</v>
      </c>
      <c r="N850" s="97"/>
      <c r="O850" s="98"/>
      <c r="P850" s="99"/>
      <c r="Q850" s="100"/>
      <c r="R850" s="100"/>
      <c r="S850" s="101" t="n">
        <f aca="false">(R850*2.204622)</f>
        <v>0</v>
      </c>
      <c r="T850" s="102" t="n">
        <f aca="false">Q850/(R850+0.001)</f>
        <v>0</v>
      </c>
      <c r="U850" s="83"/>
      <c r="V850" s="83"/>
      <c r="W850" s="61" t="n">
        <v>1</v>
      </c>
    </row>
    <row r="851" customFormat="false" ht="15" hidden="true" customHeight="true" outlineLevel="0" collapsed="false">
      <c r="H851" s="85" t="s">
        <v>211</v>
      </c>
      <c r="I851" s="86" t="s">
        <v>1070</v>
      </c>
      <c r="J851" s="86" t="s">
        <v>30</v>
      </c>
      <c r="K851" s="87" t="n">
        <v>1968</v>
      </c>
      <c r="L851" s="88" t="s">
        <v>121</v>
      </c>
      <c r="M851" s="88" t="s">
        <v>42</v>
      </c>
      <c r="N851" s="88"/>
      <c r="O851" s="89" t="s">
        <v>125</v>
      </c>
      <c r="P851" s="90"/>
      <c r="Q851" s="91" t="n">
        <v>133</v>
      </c>
      <c r="R851" s="91" t="n">
        <v>660</v>
      </c>
      <c r="S851" s="92" t="n">
        <f aca="false">(R851*2.204622)</f>
        <v>1455.05052</v>
      </c>
      <c r="T851" s="93" t="n">
        <f aca="false">Q851/(R851+0.001)</f>
        <v>0.201514846189627</v>
      </c>
      <c r="U851" s="94"/>
      <c r="V851" s="94"/>
      <c r="W851" s="61" t="n">
        <v>1</v>
      </c>
    </row>
    <row r="852" customFormat="false" ht="15" hidden="true" customHeight="true" outlineLevel="0" collapsed="false">
      <c r="H852" s="74" t="s">
        <v>152</v>
      </c>
      <c r="I852" s="95" t="s">
        <v>1071</v>
      </c>
      <c r="J852" s="95" t="s">
        <v>30</v>
      </c>
      <c r="K852" s="96" t="n">
        <v>2003</v>
      </c>
      <c r="L852" s="97" t="s">
        <v>121</v>
      </c>
      <c r="M852" s="97" t="s">
        <v>154</v>
      </c>
      <c r="N852" s="97" t="s">
        <v>142</v>
      </c>
      <c r="O852" s="98"/>
      <c r="P852" s="99"/>
      <c r="Q852" s="100" t="n">
        <v>295</v>
      </c>
      <c r="R852" s="100" t="n">
        <v>1230</v>
      </c>
      <c r="S852" s="101" t="n">
        <f aca="false">(R852*2.204622)</f>
        <v>2711.68506</v>
      </c>
      <c r="T852" s="102" t="n">
        <f aca="false">Q852/(R852+0.001)</f>
        <v>0.239837203384388</v>
      </c>
      <c r="U852" s="83" t="s">
        <v>131</v>
      </c>
      <c r="V852" s="83"/>
      <c r="W852" s="61" t="n">
        <v>1</v>
      </c>
    </row>
    <row r="853" customFormat="false" ht="15" hidden="true" customHeight="true" outlineLevel="0" collapsed="false">
      <c r="H853" s="74" t="s">
        <v>1072</v>
      </c>
      <c r="I853" s="95" t="s">
        <v>1073</v>
      </c>
      <c r="J853" s="95" t="s">
        <v>1074</v>
      </c>
      <c r="K853" s="96" t="n">
        <v>2001</v>
      </c>
      <c r="L853" s="97" t="s">
        <v>121</v>
      </c>
      <c r="M853" s="97" t="s">
        <v>42</v>
      </c>
      <c r="N853" s="97"/>
      <c r="O853" s="98"/>
      <c r="P853" s="99"/>
      <c r="Q853" s="100"/>
      <c r="R853" s="100"/>
      <c r="S853" s="101" t="n">
        <f aca="false">(R853*2.204622)</f>
        <v>0</v>
      </c>
      <c r="T853" s="102" t="n">
        <f aca="false">Q853/(R853+0.001)</f>
        <v>0</v>
      </c>
      <c r="U853" s="83"/>
      <c r="V853" s="83"/>
      <c r="W853" s="61" t="n">
        <v>1</v>
      </c>
    </row>
    <row r="854" customFormat="false" ht="15" hidden="true" customHeight="true" outlineLevel="0" collapsed="false">
      <c r="H854" s="74" t="s">
        <v>213</v>
      </c>
      <c r="I854" s="95" t="s">
        <v>1075</v>
      </c>
      <c r="J854" s="95" t="s">
        <v>30</v>
      </c>
      <c r="K854" s="96" t="n">
        <v>1958</v>
      </c>
      <c r="L854" s="97" t="s">
        <v>124</v>
      </c>
      <c r="M854" s="97" t="s">
        <v>154</v>
      </c>
      <c r="N854" s="97"/>
      <c r="O854" s="98"/>
      <c r="P854" s="99"/>
      <c r="Q854" s="100"/>
      <c r="R854" s="100"/>
      <c r="S854" s="101" t="n">
        <f aca="false">(R854*2.204622)</f>
        <v>0</v>
      </c>
      <c r="T854" s="102" t="n">
        <f aca="false">Q854/(R854+0.001)</f>
        <v>0</v>
      </c>
      <c r="U854" s="83" t="s">
        <v>24</v>
      </c>
      <c r="V854" s="83"/>
      <c r="W854" s="61" t="n">
        <v>1</v>
      </c>
    </row>
    <row r="855" customFormat="false" ht="15" hidden="true" customHeight="true" outlineLevel="0" collapsed="false">
      <c r="H855" s="74" t="s">
        <v>213</v>
      </c>
      <c r="I855" s="95" t="s">
        <v>1076</v>
      </c>
      <c r="J855" s="95" t="s">
        <v>30</v>
      </c>
      <c r="K855" s="96" t="n">
        <v>1994</v>
      </c>
      <c r="L855" s="97" t="s">
        <v>121</v>
      </c>
      <c r="M855" s="97" t="s">
        <v>154</v>
      </c>
      <c r="N855" s="97" t="s">
        <v>142</v>
      </c>
      <c r="O855" s="98"/>
      <c r="P855" s="99"/>
      <c r="Q855" s="100" t="n">
        <v>276</v>
      </c>
      <c r="R855" s="100" t="n">
        <v>1370</v>
      </c>
      <c r="S855" s="101" t="n">
        <f aca="false">(R855*2.204622)</f>
        <v>3020.33214</v>
      </c>
      <c r="T855" s="102" t="n">
        <f aca="false">Q855/(R855+0.001)</f>
        <v>0.201459706963718</v>
      </c>
      <c r="U855" s="83"/>
      <c r="V855" s="83"/>
      <c r="W855" s="61" t="n">
        <v>1</v>
      </c>
    </row>
    <row r="856" customFormat="false" ht="15" hidden="true" customHeight="true" outlineLevel="0" collapsed="false">
      <c r="H856" s="74" t="s">
        <v>213</v>
      </c>
      <c r="I856" s="95" t="s">
        <v>1077</v>
      </c>
      <c r="J856" s="95" t="s">
        <v>30</v>
      </c>
      <c r="K856" s="96" t="n">
        <v>2002</v>
      </c>
      <c r="L856" s="97" t="s">
        <v>121</v>
      </c>
      <c r="M856" s="97" t="s">
        <v>154</v>
      </c>
      <c r="N856" s="97" t="s">
        <v>142</v>
      </c>
      <c r="O856" s="98"/>
      <c r="P856" s="99"/>
      <c r="Q856" s="100" t="n">
        <v>247</v>
      </c>
      <c r="R856" s="100" t="n">
        <v>1230</v>
      </c>
      <c r="S856" s="101" t="n">
        <f aca="false">(R856*2.204622)</f>
        <v>2711.68506</v>
      </c>
      <c r="T856" s="102" t="n">
        <f aca="false">Q856/(R856+0.001)</f>
        <v>0.200812844867606</v>
      </c>
      <c r="U856" s="83"/>
      <c r="V856" s="83"/>
      <c r="W856" s="61" t="n">
        <v>1</v>
      </c>
    </row>
    <row r="857" customFormat="false" ht="15" hidden="true" customHeight="true" outlineLevel="0" collapsed="false">
      <c r="H857" s="74" t="s">
        <v>258</v>
      </c>
      <c r="I857" s="95" t="s">
        <v>1078</v>
      </c>
      <c r="J857" s="95" t="s">
        <v>30</v>
      </c>
      <c r="K857" s="96" t="n">
        <v>1995</v>
      </c>
      <c r="L857" s="97" t="s">
        <v>121</v>
      </c>
      <c r="M857" s="97" t="s">
        <v>42</v>
      </c>
      <c r="N857" s="97" t="s">
        <v>142</v>
      </c>
      <c r="O857" s="98"/>
      <c r="P857" s="99"/>
      <c r="Q857" s="100" t="n">
        <v>251</v>
      </c>
      <c r="R857" s="100" t="n">
        <v>1250</v>
      </c>
      <c r="S857" s="101" t="n">
        <f aca="false">(R857*2.204622)</f>
        <v>2755.7775</v>
      </c>
      <c r="T857" s="102" t="n">
        <f aca="false">Q857/(R857+0.001)</f>
        <v>0.200799839360129</v>
      </c>
      <c r="U857" s="83"/>
      <c r="V857" s="83"/>
      <c r="W857" s="61" t="n">
        <v>1</v>
      </c>
    </row>
    <row r="858" customFormat="false" ht="15" hidden="true" customHeight="true" outlineLevel="0" collapsed="false">
      <c r="H858" s="74" t="s">
        <v>258</v>
      </c>
      <c r="I858" s="95" t="s">
        <v>1079</v>
      </c>
      <c r="J858" s="95" t="s">
        <v>30</v>
      </c>
      <c r="K858" s="96" t="n">
        <v>1995</v>
      </c>
      <c r="L858" s="97" t="s">
        <v>121</v>
      </c>
      <c r="M858" s="97" t="s">
        <v>42</v>
      </c>
      <c r="N858" s="97" t="s">
        <v>142</v>
      </c>
      <c r="O858" s="98"/>
      <c r="P858" s="99"/>
      <c r="Q858" s="100" t="n">
        <v>251</v>
      </c>
      <c r="R858" s="100" t="n">
        <v>1250</v>
      </c>
      <c r="S858" s="101" t="n">
        <f aca="false">(R858*2.204622)</f>
        <v>2755.7775</v>
      </c>
      <c r="T858" s="102" t="n">
        <f aca="false">Q858/(R858+0.001)</f>
        <v>0.200799839360129</v>
      </c>
      <c r="U858" s="83"/>
      <c r="V858" s="83"/>
      <c r="W858" s="61" t="n">
        <v>1</v>
      </c>
    </row>
    <row r="859" customFormat="false" ht="15" hidden="true" customHeight="true" outlineLevel="0" collapsed="false">
      <c r="H859" s="85" t="s">
        <v>213</v>
      </c>
      <c r="I859" s="86" t="s">
        <v>1080</v>
      </c>
      <c r="J859" s="86" t="s">
        <v>30</v>
      </c>
      <c r="K859" s="87" t="n">
        <v>2000</v>
      </c>
      <c r="L859" s="88" t="s">
        <v>121</v>
      </c>
      <c r="M859" s="88" t="s">
        <v>154</v>
      </c>
      <c r="N859" s="88" t="s">
        <v>142</v>
      </c>
      <c r="O859" s="89" t="s">
        <v>125</v>
      </c>
      <c r="P859" s="90" t="s">
        <v>125</v>
      </c>
      <c r="Q859" s="91" t="n">
        <v>287</v>
      </c>
      <c r="R859" s="91" t="n">
        <v>1430</v>
      </c>
      <c r="S859" s="92" t="n">
        <f aca="false">(R859*2.204622)</f>
        <v>3152.60946</v>
      </c>
      <c r="T859" s="93" t="n">
        <f aca="false">Q859/(R859+0.001)</f>
        <v>0.200699160350238</v>
      </c>
      <c r="U859" s="94"/>
      <c r="V859" s="94"/>
      <c r="W859" s="61" t="n">
        <v>1</v>
      </c>
    </row>
    <row r="860" customFormat="false" ht="15" hidden="true" customHeight="true" outlineLevel="0" collapsed="false">
      <c r="H860" s="74" t="s">
        <v>211</v>
      </c>
      <c r="I860" s="95" t="s">
        <v>1081</v>
      </c>
      <c r="J860" s="95" t="s">
        <v>30</v>
      </c>
      <c r="K860" s="96" t="n">
        <v>2001</v>
      </c>
      <c r="L860" s="97" t="s">
        <v>121</v>
      </c>
      <c r="M860" s="97" t="s">
        <v>42</v>
      </c>
      <c r="N860" s="97"/>
      <c r="O860" s="98"/>
      <c r="P860" s="99"/>
      <c r="Q860" s="100" t="n">
        <v>247</v>
      </c>
      <c r="R860" s="100" t="n">
        <v>1239.84</v>
      </c>
      <c r="S860" s="101" t="n">
        <f aca="false">(R860*2.204622)</f>
        <v>2733.37854048</v>
      </c>
      <c r="T860" s="102" t="n">
        <f aca="false">Q860/(R860+0.001)</f>
        <v>0.199219093416011</v>
      </c>
      <c r="U860" s="83"/>
      <c r="V860" s="83"/>
      <c r="W860" s="61" t="n">
        <v>1</v>
      </c>
    </row>
    <row r="861" customFormat="false" ht="15" hidden="true" customHeight="true" outlineLevel="0" collapsed="false">
      <c r="H861" s="74" t="s">
        <v>213</v>
      </c>
      <c r="I861" s="95" t="s">
        <v>1082</v>
      </c>
      <c r="J861" s="95" t="s">
        <v>30</v>
      </c>
      <c r="K861" s="96" t="n">
        <v>1999</v>
      </c>
      <c r="L861" s="97" t="s">
        <v>121</v>
      </c>
      <c r="M861" s="97" t="s">
        <v>154</v>
      </c>
      <c r="N861" s="97" t="s">
        <v>142</v>
      </c>
      <c r="O861" s="98"/>
      <c r="P861" s="99"/>
      <c r="Q861" s="100"/>
      <c r="R861" s="100"/>
      <c r="S861" s="101" t="n">
        <f aca="false">(R861*2.204622)</f>
        <v>0</v>
      </c>
      <c r="T861" s="102" t="n">
        <f aca="false">Q861/(R861+0.001)</f>
        <v>0</v>
      </c>
      <c r="U861" s="83" t="s">
        <v>131</v>
      </c>
      <c r="V861" s="83"/>
      <c r="W861" s="61" t="n">
        <v>1</v>
      </c>
    </row>
    <row r="862" customFormat="false" ht="15" hidden="true" customHeight="true" outlineLevel="0" collapsed="false">
      <c r="H862" s="74" t="s">
        <v>213</v>
      </c>
      <c r="I862" s="95" t="s">
        <v>1083</v>
      </c>
      <c r="J862" s="95" t="s">
        <v>30</v>
      </c>
      <c r="K862" s="96" t="n">
        <v>2001</v>
      </c>
      <c r="L862" s="97" t="s">
        <v>124</v>
      </c>
      <c r="M862" s="97" t="s">
        <v>154</v>
      </c>
      <c r="N862" s="97"/>
      <c r="O862" s="98"/>
      <c r="P862" s="99"/>
      <c r="Q862" s="100"/>
      <c r="R862" s="100"/>
      <c r="S862" s="101" t="n">
        <f aca="false">(R862*2.204622)</f>
        <v>0</v>
      </c>
      <c r="T862" s="102" t="n">
        <f aca="false">Q862/(R862+0.001)</f>
        <v>0</v>
      </c>
      <c r="U862" s="83" t="s">
        <v>131</v>
      </c>
      <c r="V862" s="83"/>
      <c r="W862" s="61" t="n">
        <v>1</v>
      </c>
    </row>
    <row r="863" customFormat="false" ht="15" hidden="false" customHeight="true" outlineLevel="0" collapsed="false">
      <c r="H863" s="74" t="s">
        <v>325</v>
      </c>
      <c r="I863" s="95" t="s">
        <v>1084</v>
      </c>
      <c r="J863" s="95" t="s">
        <v>30</v>
      </c>
      <c r="K863" s="96" t="n">
        <v>2000</v>
      </c>
      <c r="L863" s="97" t="s">
        <v>121</v>
      </c>
      <c r="M863" s="97" t="s">
        <v>154</v>
      </c>
      <c r="N863" s="97" t="s">
        <v>142</v>
      </c>
      <c r="O863" s="98"/>
      <c r="P863" s="99"/>
      <c r="Q863" s="100" t="n">
        <v>118</v>
      </c>
      <c r="R863" s="100" t="n">
        <v>840.16</v>
      </c>
      <c r="S863" s="101" t="n">
        <f aca="false">(R863*2.204622)</f>
        <v>1852.23521952</v>
      </c>
      <c r="T863" s="102" t="n">
        <f aca="false">Q863/(R863+0.001)</f>
        <v>0.140449271032576</v>
      </c>
      <c r="U863" s="83"/>
      <c r="V863" s="83"/>
      <c r="W863" s="61" t="n">
        <v>1</v>
      </c>
    </row>
    <row r="864" customFormat="false" ht="15" hidden="false" customHeight="true" outlineLevel="0" collapsed="false">
      <c r="H864" s="85" t="s">
        <v>148</v>
      </c>
      <c r="I864" s="86" t="s">
        <v>1085</v>
      </c>
      <c r="J864" s="86" t="s">
        <v>83</v>
      </c>
      <c r="K864" s="87" t="n">
        <v>1998</v>
      </c>
      <c r="L864" s="88" t="s">
        <v>121</v>
      </c>
      <c r="M864" s="88" t="s">
        <v>42</v>
      </c>
      <c r="N864" s="88" t="s">
        <v>158</v>
      </c>
      <c r="O864" s="89" t="s">
        <v>125</v>
      </c>
      <c r="P864" s="90" t="s">
        <v>125</v>
      </c>
      <c r="Q864" s="91" t="n">
        <v>186</v>
      </c>
      <c r="R864" s="91" t="n">
        <v>1325</v>
      </c>
      <c r="S864" s="92" t="n">
        <f aca="false">(R864*2.204622)</f>
        <v>2921.12415</v>
      </c>
      <c r="T864" s="93" t="n">
        <f aca="false">Q864/(R864+0.001)</f>
        <v>0.14037725254547</v>
      </c>
      <c r="U864" s="94"/>
      <c r="V864" s="94" t="s">
        <v>35</v>
      </c>
      <c r="W864" s="61" t="n">
        <v>1</v>
      </c>
    </row>
    <row r="865" customFormat="false" ht="15" hidden="false" customHeight="true" outlineLevel="0" collapsed="false">
      <c r="H865" s="74" t="s">
        <v>122</v>
      </c>
      <c r="I865" s="95" t="s">
        <v>1086</v>
      </c>
      <c r="J865" s="95" t="s">
        <v>30</v>
      </c>
      <c r="K865" s="96" t="n">
        <v>1986</v>
      </c>
      <c r="L865" s="97" t="s">
        <v>121</v>
      </c>
      <c r="M865" s="97" t="s">
        <v>42</v>
      </c>
      <c r="N865" s="97"/>
      <c r="O865" s="98"/>
      <c r="P865" s="99"/>
      <c r="Q865" s="100" t="n">
        <v>158</v>
      </c>
      <c r="R865" s="100" t="n">
        <v>1130</v>
      </c>
      <c r="S865" s="101" t="n">
        <f aca="false">(R865*2.204622)</f>
        <v>2491.22286</v>
      </c>
      <c r="T865" s="102" t="n">
        <f aca="false">Q865/(R865+0.001)</f>
        <v>0.139822885112491</v>
      </c>
      <c r="U865" s="83"/>
      <c r="V865" s="83"/>
      <c r="W865" s="61" t="n">
        <v>1</v>
      </c>
    </row>
    <row r="866" customFormat="false" ht="15" hidden="false" customHeight="true" outlineLevel="0" collapsed="false">
      <c r="H866" s="74" t="s">
        <v>152</v>
      </c>
      <c r="I866" s="95" t="s">
        <v>1087</v>
      </c>
      <c r="J866" s="95" t="s">
        <v>30</v>
      </c>
      <c r="K866" s="96" t="n">
        <v>2003</v>
      </c>
      <c r="L866" s="97" t="s">
        <v>121</v>
      </c>
      <c r="M866" s="97" t="s">
        <v>19</v>
      </c>
      <c r="N866" s="97"/>
      <c r="O866" s="98"/>
      <c r="P866" s="99"/>
      <c r="Q866" s="100" t="n">
        <v>210</v>
      </c>
      <c r="R866" s="100" t="n">
        <v>1510</v>
      </c>
      <c r="S866" s="101" t="n">
        <f aca="false">(R866*2.204622)</f>
        <v>3328.97922</v>
      </c>
      <c r="T866" s="102" t="n">
        <f aca="false">Q866/(R866+0.001)</f>
        <v>0.139072755580957</v>
      </c>
      <c r="U866" s="83"/>
      <c r="V866" s="83"/>
      <c r="W866" s="61" t="n">
        <v>1</v>
      </c>
    </row>
    <row r="867" customFormat="false" ht="15" hidden="true" customHeight="true" outlineLevel="0" collapsed="false">
      <c r="H867" s="74" t="s">
        <v>213</v>
      </c>
      <c r="I867" s="95" t="s">
        <v>1088</v>
      </c>
      <c r="J867" s="95" t="s">
        <v>30</v>
      </c>
      <c r="K867" s="96" t="n">
        <v>2005</v>
      </c>
      <c r="L867" s="97" t="s">
        <v>124</v>
      </c>
      <c r="M867" s="97" t="s">
        <v>154</v>
      </c>
      <c r="N867" s="97" t="s">
        <v>142</v>
      </c>
      <c r="O867" s="98"/>
      <c r="P867" s="99"/>
      <c r="Q867" s="100"/>
      <c r="R867" s="100"/>
      <c r="S867" s="101" t="n">
        <f aca="false">(R867*2.204622)</f>
        <v>0</v>
      </c>
      <c r="T867" s="102" t="n">
        <f aca="false">Q867/(R867+0.001)</f>
        <v>0</v>
      </c>
      <c r="U867" s="83"/>
      <c r="V867" s="83"/>
      <c r="W867" s="61" t="n">
        <v>1</v>
      </c>
    </row>
    <row r="868" customFormat="false" ht="15" hidden="false" customHeight="true" outlineLevel="0" collapsed="false">
      <c r="H868" s="74" t="s">
        <v>152</v>
      </c>
      <c r="I868" s="95" t="s">
        <v>1089</v>
      </c>
      <c r="J868" s="95" t="s">
        <v>30</v>
      </c>
      <c r="K868" s="96" t="n">
        <v>1998</v>
      </c>
      <c r="L868" s="97" t="s">
        <v>121</v>
      </c>
      <c r="M868" s="97" t="s">
        <v>154</v>
      </c>
      <c r="N868" s="97"/>
      <c r="O868" s="98"/>
      <c r="P868" s="99"/>
      <c r="Q868" s="100" t="n">
        <v>222</v>
      </c>
      <c r="R868" s="100" t="n">
        <v>1600.04</v>
      </c>
      <c r="S868" s="101" t="n">
        <f aca="false">(R868*2.204622)</f>
        <v>3527.48338488</v>
      </c>
      <c r="T868" s="102" t="n">
        <f aca="false">Q868/(R868+0.001)</f>
        <v>0.138746444622357</v>
      </c>
      <c r="U868" s="83"/>
      <c r="V868" s="83"/>
      <c r="W868" s="61" t="n">
        <v>1</v>
      </c>
    </row>
    <row r="869" customFormat="false" ht="15" hidden="false" customHeight="true" outlineLevel="0" collapsed="false">
      <c r="H869" s="74" t="s">
        <v>258</v>
      </c>
      <c r="I869" s="95" t="s">
        <v>1090</v>
      </c>
      <c r="J869" s="95" t="s">
        <v>30</v>
      </c>
      <c r="K869" s="96" t="n">
        <v>2002</v>
      </c>
      <c r="L869" s="97" t="s">
        <v>121</v>
      </c>
      <c r="M869" s="97" t="s">
        <v>19</v>
      </c>
      <c r="N869" s="97"/>
      <c r="O869" s="98"/>
      <c r="P869" s="99"/>
      <c r="Q869" s="100" t="n">
        <v>162</v>
      </c>
      <c r="R869" s="100" t="n">
        <v>1169.64</v>
      </c>
      <c r="S869" s="101" t="n">
        <f aca="false">(R869*2.204622)</f>
        <v>2578.61407608</v>
      </c>
      <c r="T869" s="102" t="n">
        <f aca="false">Q869/(R869+0.001)</f>
        <v>0.138504036708699</v>
      </c>
      <c r="U869" s="83"/>
      <c r="V869" s="83"/>
      <c r="W869" s="61" t="n">
        <v>1</v>
      </c>
    </row>
    <row r="870" customFormat="false" ht="15" hidden="true" customHeight="true" outlineLevel="0" collapsed="false">
      <c r="H870" s="74" t="s">
        <v>211</v>
      </c>
      <c r="I870" s="95" t="s">
        <v>1091</v>
      </c>
      <c r="J870" s="95" t="s">
        <v>30</v>
      </c>
      <c r="K870" s="96" t="n">
        <v>1999</v>
      </c>
      <c r="L870" s="97" t="s">
        <v>121</v>
      </c>
      <c r="M870" s="97" t="s">
        <v>42</v>
      </c>
      <c r="N870" s="97"/>
      <c r="O870" s="98"/>
      <c r="P870" s="99"/>
      <c r="Q870" s="100" t="n">
        <v>247</v>
      </c>
      <c r="R870" s="100" t="n">
        <v>1239.84</v>
      </c>
      <c r="S870" s="101" t="n">
        <f aca="false">(R870*2.204622)</f>
        <v>2733.37854048</v>
      </c>
      <c r="T870" s="102" t="n">
        <f aca="false">Q870/(R870+0.001)</f>
        <v>0.199219093416011</v>
      </c>
      <c r="U870" s="83"/>
      <c r="V870" s="83"/>
      <c r="W870" s="61" t="n">
        <v>1</v>
      </c>
    </row>
    <row r="871" customFormat="false" ht="15" hidden="true" customHeight="true" outlineLevel="0" collapsed="false">
      <c r="H871" s="74" t="s">
        <v>211</v>
      </c>
      <c r="I871" s="95" t="s">
        <v>1092</v>
      </c>
      <c r="J871" s="95" t="s">
        <v>30</v>
      </c>
      <c r="K871" s="96" t="n">
        <v>2001</v>
      </c>
      <c r="L871" s="97" t="s">
        <v>121</v>
      </c>
      <c r="M871" s="97" t="s">
        <v>42</v>
      </c>
      <c r="N871" s="97"/>
      <c r="O871" s="98"/>
      <c r="P871" s="99"/>
      <c r="Q871" s="100" t="n">
        <v>247</v>
      </c>
      <c r="R871" s="100" t="n">
        <v>1239.84</v>
      </c>
      <c r="S871" s="101" t="n">
        <f aca="false">(R871*2.204622)</f>
        <v>2733.37854048</v>
      </c>
      <c r="T871" s="102" t="n">
        <f aca="false">Q871/(R871+0.001)</f>
        <v>0.199219093416011</v>
      </c>
      <c r="U871" s="83"/>
      <c r="V871" s="83"/>
      <c r="W871" s="61" t="n">
        <v>1</v>
      </c>
    </row>
    <row r="872" customFormat="false" ht="15" hidden="true" customHeight="true" outlineLevel="0" collapsed="false">
      <c r="H872" s="74" t="s">
        <v>211</v>
      </c>
      <c r="I872" s="95" t="s">
        <v>1093</v>
      </c>
      <c r="J872" s="95" t="s">
        <v>30</v>
      </c>
      <c r="K872" s="96" t="n">
        <v>1999</v>
      </c>
      <c r="L872" s="97" t="s">
        <v>121</v>
      </c>
      <c r="M872" s="97" t="s">
        <v>42</v>
      </c>
      <c r="N872" s="97"/>
      <c r="O872" s="98"/>
      <c r="P872" s="99"/>
      <c r="Q872" s="100" t="n">
        <v>247</v>
      </c>
      <c r="R872" s="100" t="n">
        <v>1239.84</v>
      </c>
      <c r="S872" s="101" t="n">
        <f aca="false">(R872*2.204622)</f>
        <v>2733.37854048</v>
      </c>
      <c r="T872" s="102" t="n">
        <f aca="false">Q872/(R872+0.001)</f>
        <v>0.199219093416011</v>
      </c>
      <c r="U872" s="83"/>
      <c r="V872" s="83"/>
      <c r="W872" s="61" t="n">
        <v>1</v>
      </c>
    </row>
    <row r="873" customFormat="false" ht="15" hidden="true" customHeight="true" outlineLevel="0" collapsed="false">
      <c r="H873" s="74" t="s">
        <v>258</v>
      </c>
      <c r="I873" s="95" t="s">
        <v>1094</v>
      </c>
      <c r="J873" s="95" t="s">
        <v>30</v>
      </c>
      <c r="K873" s="96" t="n">
        <v>1991</v>
      </c>
      <c r="L873" s="97" t="s">
        <v>254</v>
      </c>
      <c r="M873" s="97" t="s">
        <v>42</v>
      </c>
      <c r="N873" s="97" t="s">
        <v>142</v>
      </c>
      <c r="O873" s="98"/>
      <c r="P873" s="99"/>
      <c r="Q873" s="100" t="n">
        <v>251</v>
      </c>
      <c r="R873" s="100" t="n">
        <v>1260</v>
      </c>
      <c r="S873" s="101" t="n">
        <f aca="false">(R873*2.204622)</f>
        <v>2777.82372</v>
      </c>
      <c r="T873" s="102" t="n">
        <f aca="false">Q873/(R873+0.001)</f>
        <v>0.199206191106198</v>
      </c>
      <c r="U873" s="83"/>
      <c r="V873" s="83"/>
      <c r="W873" s="61" t="n">
        <v>1</v>
      </c>
    </row>
    <row r="874" customFormat="false" ht="15" hidden="false" customHeight="true" outlineLevel="0" collapsed="false">
      <c r="H874" s="74" t="s">
        <v>258</v>
      </c>
      <c r="I874" s="95" t="s">
        <v>1095</v>
      </c>
      <c r="J874" s="95" t="s">
        <v>30</v>
      </c>
      <c r="K874" s="96" t="n">
        <v>2002</v>
      </c>
      <c r="L874" s="97" t="s">
        <v>121</v>
      </c>
      <c r="M874" s="97" t="s">
        <v>19</v>
      </c>
      <c r="N874" s="97"/>
      <c r="O874" s="98"/>
      <c r="P874" s="99"/>
      <c r="Q874" s="100" t="n">
        <v>162</v>
      </c>
      <c r="R874" s="100" t="n">
        <v>1170</v>
      </c>
      <c r="S874" s="101" t="n">
        <f aca="false">(R874*2.204622)</f>
        <v>2579.40774</v>
      </c>
      <c r="T874" s="102" t="n">
        <f aca="false">Q874/(R874+0.001)</f>
        <v>0.138461420118444</v>
      </c>
      <c r="U874" s="83"/>
      <c r="V874" s="83"/>
      <c r="W874" s="61" t="n">
        <v>1</v>
      </c>
    </row>
    <row r="875" customFormat="false" ht="15" hidden="true" customHeight="true" outlineLevel="0" collapsed="false">
      <c r="H875" s="74" t="s">
        <v>258</v>
      </c>
      <c r="I875" s="95" t="s">
        <v>1096</v>
      </c>
      <c r="J875" s="95" t="s">
        <v>30</v>
      </c>
      <c r="K875" s="96" t="n">
        <v>1993</v>
      </c>
      <c r="L875" s="97" t="s">
        <v>121</v>
      </c>
      <c r="M875" s="97" t="s">
        <v>42</v>
      </c>
      <c r="N875" s="97" t="s">
        <v>142</v>
      </c>
      <c r="O875" s="98"/>
      <c r="P875" s="99"/>
      <c r="Q875" s="100" t="n">
        <v>251</v>
      </c>
      <c r="R875" s="100" t="n">
        <v>1260</v>
      </c>
      <c r="S875" s="101" t="n">
        <f aca="false">(R875*2.204622)</f>
        <v>2777.82372</v>
      </c>
      <c r="T875" s="102" t="n">
        <f aca="false">Q875/(R875+0.001)</f>
        <v>0.199206191106198</v>
      </c>
      <c r="U875" s="83"/>
      <c r="V875" s="83"/>
      <c r="W875" s="61" t="n">
        <v>1</v>
      </c>
    </row>
    <row r="876" customFormat="false" ht="15" hidden="true" customHeight="true" outlineLevel="0" collapsed="false">
      <c r="H876" s="85" t="s">
        <v>126</v>
      </c>
      <c r="I876" s="86" t="s">
        <v>1097</v>
      </c>
      <c r="J876" s="86" t="s">
        <v>59</v>
      </c>
      <c r="K876" s="87" t="n">
        <v>1969</v>
      </c>
      <c r="L876" s="88" t="s">
        <v>254</v>
      </c>
      <c r="M876" s="88" t="s">
        <v>42</v>
      </c>
      <c r="N876" s="88"/>
      <c r="O876" s="89" t="s">
        <v>125</v>
      </c>
      <c r="P876" s="90"/>
      <c r="Q876" s="91" t="n">
        <v>464</v>
      </c>
      <c r="R876" s="91" t="n">
        <v>1173</v>
      </c>
      <c r="S876" s="92" t="n">
        <f aca="false">(R876*2.204622)</f>
        <v>2586.021606</v>
      </c>
      <c r="T876" s="93" t="n">
        <f aca="false">Q876/(R876+0.001)</f>
        <v>0.395566585194727</v>
      </c>
      <c r="U876" s="94"/>
      <c r="V876" s="94"/>
      <c r="W876" s="61" t="n">
        <v>1</v>
      </c>
    </row>
    <row r="877" customFormat="false" ht="15" hidden="true" customHeight="true" outlineLevel="0" collapsed="false">
      <c r="H877" s="74" t="s">
        <v>213</v>
      </c>
      <c r="I877" s="95" t="s">
        <v>1098</v>
      </c>
      <c r="J877" s="95" t="s">
        <v>30</v>
      </c>
      <c r="K877" s="96" t="n">
        <v>2000</v>
      </c>
      <c r="L877" s="97" t="s">
        <v>124</v>
      </c>
      <c r="M877" s="97" t="s">
        <v>154</v>
      </c>
      <c r="N877" s="97"/>
      <c r="O877" s="98"/>
      <c r="P877" s="99"/>
      <c r="Q877" s="100"/>
      <c r="R877" s="100"/>
      <c r="S877" s="101" t="n">
        <f aca="false">(R877*2.204622)</f>
        <v>0</v>
      </c>
      <c r="T877" s="102" t="n">
        <f aca="false">Q877/(R877+0.001)</f>
        <v>0</v>
      </c>
      <c r="U877" s="83"/>
      <c r="V877" s="83"/>
      <c r="W877" s="61" t="n">
        <v>1</v>
      </c>
    </row>
    <row r="878" customFormat="false" ht="15" hidden="true" customHeight="true" outlineLevel="0" collapsed="false">
      <c r="H878" s="74" t="s">
        <v>258</v>
      </c>
      <c r="I878" s="95" t="s">
        <v>1099</v>
      </c>
      <c r="J878" s="95" t="s">
        <v>30</v>
      </c>
      <c r="K878" s="96" t="n">
        <v>1995</v>
      </c>
      <c r="L878" s="97" t="s">
        <v>121</v>
      </c>
      <c r="M878" s="97" t="s">
        <v>42</v>
      </c>
      <c r="N878" s="97" t="s">
        <v>142</v>
      </c>
      <c r="O878" s="98"/>
      <c r="P878" s="99"/>
      <c r="Q878" s="100" t="n">
        <v>251</v>
      </c>
      <c r="R878" s="100" t="n">
        <v>1260</v>
      </c>
      <c r="S878" s="101" t="n">
        <f aca="false">(R878*2.204622)</f>
        <v>2777.82372</v>
      </c>
      <c r="T878" s="102" t="n">
        <f aca="false">Q878/(R878+0.001)</f>
        <v>0.199206191106198</v>
      </c>
      <c r="U878" s="83"/>
      <c r="V878" s="83"/>
      <c r="W878" s="61" t="n">
        <v>1</v>
      </c>
    </row>
    <row r="879" customFormat="false" ht="15" hidden="false" customHeight="true" outlineLevel="0" collapsed="false">
      <c r="H879" s="74" t="s">
        <v>152</v>
      </c>
      <c r="I879" s="95" t="s">
        <v>1100</v>
      </c>
      <c r="J879" s="95" t="s">
        <v>30</v>
      </c>
      <c r="K879" s="96" t="n">
        <v>1998</v>
      </c>
      <c r="L879" s="97" t="s">
        <v>121</v>
      </c>
      <c r="M879" s="97" t="s">
        <v>154</v>
      </c>
      <c r="N879" s="97"/>
      <c r="O879" s="98"/>
      <c r="P879" s="99"/>
      <c r="Q879" s="100" t="n">
        <v>221</v>
      </c>
      <c r="R879" s="100" t="n">
        <v>1600.04</v>
      </c>
      <c r="S879" s="101" t="n">
        <f aca="false">(R879*2.204622)</f>
        <v>3527.48338488</v>
      </c>
      <c r="T879" s="102" t="n">
        <f aca="false">Q879/(R879+0.001)</f>
        <v>0.138121460637571</v>
      </c>
      <c r="U879" s="83"/>
      <c r="V879" s="83"/>
      <c r="W879" s="61" t="n">
        <v>1</v>
      </c>
    </row>
    <row r="880" customFormat="false" ht="15" hidden="false" customHeight="true" outlineLevel="0" collapsed="false">
      <c r="H880" s="74" t="s">
        <v>152</v>
      </c>
      <c r="I880" s="95" t="s">
        <v>1101</v>
      </c>
      <c r="J880" s="95" t="s">
        <v>30</v>
      </c>
      <c r="K880" s="96" t="n">
        <v>1998</v>
      </c>
      <c r="L880" s="97" t="s">
        <v>121</v>
      </c>
      <c r="M880" s="97"/>
      <c r="N880" s="97"/>
      <c r="O880" s="98"/>
      <c r="P880" s="99"/>
      <c r="Q880" s="100" t="n">
        <v>221</v>
      </c>
      <c r="R880" s="100" t="n">
        <v>1600.04</v>
      </c>
      <c r="S880" s="101" t="n">
        <f aca="false">(R880*2.204622)</f>
        <v>3527.48338488</v>
      </c>
      <c r="T880" s="102" t="n">
        <f aca="false">Q880/(R880+0.001)</f>
        <v>0.138121460637571</v>
      </c>
      <c r="U880" s="83"/>
      <c r="V880" s="83"/>
      <c r="W880" s="61" t="n">
        <v>1</v>
      </c>
    </row>
    <row r="881" customFormat="false" ht="15" hidden="false" customHeight="true" outlineLevel="0" collapsed="false">
      <c r="H881" s="74" t="s">
        <v>258</v>
      </c>
      <c r="I881" s="95" t="s">
        <v>1102</v>
      </c>
      <c r="J881" s="95" t="s">
        <v>30</v>
      </c>
      <c r="K881" s="96" t="n">
        <v>1998</v>
      </c>
      <c r="L881" s="97" t="s">
        <v>121</v>
      </c>
      <c r="M881" s="97" t="s">
        <v>42</v>
      </c>
      <c r="N881" s="97"/>
      <c r="O881" s="98"/>
      <c r="P881" s="99"/>
      <c r="Q881" s="100" t="n">
        <v>142</v>
      </c>
      <c r="R881" s="100" t="n">
        <v>1029.5</v>
      </c>
      <c r="S881" s="101" t="n">
        <f aca="false">(R881*2.204622)</f>
        <v>2269.658349</v>
      </c>
      <c r="T881" s="102" t="n">
        <f aca="false">Q881/(R881+0.001)</f>
        <v>0.137930900504225</v>
      </c>
      <c r="U881" s="83" t="s">
        <v>47</v>
      </c>
      <c r="V881" s="83"/>
      <c r="W881" s="61" t="n">
        <v>1</v>
      </c>
    </row>
    <row r="882" customFormat="false" ht="15" hidden="false" customHeight="true" outlineLevel="0" collapsed="false">
      <c r="H882" s="74" t="s">
        <v>258</v>
      </c>
      <c r="I882" s="95" t="s">
        <v>1103</v>
      </c>
      <c r="J882" s="95" t="s">
        <v>30</v>
      </c>
      <c r="K882" s="96" t="n">
        <v>1998</v>
      </c>
      <c r="L882" s="97" t="s">
        <v>121</v>
      </c>
      <c r="M882" s="97" t="s">
        <v>42</v>
      </c>
      <c r="N882" s="97"/>
      <c r="O882" s="98"/>
      <c r="P882" s="99"/>
      <c r="Q882" s="100" t="n">
        <v>142</v>
      </c>
      <c r="R882" s="100" t="n">
        <v>1030</v>
      </c>
      <c r="S882" s="101" t="n">
        <f aca="false">(R882*2.204622)</f>
        <v>2270.76066</v>
      </c>
      <c r="T882" s="102" t="n">
        <f aca="false">Q882/(R882+0.001)</f>
        <v>0.137863943821414</v>
      </c>
      <c r="U882" s="83" t="s">
        <v>47</v>
      </c>
      <c r="V882" s="83"/>
      <c r="W882" s="61" t="n">
        <v>1</v>
      </c>
    </row>
    <row r="883" customFormat="false" ht="15" hidden="false" customHeight="true" outlineLevel="0" collapsed="false">
      <c r="H883" s="74" t="s">
        <v>438</v>
      </c>
      <c r="I883" s="95" t="s">
        <v>1104</v>
      </c>
      <c r="J883" s="95" t="s">
        <v>75</v>
      </c>
      <c r="K883" s="96" t="n">
        <v>2003</v>
      </c>
      <c r="L883" s="97" t="s">
        <v>121</v>
      </c>
      <c r="M883" s="97" t="s">
        <v>19</v>
      </c>
      <c r="N883" s="97"/>
      <c r="O883" s="98"/>
      <c r="P883" s="99"/>
      <c r="Q883" s="100" t="n">
        <v>208</v>
      </c>
      <c r="R883" s="100" t="n">
        <v>1510</v>
      </c>
      <c r="S883" s="101" t="n">
        <f aca="false">(R883*2.204622)</f>
        <v>3328.97922</v>
      </c>
      <c r="T883" s="102" t="n">
        <f aca="false">Q883/(R883+0.001)</f>
        <v>0.137748253146852</v>
      </c>
      <c r="U883" s="83"/>
      <c r="V883" s="83" t="s">
        <v>35</v>
      </c>
      <c r="W883" s="61" t="n">
        <v>1</v>
      </c>
    </row>
    <row r="884" customFormat="false" ht="15" hidden="true" customHeight="true" outlineLevel="0" collapsed="false">
      <c r="H884" s="74" t="s">
        <v>258</v>
      </c>
      <c r="I884" s="95" t="s">
        <v>1105</v>
      </c>
      <c r="J884" s="95" t="s">
        <v>30</v>
      </c>
      <c r="K884" s="96" t="n">
        <v>1991</v>
      </c>
      <c r="L884" s="97" t="s">
        <v>121</v>
      </c>
      <c r="M884" s="97" t="s">
        <v>42</v>
      </c>
      <c r="N884" s="97" t="s">
        <v>142</v>
      </c>
      <c r="O884" s="98"/>
      <c r="P884" s="99"/>
      <c r="Q884" s="100" t="n">
        <v>251</v>
      </c>
      <c r="R884" s="100" t="n">
        <v>1260</v>
      </c>
      <c r="S884" s="101" t="n">
        <f aca="false">(R884*2.204622)</f>
        <v>2777.82372</v>
      </c>
      <c r="T884" s="102" t="n">
        <f aca="false">Q884/(R884+0.001)</f>
        <v>0.199206191106198</v>
      </c>
      <c r="U884" s="83"/>
      <c r="V884" s="83"/>
      <c r="W884" s="61" t="n">
        <v>1</v>
      </c>
    </row>
    <row r="885" customFormat="false" ht="15" hidden="true" customHeight="true" outlineLevel="0" collapsed="false">
      <c r="H885" s="74" t="s">
        <v>213</v>
      </c>
      <c r="I885" s="95" t="s">
        <v>1106</v>
      </c>
      <c r="J885" s="95" t="s">
        <v>30</v>
      </c>
      <c r="K885" s="96" t="n">
        <v>1999</v>
      </c>
      <c r="L885" s="97" t="s">
        <v>121</v>
      </c>
      <c r="M885" s="97" t="s">
        <v>154</v>
      </c>
      <c r="N885" s="97" t="s">
        <v>142</v>
      </c>
      <c r="O885" s="98"/>
      <c r="P885" s="99"/>
      <c r="Q885" s="100" t="n">
        <v>295</v>
      </c>
      <c r="R885" s="100" t="n">
        <v>1230</v>
      </c>
      <c r="S885" s="101" t="n">
        <f aca="false">(R885*2.204622)</f>
        <v>2711.68506</v>
      </c>
      <c r="T885" s="102" t="n">
        <f aca="false">Q885/(R885+0.001)</f>
        <v>0.239837203384388</v>
      </c>
      <c r="U885" s="83"/>
      <c r="V885" s="83"/>
      <c r="W885" s="61" t="n">
        <v>1</v>
      </c>
    </row>
    <row r="886" customFormat="false" ht="15" hidden="false" customHeight="true" outlineLevel="0" collapsed="false">
      <c r="H886" s="74" t="s">
        <v>419</v>
      </c>
      <c r="I886" s="95" t="s">
        <v>1104</v>
      </c>
      <c r="J886" s="95" t="s">
        <v>83</v>
      </c>
      <c r="K886" s="96" t="n">
        <v>2003</v>
      </c>
      <c r="L886" s="97" t="s">
        <v>121</v>
      </c>
      <c r="M886" s="97" t="s">
        <v>19</v>
      </c>
      <c r="N886" s="97"/>
      <c r="O886" s="98"/>
      <c r="P886" s="99"/>
      <c r="Q886" s="100" t="n">
        <v>208</v>
      </c>
      <c r="R886" s="100" t="n">
        <v>1510</v>
      </c>
      <c r="S886" s="101" t="n">
        <f aca="false">(R886*2.204622)</f>
        <v>3328.97922</v>
      </c>
      <c r="T886" s="102" t="n">
        <f aca="false">Q886/(R886+0.001)</f>
        <v>0.137748253146852</v>
      </c>
      <c r="U886" s="83"/>
      <c r="V886" s="83" t="s">
        <v>35</v>
      </c>
      <c r="W886" s="61" t="n">
        <v>1</v>
      </c>
    </row>
    <row r="887" customFormat="false" ht="15" hidden="false" customHeight="true" outlineLevel="0" collapsed="false">
      <c r="H887" s="74" t="s">
        <v>152</v>
      </c>
      <c r="I887" s="95" t="s">
        <v>1107</v>
      </c>
      <c r="J887" s="95" t="s">
        <v>30</v>
      </c>
      <c r="K887" s="96" t="n">
        <v>1995</v>
      </c>
      <c r="L887" s="97" t="s">
        <v>121</v>
      </c>
      <c r="M887" s="97" t="s">
        <v>154</v>
      </c>
      <c r="N887" s="97"/>
      <c r="O887" s="98"/>
      <c r="P887" s="99"/>
      <c r="Q887" s="100" t="n">
        <v>221</v>
      </c>
      <c r="R887" s="100" t="n">
        <v>1610</v>
      </c>
      <c r="S887" s="101" t="n">
        <f aca="false">(R887*2.204622)</f>
        <v>3549.44142</v>
      </c>
      <c r="T887" s="102" t="n">
        <f aca="false">Q887/(R887+0.001)</f>
        <v>0.137266995486338</v>
      </c>
      <c r="U887" s="83"/>
      <c r="V887" s="83"/>
      <c r="W887" s="61" t="n">
        <v>1</v>
      </c>
    </row>
    <row r="888" customFormat="false" ht="15" hidden="false" customHeight="true" outlineLevel="0" collapsed="false">
      <c r="H888" s="74" t="s">
        <v>152</v>
      </c>
      <c r="I888" s="95" t="s">
        <v>1108</v>
      </c>
      <c r="J888" s="95" t="s">
        <v>30</v>
      </c>
      <c r="K888" s="96" t="n">
        <v>1996</v>
      </c>
      <c r="L888" s="97" t="s">
        <v>121</v>
      </c>
      <c r="M888" s="97" t="s">
        <v>154</v>
      </c>
      <c r="N888" s="97"/>
      <c r="O888" s="98"/>
      <c r="P888" s="99"/>
      <c r="Q888" s="100" t="n">
        <v>221</v>
      </c>
      <c r="R888" s="100" t="n">
        <v>1610</v>
      </c>
      <c r="S888" s="101" t="n">
        <f aca="false">(R888*2.204622)</f>
        <v>3549.44142</v>
      </c>
      <c r="T888" s="102" t="n">
        <f aca="false">Q888/(R888+0.001)</f>
        <v>0.137266995486338</v>
      </c>
      <c r="U888" s="83"/>
      <c r="V888" s="83"/>
      <c r="W888" s="61" t="n">
        <v>1</v>
      </c>
    </row>
    <row r="889" customFormat="false" ht="15" hidden="true" customHeight="true" outlineLevel="0" collapsed="false">
      <c r="H889" s="74" t="s">
        <v>213</v>
      </c>
      <c r="I889" s="95" t="s">
        <v>1109</v>
      </c>
      <c r="J889" s="95" t="s">
        <v>30</v>
      </c>
      <c r="K889" s="96" t="n">
        <v>1996</v>
      </c>
      <c r="L889" s="97" t="s">
        <v>121</v>
      </c>
      <c r="M889" s="97" t="s">
        <v>167</v>
      </c>
      <c r="N889" s="97"/>
      <c r="O889" s="98"/>
      <c r="P889" s="99"/>
      <c r="Q889" s="100" t="n">
        <v>15</v>
      </c>
      <c r="R889" s="100" t="n">
        <v>385</v>
      </c>
      <c r="S889" s="101" t="n">
        <f aca="false">(R889*2.204622)</f>
        <v>848.77947</v>
      </c>
      <c r="T889" s="102" t="n">
        <f aca="false">Q889/(R889+0.001)</f>
        <v>0.038960937763798</v>
      </c>
      <c r="U889" s="83"/>
      <c r="V889" s="83"/>
      <c r="W889" s="61" t="n">
        <v>1</v>
      </c>
    </row>
    <row r="890" customFormat="false" ht="15" hidden="true" customHeight="true" outlineLevel="0" collapsed="false">
      <c r="H890" s="74" t="s">
        <v>270</v>
      </c>
      <c r="I890" s="95" t="s">
        <v>1110</v>
      </c>
      <c r="J890" s="95" t="s">
        <v>30</v>
      </c>
      <c r="K890" s="96" t="n">
        <v>2002</v>
      </c>
      <c r="L890" s="97" t="s">
        <v>121</v>
      </c>
      <c r="M890" s="97" t="s">
        <v>154</v>
      </c>
      <c r="N890" s="97" t="s">
        <v>142</v>
      </c>
      <c r="O890" s="98"/>
      <c r="P890" s="99"/>
      <c r="Q890" s="100" t="n">
        <v>59</v>
      </c>
      <c r="R890" s="100" t="n">
        <v>840</v>
      </c>
      <c r="S890" s="101" t="n">
        <f aca="false">(R890*2.204622)</f>
        <v>1851.88248</v>
      </c>
      <c r="T890" s="102" t="n">
        <f aca="false">Q890/(R890+0.001)</f>
        <v>0.0702380116214147</v>
      </c>
      <c r="U890" s="83" t="s">
        <v>24</v>
      </c>
      <c r="V890" s="83"/>
      <c r="W890" s="61" t="n">
        <v>1</v>
      </c>
    </row>
    <row r="891" customFormat="false" ht="15" hidden="true" customHeight="true" outlineLevel="0" collapsed="false">
      <c r="H891" s="74" t="s">
        <v>211</v>
      </c>
      <c r="I891" s="95" t="s">
        <v>1111</v>
      </c>
      <c r="J891" s="95" t="s">
        <v>30</v>
      </c>
      <c r="K891" s="96" t="n">
        <v>1993</v>
      </c>
      <c r="L891" s="97" t="s">
        <v>121</v>
      </c>
      <c r="M891" s="97" t="s">
        <v>85</v>
      </c>
      <c r="N891" s="97"/>
      <c r="O891" s="98"/>
      <c r="P891" s="99"/>
      <c r="Q891" s="100" t="n">
        <v>63</v>
      </c>
      <c r="R891" s="100" t="n">
        <v>760</v>
      </c>
      <c r="S891" s="101" t="n">
        <f aca="false">(R891*2.204622)</f>
        <v>1675.51272</v>
      </c>
      <c r="T891" s="102" t="n">
        <f aca="false">Q891/(R891+0.001)</f>
        <v>0.0828946277702266</v>
      </c>
      <c r="U891" s="83" t="s">
        <v>24</v>
      </c>
      <c r="V891" s="83"/>
      <c r="W891" s="61" t="n">
        <v>1</v>
      </c>
    </row>
    <row r="892" customFormat="false" ht="15" hidden="true" customHeight="true" outlineLevel="0" collapsed="false">
      <c r="H892" s="120" t="s">
        <v>325</v>
      </c>
      <c r="I892" s="121" t="s">
        <v>1112</v>
      </c>
      <c r="J892" s="121" t="s">
        <v>30</v>
      </c>
      <c r="K892" s="122" t="n">
        <v>1997</v>
      </c>
      <c r="L892" s="123" t="s">
        <v>121</v>
      </c>
      <c r="M892" s="123" t="s">
        <v>19</v>
      </c>
      <c r="N892" s="123" t="s">
        <v>142</v>
      </c>
      <c r="O892" s="124" t="s">
        <v>1113</v>
      </c>
      <c r="P892" s="125"/>
      <c r="Q892" s="126" t="n">
        <v>60</v>
      </c>
      <c r="R892" s="126" t="n">
        <v>760</v>
      </c>
      <c r="S892" s="127" t="n">
        <f aca="false">(R892*2.204622)</f>
        <v>1675.51272</v>
      </c>
      <c r="T892" s="128" t="n">
        <f aca="false">Q892/(R892+0.001)</f>
        <v>0.078947264543073</v>
      </c>
      <c r="U892" s="83" t="s">
        <v>24</v>
      </c>
      <c r="V892" s="129"/>
      <c r="W892" s="61" t="n">
        <v>1</v>
      </c>
    </row>
    <row r="893" customFormat="false" ht="15" hidden="true" customHeight="true" outlineLevel="0" collapsed="false">
      <c r="H893" s="74" t="s">
        <v>325</v>
      </c>
      <c r="I893" s="95" t="s">
        <v>1114</v>
      </c>
      <c r="J893" s="95" t="s">
        <v>30</v>
      </c>
      <c r="K893" s="96" t="n">
        <v>2002</v>
      </c>
      <c r="L893" s="97" t="s">
        <v>121</v>
      </c>
      <c r="M893" s="97" t="s">
        <v>19</v>
      </c>
      <c r="N893" s="97" t="s">
        <v>142</v>
      </c>
      <c r="O893" s="98"/>
      <c r="P893" s="99"/>
      <c r="Q893" s="100" t="n">
        <v>63</v>
      </c>
      <c r="R893" s="100" t="n">
        <v>800</v>
      </c>
      <c r="S893" s="101" t="n">
        <f aca="false">(R893*2.204622)</f>
        <v>1763.6976</v>
      </c>
      <c r="T893" s="102" t="n">
        <f aca="false">Q893/(R893+0.001)</f>
        <v>0.078749901562623</v>
      </c>
      <c r="U893" s="83" t="s">
        <v>24</v>
      </c>
      <c r="V893" s="83"/>
      <c r="W893" s="61" t="n">
        <v>1</v>
      </c>
    </row>
    <row r="894" customFormat="false" ht="15" hidden="true" customHeight="true" outlineLevel="0" collapsed="false">
      <c r="H894" s="74" t="s">
        <v>270</v>
      </c>
      <c r="I894" s="95" t="s">
        <v>1115</v>
      </c>
      <c r="J894" s="95" t="s">
        <v>30</v>
      </c>
      <c r="K894" s="96" t="n">
        <v>2002</v>
      </c>
      <c r="L894" s="97" t="s">
        <v>121</v>
      </c>
      <c r="M894" s="97" t="s">
        <v>154</v>
      </c>
      <c r="N894" s="97" t="s">
        <v>142</v>
      </c>
      <c r="O894" s="98"/>
      <c r="P894" s="99"/>
      <c r="Q894" s="100" t="n">
        <v>63</v>
      </c>
      <c r="R894" s="100" t="n">
        <v>820</v>
      </c>
      <c r="S894" s="101" t="n">
        <f aca="false">(R894*2.204622)</f>
        <v>1807.79004</v>
      </c>
      <c r="T894" s="102" t="n">
        <f aca="false">Q894/(R894+0.001)</f>
        <v>0.0768291745985676</v>
      </c>
      <c r="U894" s="83" t="s">
        <v>24</v>
      </c>
      <c r="V894" s="83"/>
      <c r="W894" s="61" t="n">
        <v>1</v>
      </c>
    </row>
    <row r="895" customFormat="false" ht="15" hidden="false" customHeight="true" outlineLevel="0" collapsed="false">
      <c r="H895" s="74" t="s">
        <v>152</v>
      </c>
      <c r="I895" s="95" t="s">
        <v>1116</v>
      </c>
      <c r="J895" s="95" t="s">
        <v>30</v>
      </c>
      <c r="K895" s="96" t="n">
        <v>1995</v>
      </c>
      <c r="L895" s="97" t="s">
        <v>121</v>
      </c>
      <c r="M895" s="97" t="s">
        <v>154</v>
      </c>
      <c r="N895" s="97"/>
      <c r="O895" s="98"/>
      <c r="P895" s="99"/>
      <c r="Q895" s="100" t="n">
        <v>221</v>
      </c>
      <c r="R895" s="100" t="n">
        <v>1610</v>
      </c>
      <c r="S895" s="101" t="n">
        <f aca="false">(R895*2.204622)</f>
        <v>3549.44142</v>
      </c>
      <c r="T895" s="102" t="n">
        <f aca="false">Q895/(R895+0.001)</f>
        <v>0.137266995486338</v>
      </c>
      <c r="U895" s="83"/>
      <c r="V895" s="83"/>
      <c r="W895" s="61" t="n">
        <v>1</v>
      </c>
    </row>
    <row r="896" customFormat="false" ht="15" hidden="true" customHeight="true" outlineLevel="0" collapsed="false">
      <c r="H896" s="74" t="s">
        <v>270</v>
      </c>
      <c r="I896" s="95" t="s">
        <v>1117</v>
      </c>
      <c r="J896" s="95" t="s">
        <v>30</v>
      </c>
      <c r="K896" s="96" t="n">
        <v>2007</v>
      </c>
      <c r="L896" s="97" t="s">
        <v>124</v>
      </c>
      <c r="M896" s="97" t="s">
        <v>19</v>
      </c>
      <c r="N896" s="97"/>
      <c r="O896" s="98"/>
      <c r="P896" s="99"/>
      <c r="Q896" s="100" t="n">
        <v>63</v>
      </c>
      <c r="R896" s="100" t="n">
        <v>820</v>
      </c>
      <c r="S896" s="101" t="n">
        <f aca="false">(R896*2.204622)</f>
        <v>1807.79004</v>
      </c>
      <c r="T896" s="102" t="n">
        <f aca="false">Q896/(R896+0.001)</f>
        <v>0.0768291745985676</v>
      </c>
      <c r="U896" s="83"/>
      <c r="V896" s="83"/>
      <c r="W896" s="61" t="n">
        <v>1</v>
      </c>
    </row>
    <row r="897" customFormat="false" ht="15" hidden="true" customHeight="true" outlineLevel="0" collapsed="false">
      <c r="H897" s="74" t="s">
        <v>270</v>
      </c>
      <c r="I897" s="95" t="s">
        <v>1118</v>
      </c>
      <c r="J897" s="95" t="s">
        <v>30</v>
      </c>
      <c r="K897" s="96" t="n">
        <v>2003</v>
      </c>
      <c r="L897" s="97" t="s">
        <v>121</v>
      </c>
      <c r="M897" s="97" t="s">
        <v>19</v>
      </c>
      <c r="N897" s="97"/>
      <c r="O897" s="98"/>
      <c r="P897" s="99"/>
      <c r="Q897" s="100"/>
      <c r="R897" s="100"/>
      <c r="S897" s="101" t="n">
        <f aca="false">(R897*2.204622)</f>
        <v>0</v>
      </c>
      <c r="T897" s="102" t="n">
        <f aca="false">Q897/(R897+0.001)</f>
        <v>0</v>
      </c>
      <c r="U897" s="83"/>
      <c r="V897" s="83"/>
      <c r="W897" s="61" t="n">
        <v>1</v>
      </c>
    </row>
    <row r="898" customFormat="false" ht="15" hidden="true" customHeight="true" outlineLevel="0" collapsed="false">
      <c r="H898" s="74" t="s">
        <v>270</v>
      </c>
      <c r="I898" s="95" t="s">
        <v>1119</v>
      </c>
      <c r="J898" s="95" t="s">
        <v>30</v>
      </c>
      <c r="K898" s="96" t="n">
        <v>1998</v>
      </c>
      <c r="L898" s="97" t="s">
        <v>121</v>
      </c>
      <c r="M898" s="97" t="s">
        <v>154</v>
      </c>
      <c r="N898" s="97" t="s">
        <v>142</v>
      </c>
      <c r="O898" s="98"/>
      <c r="P898" s="99"/>
      <c r="Q898" s="100" t="n">
        <v>981</v>
      </c>
      <c r="R898" s="100" t="n">
        <v>800</v>
      </c>
      <c r="S898" s="101" t="n">
        <f aca="false">(R898*2.204622)</f>
        <v>1763.6976</v>
      </c>
      <c r="T898" s="102" t="n">
        <f aca="false">Q898/(R898+0.001)</f>
        <v>1.22624846718942</v>
      </c>
      <c r="U898" s="83" t="s">
        <v>131</v>
      </c>
      <c r="V898" s="83"/>
      <c r="W898" s="61" t="n">
        <v>1</v>
      </c>
    </row>
    <row r="899" customFormat="false" ht="15" hidden="true" customHeight="true" outlineLevel="0" collapsed="false">
      <c r="H899" s="74" t="s">
        <v>213</v>
      </c>
      <c r="I899" s="95" t="s">
        <v>1120</v>
      </c>
      <c r="J899" s="95" t="s">
        <v>30</v>
      </c>
      <c r="K899" s="96" t="n">
        <v>2001</v>
      </c>
      <c r="L899" s="97" t="s">
        <v>121</v>
      </c>
      <c r="M899" s="97" t="s">
        <v>154</v>
      </c>
      <c r="N899" s="97" t="s">
        <v>142</v>
      </c>
      <c r="O899" s="98"/>
      <c r="P899" s="99"/>
      <c r="Q899" s="100" t="n">
        <v>295</v>
      </c>
      <c r="R899" s="100" t="n">
        <v>1230</v>
      </c>
      <c r="S899" s="101" t="n">
        <f aca="false">(R899*2.204622)</f>
        <v>2711.68506</v>
      </c>
      <c r="T899" s="102" t="n">
        <f aca="false">Q899/(R899+0.001)</f>
        <v>0.239837203384388</v>
      </c>
      <c r="U899" s="83" t="s">
        <v>131</v>
      </c>
      <c r="V899" s="83"/>
      <c r="W899" s="61" t="n">
        <v>1</v>
      </c>
    </row>
    <row r="900" customFormat="false" ht="15" hidden="true" customHeight="true" outlineLevel="0" collapsed="false">
      <c r="H900" s="74" t="s">
        <v>270</v>
      </c>
      <c r="I900" s="95" t="s">
        <v>1121</v>
      </c>
      <c r="J900" s="95" t="s">
        <v>30</v>
      </c>
      <c r="K900" s="96" t="n">
        <v>1998</v>
      </c>
      <c r="L900" s="97" t="s">
        <v>121</v>
      </c>
      <c r="M900" s="97" t="s">
        <v>154</v>
      </c>
      <c r="N900" s="97" t="s">
        <v>142</v>
      </c>
      <c r="O900" s="98"/>
      <c r="P900" s="99"/>
      <c r="Q900" s="100" t="n">
        <v>63</v>
      </c>
      <c r="R900" s="100" t="n">
        <v>820</v>
      </c>
      <c r="S900" s="101" t="n">
        <f aca="false">(R900*2.204622)</f>
        <v>1807.79004</v>
      </c>
      <c r="T900" s="102" t="n">
        <f aca="false">Q900/(R900+0.001)</f>
        <v>0.0768291745985676</v>
      </c>
      <c r="U900" s="83" t="s">
        <v>24</v>
      </c>
      <c r="V900" s="83"/>
      <c r="W900" s="61" t="n">
        <v>1</v>
      </c>
    </row>
    <row r="901" customFormat="false" ht="15" hidden="true" customHeight="true" outlineLevel="0" collapsed="false">
      <c r="H901" s="74" t="s">
        <v>270</v>
      </c>
      <c r="I901" s="95" t="s">
        <v>1122</v>
      </c>
      <c r="J901" s="95" t="s">
        <v>30</v>
      </c>
      <c r="K901" s="96" t="n">
        <v>2004</v>
      </c>
      <c r="L901" s="97" t="s">
        <v>121</v>
      </c>
      <c r="M901" s="97" t="s">
        <v>19</v>
      </c>
      <c r="N901" s="97" t="s">
        <v>142</v>
      </c>
      <c r="O901" s="98"/>
      <c r="P901" s="99"/>
      <c r="Q901" s="100" t="n">
        <v>63</v>
      </c>
      <c r="R901" s="100" t="n">
        <v>860</v>
      </c>
      <c r="S901" s="101" t="n">
        <f aca="false">(R901*2.204622)</f>
        <v>1895.97492</v>
      </c>
      <c r="T901" s="102" t="n">
        <f aca="false">Q901/(R901+0.001)</f>
        <v>0.0732557287724084</v>
      </c>
      <c r="U901" s="83" t="s">
        <v>24</v>
      </c>
      <c r="V901" s="83"/>
      <c r="W901" s="61" t="n">
        <v>1</v>
      </c>
    </row>
    <row r="902" customFormat="false" ht="15" hidden="true" customHeight="true" outlineLevel="0" collapsed="false">
      <c r="H902" s="74" t="s">
        <v>270</v>
      </c>
      <c r="I902" s="95" t="s">
        <v>1123</v>
      </c>
      <c r="J902" s="95" t="s">
        <v>30</v>
      </c>
      <c r="K902" s="96" t="n">
        <v>2005</v>
      </c>
      <c r="L902" s="97" t="s">
        <v>124</v>
      </c>
      <c r="M902" s="97" t="s">
        <v>19</v>
      </c>
      <c r="N902" s="97"/>
      <c r="O902" s="98"/>
      <c r="P902" s="99"/>
      <c r="Q902" s="100" t="n">
        <v>123</v>
      </c>
      <c r="R902" s="100" t="n">
        <v>1060</v>
      </c>
      <c r="S902" s="101" t="n">
        <f aca="false">(R902*2.204622)</f>
        <v>2336.89932</v>
      </c>
      <c r="T902" s="102" t="n">
        <f aca="false">Q902/(R902+0.001)</f>
        <v>0.116037626379598</v>
      </c>
      <c r="U902" s="83"/>
      <c r="V902" s="83"/>
      <c r="W902" s="61" t="n">
        <v>1</v>
      </c>
    </row>
    <row r="903" customFormat="false" ht="15" hidden="true" customHeight="true" outlineLevel="0" collapsed="false">
      <c r="H903" s="74" t="s">
        <v>270</v>
      </c>
      <c r="I903" s="95" t="s">
        <v>1124</v>
      </c>
      <c r="J903" s="95" t="s">
        <v>30</v>
      </c>
      <c r="K903" s="96" t="n">
        <v>2007</v>
      </c>
      <c r="L903" s="97" t="s">
        <v>124</v>
      </c>
      <c r="M903" s="97" t="s">
        <v>19</v>
      </c>
      <c r="N903" s="97"/>
      <c r="O903" s="98"/>
      <c r="P903" s="99"/>
      <c r="Q903" s="100" t="n">
        <v>123</v>
      </c>
      <c r="R903" s="100" t="n">
        <v>1060</v>
      </c>
      <c r="S903" s="101" t="n">
        <f aca="false">(R903*2.204622)</f>
        <v>2336.89932</v>
      </c>
      <c r="T903" s="102" t="n">
        <f aca="false">Q903/(R903+0.001)</f>
        <v>0.116037626379598</v>
      </c>
      <c r="U903" s="83"/>
      <c r="V903" s="83"/>
      <c r="W903" s="61" t="n">
        <v>1</v>
      </c>
    </row>
    <row r="904" customFormat="false" ht="15" hidden="true" customHeight="true" outlineLevel="0" collapsed="false">
      <c r="H904" s="74" t="s">
        <v>140</v>
      </c>
      <c r="I904" s="95" t="s">
        <v>1125</v>
      </c>
      <c r="J904" s="95" t="s">
        <v>30</v>
      </c>
      <c r="K904" s="96" t="n">
        <v>1998</v>
      </c>
      <c r="L904" s="97" t="s">
        <v>121</v>
      </c>
      <c r="M904" s="97" t="s">
        <v>154</v>
      </c>
      <c r="N904" s="97" t="s">
        <v>142</v>
      </c>
      <c r="O904" s="98"/>
      <c r="P904" s="99"/>
      <c r="Q904" s="100" t="n">
        <v>395</v>
      </c>
      <c r="R904" s="100" t="n">
        <v>1650.48</v>
      </c>
      <c r="S904" s="101" t="n">
        <f aca="false">(R904*2.204622)</f>
        <v>3638.68451856</v>
      </c>
      <c r="T904" s="102" t="n">
        <f aca="false">Q904/(R904+0.001)</f>
        <v>0.239324172771453</v>
      </c>
      <c r="U904" s="83"/>
      <c r="V904" s="83"/>
      <c r="W904" s="61" t="n">
        <v>1</v>
      </c>
    </row>
    <row r="905" customFormat="false" ht="15" hidden="true" customHeight="true" outlineLevel="0" collapsed="false">
      <c r="H905" s="74" t="s">
        <v>325</v>
      </c>
      <c r="I905" s="95" t="s">
        <v>1126</v>
      </c>
      <c r="J905" s="95" t="s">
        <v>30</v>
      </c>
      <c r="K905" s="96" t="n">
        <v>2002</v>
      </c>
      <c r="L905" s="97" t="s">
        <v>254</v>
      </c>
      <c r="M905" s="97" t="s">
        <v>19</v>
      </c>
      <c r="N905" s="97" t="s">
        <v>142</v>
      </c>
      <c r="O905" s="98"/>
      <c r="P905" s="99"/>
      <c r="Q905" s="100" t="n">
        <v>63</v>
      </c>
      <c r="R905" s="100" t="n">
        <v>830</v>
      </c>
      <c r="S905" s="101" t="n">
        <f aca="false">(R905*2.204622)</f>
        <v>1829.83626</v>
      </c>
      <c r="T905" s="102" t="n">
        <f aca="false">Q905/(R905+0.001)</f>
        <v>0.0759035230078036</v>
      </c>
      <c r="U905" s="83" t="s">
        <v>24</v>
      </c>
      <c r="V905" s="83"/>
      <c r="W905" s="61" t="n">
        <v>1</v>
      </c>
    </row>
    <row r="906" customFormat="false" ht="15" hidden="true" customHeight="true" outlineLevel="0" collapsed="false">
      <c r="H906" s="74" t="s">
        <v>1127</v>
      </c>
      <c r="I906" s="95" t="s">
        <v>1128</v>
      </c>
      <c r="J906" s="95" t="s">
        <v>59</v>
      </c>
      <c r="K906" s="96" t="n">
        <v>2008</v>
      </c>
      <c r="L906" s="97" t="s">
        <v>124</v>
      </c>
      <c r="M906" s="97"/>
      <c r="N906" s="97"/>
      <c r="O906" s="98"/>
      <c r="P906" s="99"/>
      <c r="Q906" s="100"/>
      <c r="R906" s="100"/>
      <c r="S906" s="101" t="n">
        <f aca="false">(R906*2.204622)</f>
        <v>0</v>
      </c>
      <c r="T906" s="102" t="n">
        <f aca="false">Q906/(R906+0.001)</f>
        <v>0</v>
      </c>
      <c r="U906" s="83"/>
      <c r="V906" s="83"/>
      <c r="W906" s="61" t="n">
        <v>1</v>
      </c>
    </row>
    <row r="907" customFormat="false" ht="15" hidden="true" customHeight="true" outlineLevel="0" collapsed="false">
      <c r="H907" s="74" t="s">
        <v>1129</v>
      </c>
      <c r="I907" s="95" t="s">
        <v>1130</v>
      </c>
      <c r="J907" s="95"/>
      <c r="K907" s="96" t="n">
        <v>2000</v>
      </c>
      <c r="L907" s="97" t="s">
        <v>121</v>
      </c>
      <c r="M907" s="97" t="s">
        <v>154</v>
      </c>
      <c r="N907" s="97" t="s">
        <v>142</v>
      </c>
      <c r="O907" s="98"/>
      <c r="P907" s="99"/>
      <c r="Q907" s="100"/>
      <c r="R907" s="100"/>
      <c r="S907" s="101" t="n">
        <f aca="false">(R907*2.204622)</f>
        <v>0</v>
      </c>
      <c r="T907" s="102" t="n">
        <f aca="false">Q907/(R907+0.001)</f>
        <v>0</v>
      </c>
      <c r="U907" s="83"/>
      <c r="V907" s="83"/>
      <c r="W907" s="61" t="n">
        <v>1</v>
      </c>
    </row>
    <row r="908" customFormat="false" ht="15" hidden="true" customHeight="true" outlineLevel="0" collapsed="false">
      <c r="H908" s="74" t="s">
        <v>148</v>
      </c>
      <c r="I908" s="95" t="s">
        <v>1131</v>
      </c>
      <c r="J908" s="95" t="s">
        <v>83</v>
      </c>
      <c r="K908" s="96" t="n">
        <v>1992</v>
      </c>
      <c r="L908" s="97" t="s">
        <v>121</v>
      </c>
      <c r="M908" s="97" t="s">
        <v>42</v>
      </c>
      <c r="N908" s="97"/>
      <c r="O908" s="98"/>
      <c r="P908" s="99"/>
      <c r="Q908" s="100" t="n">
        <v>372</v>
      </c>
      <c r="R908" s="100" t="n">
        <v>980</v>
      </c>
      <c r="S908" s="101" t="n">
        <f aca="false">(R908*2.204622)</f>
        <v>2160.52956</v>
      </c>
      <c r="T908" s="102" t="n">
        <f aca="false">Q908/(R908+0.001)</f>
        <v>0.37959144939648</v>
      </c>
      <c r="U908" s="23" t="s">
        <v>104</v>
      </c>
      <c r="V908" s="83" t="s">
        <v>35</v>
      </c>
      <c r="W908" s="61" t="n">
        <v>1</v>
      </c>
    </row>
    <row r="909" customFormat="false" ht="15" hidden="false" customHeight="true" outlineLevel="0" collapsed="false">
      <c r="H909" s="74" t="s">
        <v>152</v>
      </c>
      <c r="I909" s="95" t="s">
        <v>1132</v>
      </c>
      <c r="J909" s="95" t="s">
        <v>30</v>
      </c>
      <c r="K909" s="96" t="n">
        <v>1996</v>
      </c>
      <c r="L909" s="97" t="s">
        <v>121</v>
      </c>
      <c r="M909" s="97" t="s">
        <v>154</v>
      </c>
      <c r="N909" s="97"/>
      <c r="O909" s="98"/>
      <c r="P909" s="99"/>
      <c r="Q909" s="100" t="n">
        <v>221</v>
      </c>
      <c r="R909" s="100" t="n">
        <v>1610</v>
      </c>
      <c r="S909" s="101" t="n">
        <f aca="false">(R909*2.204622)</f>
        <v>3549.44142</v>
      </c>
      <c r="T909" s="102" t="n">
        <f aca="false">Q909/(R909+0.001)</f>
        <v>0.137266995486338</v>
      </c>
      <c r="U909" s="83"/>
      <c r="V909" s="83"/>
      <c r="W909" s="61" t="n">
        <v>1</v>
      </c>
    </row>
    <row r="910" customFormat="false" ht="15" hidden="false" customHeight="true" outlineLevel="0" collapsed="false">
      <c r="H910" s="74" t="s">
        <v>152</v>
      </c>
      <c r="I910" s="95" t="s">
        <v>1133</v>
      </c>
      <c r="J910" s="95" t="s">
        <v>30</v>
      </c>
      <c r="K910" s="96" t="n">
        <v>1995</v>
      </c>
      <c r="L910" s="97" t="s">
        <v>121</v>
      </c>
      <c r="M910" s="97"/>
      <c r="N910" s="97"/>
      <c r="O910" s="98"/>
      <c r="P910" s="99"/>
      <c r="Q910" s="100" t="n">
        <v>221</v>
      </c>
      <c r="R910" s="100" t="n">
        <v>1610</v>
      </c>
      <c r="S910" s="101" t="n">
        <f aca="false">(R910*2.204622)</f>
        <v>3549.44142</v>
      </c>
      <c r="T910" s="102" t="n">
        <f aca="false">Q910/(R910+0.001)</f>
        <v>0.137266995486338</v>
      </c>
      <c r="U910" s="83"/>
      <c r="V910" s="83"/>
      <c r="W910" s="61" t="n">
        <v>1</v>
      </c>
    </row>
    <row r="911" customFormat="false" ht="15" hidden="true" customHeight="true" outlineLevel="0" collapsed="false">
      <c r="H911" s="74" t="s">
        <v>122</v>
      </c>
      <c r="I911" s="95" t="s">
        <v>1134</v>
      </c>
      <c r="J911" s="95" t="s">
        <v>30</v>
      </c>
      <c r="K911" s="96" t="n">
        <v>1998</v>
      </c>
      <c r="L911" s="97" t="s">
        <v>121</v>
      </c>
      <c r="M911" s="97" t="s">
        <v>42</v>
      </c>
      <c r="N911" s="97"/>
      <c r="O911" s="98"/>
      <c r="P911" s="99"/>
      <c r="Q911" s="100" t="n">
        <v>158</v>
      </c>
      <c r="R911" s="100" t="n">
        <v>1310</v>
      </c>
      <c r="S911" s="101" t="n">
        <f aca="false">(R911*2.204622)</f>
        <v>2888.05482</v>
      </c>
      <c r="T911" s="102" t="n">
        <f aca="false">Q911/(R911+0.001)</f>
        <v>0.120610594953744</v>
      </c>
      <c r="U911" s="83"/>
      <c r="V911" s="83"/>
      <c r="W911" s="61" t="n">
        <v>1</v>
      </c>
    </row>
    <row r="912" customFormat="false" ht="15" hidden="false" customHeight="true" outlineLevel="0" collapsed="false">
      <c r="H912" s="74" t="s">
        <v>152</v>
      </c>
      <c r="I912" s="95" t="s">
        <v>1135</v>
      </c>
      <c r="J912" s="95" t="s">
        <v>30</v>
      </c>
      <c r="K912" s="96" t="n">
        <v>1996</v>
      </c>
      <c r="L912" s="97" t="s">
        <v>121</v>
      </c>
      <c r="M912" s="97"/>
      <c r="N912" s="97"/>
      <c r="O912" s="98"/>
      <c r="P912" s="99"/>
      <c r="Q912" s="100" t="n">
        <v>221</v>
      </c>
      <c r="R912" s="100" t="n">
        <v>1610</v>
      </c>
      <c r="S912" s="101" t="n">
        <f aca="false">(R912*2.204622)</f>
        <v>3549.44142</v>
      </c>
      <c r="T912" s="102" t="n">
        <f aca="false">Q912/(R912+0.001)</f>
        <v>0.137266995486338</v>
      </c>
      <c r="U912" s="83"/>
      <c r="V912" s="83"/>
      <c r="W912" s="61" t="n">
        <v>1</v>
      </c>
    </row>
    <row r="913" customFormat="false" ht="15" hidden="false" customHeight="true" outlineLevel="0" collapsed="false">
      <c r="H913" s="74" t="s">
        <v>140</v>
      </c>
      <c r="I913" s="95" t="s">
        <v>1136</v>
      </c>
      <c r="J913" s="95" t="s">
        <v>30</v>
      </c>
      <c r="K913" s="96" t="n">
        <v>1973</v>
      </c>
      <c r="L913" s="97" t="s">
        <v>121</v>
      </c>
      <c r="M913" s="97" t="s">
        <v>42</v>
      </c>
      <c r="N913" s="97"/>
      <c r="O913" s="98"/>
      <c r="P913" s="99"/>
      <c r="Q913" s="100" t="n">
        <v>157</v>
      </c>
      <c r="R913" s="100" t="n">
        <v>1145</v>
      </c>
      <c r="S913" s="101" t="n">
        <f aca="false">(R913*2.204622)</f>
        <v>2524.29219</v>
      </c>
      <c r="T913" s="102" t="n">
        <f aca="false">Q913/(R913+0.001)</f>
        <v>0.137117784176608</v>
      </c>
      <c r="U913" s="83"/>
      <c r="V913" s="83"/>
      <c r="W913" s="61" t="n">
        <v>1</v>
      </c>
    </row>
    <row r="914" customFormat="false" ht="15" hidden="true" customHeight="true" outlineLevel="0" collapsed="false">
      <c r="H914" s="74" t="s">
        <v>1137</v>
      </c>
      <c r="I914" s="95" t="s">
        <v>1138</v>
      </c>
      <c r="J914" s="95" t="s">
        <v>75</v>
      </c>
      <c r="K914" s="96" t="n">
        <v>1964</v>
      </c>
      <c r="L914" s="97" t="s">
        <v>121</v>
      </c>
      <c r="M914" s="97" t="s">
        <v>42</v>
      </c>
      <c r="N914" s="97"/>
      <c r="O914" s="98"/>
      <c r="P914" s="99"/>
      <c r="Q914" s="100" t="n">
        <v>89</v>
      </c>
      <c r="R914" s="100" t="n">
        <v>454</v>
      </c>
      <c r="S914" s="101" t="n">
        <f aca="false">(R914*2.204622)</f>
        <v>1000.898388</v>
      </c>
      <c r="T914" s="102" t="n">
        <f aca="false">Q914/(R914+0.001)</f>
        <v>0.196034810496012</v>
      </c>
      <c r="U914" s="83"/>
      <c r="V914" s="83" t="s">
        <v>35</v>
      </c>
      <c r="W914" s="61" t="n">
        <v>1</v>
      </c>
    </row>
    <row r="915" customFormat="false" ht="15" hidden="false" customHeight="true" outlineLevel="0" collapsed="false">
      <c r="H915" s="74" t="s">
        <v>220</v>
      </c>
      <c r="I915" s="95" t="s">
        <v>1139</v>
      </c>
      <c r="J915" s="95" t="s">
        <v>59</v>
      </c>
      <c r="K915" s="96" t="n">
        <v>2003</v>
      </c>
      <c r="L915" s="97" t="s">
        <v>121</v>
      </c>
      <c r="M915" s="97" t="s">
        <v>19</v>
      </c>
      <c r="N915" s="97"/>
      <c r="O915" s="98"/>
      <c r="P915" s="99"/>
      <c r="Q915" s="100" t="n">
        <v>170</v>
      </c>
      <c r="R915" s="100" t="n">
        <v>1240</v>
      </c>
      <c r="S915" s="101" t="n">
        <f aca="false">(R915*2.204622)</f>
        <v>2733.73128</v>
      </c>
      <c r="T915" s="102" t="n">
        <f aca="false">Q915/(R915+0.001)</f>
        <v>0.137096663631723</v>
      </c>
      <c r="U915" s="83"/>
      <c r="V915" s="83"/>
      <c r="W915" s="61" t="n">
        <v>1</v>
      </c>
    </row>
    <row r="916" customFormat="false" ht="15" hidden="false" customHeight="true" outlineLevel="0" collapsed="false">
      <c r="H916" s="74" t="s">
        <v>295</v>
      </c>
      <c r="I916" s="95" t="s">
        <v>1140</v>
      </c>
      <c r="J916" s="95" t="s">
        <v>59</v>
      </c>
      <c r="K916" s="96" t="n">
        <v>2002</v>
      </c>
      <c r="L916" s="97" t="s">
        <v>121</v>
      </c>
      <c r="M916" s="97" t="s">
        <v>42</v>
      </c>
      <c r="N916" s="97" t="s">
        <v>158</v>
      </c>
      <c r="O916" s="98"/>
      <c r="P916" s="99"/>
      <c r="Q916" s="100" t="n">
        <v>180</v>
      </c>
      <c r="R916" s="100" t="n">
        <v>1318</v>
      </c>
      <c r="S916" s="101" t="n">
        <f aca="false">(R916*2.204622)</f>
        <v>2905.691796</v>
      </c>
      <c r="T916" s="102" t="n">
        <f aca="false">Q916/(R916+0.001)</f>
        <v>0.136570457837285</v>
      </c>
      <c r="U916" s="83"/>
      <c r="V916" s="83"/>
      <c r="W916" s="61" t="n">
        <v>1</v>
      </c>
    </row>
    <row r="917" customFormat="false" ht="15" hidden="false" customHeight="true" outlineLevel="0" collapsed="false">
      <c r="H917" s="74" t="s">
        <v>1141</v>
      </c>
      <c r="I917" s="95" t="s">
        <v>1142</v>
      </c>
      <c r="J917" s="95" t="s">
        <v>75</v>
      </c>
      <c r="K917" s="96" t="n">
        <v>2003</v>
      </c>
      <c r="L917" s="97" t="s">
        <v>121</v>
      </c>
      <c r="M917" s="97" t="s">
        <v>85</v>
      </c>
      <c r="N917" s="97"/>
      <c r="O917" s="98"/>
      <c r="P917" s="99"/>
      <c r="Q917" s="100" t="n">
        <v>157</v>
      </c>
      <c r="R917" s="100" t="n">
        <v>1150</v>
      </c>
      <c r="S917" s="101" t="n">
        <f aca="false">(R917*2.204622)</f>
        <v>2535.3153</v>
      </c>
      <c r="T917" s="102" t="n">
        <f aca="false">Q917/(R917+0.001)</f>
        <v>0.136521620415982</v>
      </c>
      <c r="U917" s="83"/>
      <c r="V917" s="83" t="s">
        <v>35</v>
      </c>
      <c r="W917" s="61" t="n">
        <v>1</v>
      </c>
    </row>
    <row r="918" customFormat="false" ht="15" hidden="true" customHeight="true" outlineLevel="0" collapsed="false">
      <c r="H918" s="85" t="s">
        <v>78</v>
      </c>
      <c r="I918" s="86" t="s">
        <v>1143</v>
      </c>
      <c r="J918" s="86" t="s">
        <v>55</v>
      </c>
      <c r="K918" s="87" t="n">
        <v>2008</v>
      </c>
      <c r="L918" s="88" t="s">
        <v>124</v>
      </c>
      <c r="M918" s="88"/>
      <c r="N918" s="88"/>
      <c r="O918" s="89" t="s">
        <v>125</v>
      </c>
      <c r="P918" s="90"/>
      <c r="Q918" s="91" t="n">
        <v>573</v>
      </c>
      <c r="R918" s="91" t="n">
        <v>1450</v>
      </c>
      <c r="S918" s="92" t="n">
        <f aca="false">(R918*2.204622)</f>
        <v>3196.7019</v>
      </c>
      <c r="T918" s="93" t="n">
        <f aca="false">Q918/(R918+0.001)</f>
        <v>0.395172141260592</v>
      </c>
      <c r="U918" s="94"/>
      <c r="V918" s="94" t="s">
        <v>35</v>
      </c>
      <c r="W918" s="61" t="n">
        <v>1</v>
      </c>
    </row>
    <row r="919" customFormat="false" ht="15" hidden="true" customHeight="true" outlineLevel="0" collapsed="false">
      <c r="H919" s="74" t="s">
        <v>122</v>
      </c>
      <c r="I919" s="95" t="s">
        <v>1144</v>
      </c>
      <c r="J919" s="95" t="s">
        <v>30</v>
      </c>
      <c r="K919" s="96" t="n">
        <v>2000</v>
      </c>
      <c r="L919" s="97" t="s">
        <v>121</v>
      </c>
      <c r="M919" s="97" t="s">
        <v>19</v>
      </c>
      <c r="N919" s="97"/>
      <c r="O919" s="98"/>
      <c r="P919" s="99"/>
      <c r="Q919" s="100" t="n">
        <v>107</v>
      </c>
      <c r="R919" s="100" t="n">
        <v>1050</v>
      </c>
      <c r="S919" s="101" t="n">
        <f aca="false">(R919*2.204622)</f>
        <v>2314.8531</v>
      </c>
      <c r="T919" s="102" t="n">
        <f aca="false">Q919/(R919+0.001)</f>
        <v>0.1019046648527</v>
      </c>
      <c r="U919" s="83"/>
      <c r="V919" s="83"/>
      <c r="W919" s="61" t="n">
        <v>1</v>
      </c>
    </row>
    <row r="920" customFormat="false" ht="15" hidden="true" customHeight="true" outlineLevel="0" collapsed="false">
      <c r="H920" s="74" t="s">
        <v>283</v>
      </c>
      <c r="I920" s="95" t="s">
        <v>1145</v>
      </c>
      <c r="J920" s="95" t="s">
        <v>53</v>
      </c>
      <c r="K920" s="96" t="n">
        <v>1986</v>
      </c>
      <c r="L920" s="97" t="s">
        <v>121</v>
      </c>
      <c r="M920" s="97" t="s">
        <v>154</v>
      </c>
      <c r="N920" s="97" t="s">
        <v>142</v>
      </c>
      <c r="O920" s="98"/>
      <c r="P920" s="99"/>
      <c r="Q920" s="100" t="n">
        <v>449</v>
      </c>
      <c r="R920" s="100" t="n">
        <v>910</v>
      </c>
      <c r="S920" s="101" t="n">
        <f aca="false">(R920*2.204622)</f>
        <v>2006.20602</v>
      </c>
      <c r="T920" s="102" t="n">
        <f aca="false">Q920/(R920+0.001)</f>
        <v>0.493406051202142</v>
      </c>
      <c r="U920" s="83" t="s">
        <v>131</v>
      </c>
      <c r="V920" s="83" t="s">
        <v>35</v>
      </c>
      <c r="W920" s="61" t="n">
        <v>1</v>
      </c>
    </row>
    <row r="921" customFormat="false" ht="15" hidden="false" customHeight="true" outlineLevel="0" collapsed="false">
      <c r="H921" s="74" t="s">
        <v>122</v>
      </c>
      <c r="I921" s="95" t="s">
        <v>1146</v>
      </c>
      <c r="J921" s="95" t="s">
        <v>30</v>
      </c>
      <c r="K921" s="96" t="n">
        <v>1983</v>
      </c>
      <c r="L921" s="97" t="s">
        <v>121</v>
      </c>
      <c r="M921" s="97" t="s">
        <v>42</v>
      </c>
      <c r="N921" s="97"/>
      <c r="O921" s="98"/>
      <c r="P921" s="99"/>
      <c r="Q921" s="100" t="n">
        <v>128</v>
      </c>
      <c r="R921" s="100" t="n">
        <v>940</v>
      </c>
      <c r="S921" s="101" t="n">
        <f aca="false">(R921*2.204622)</f>
        <v>2072.34468</v>
      </c>
      <c r="T921" s="102" t="n">
        <f aca="false">Q921/(R921+0.001)</f>
        <v>0.136170067904183</v>
      </c>
      <c r="U921" s="83"/>
      <c r="V921" s="83"/>
      <c r="W921" s="61" t="n">
        <v>1</v>
      </c>
    </row>
    <row r="922" customFormat="false" ht="15" hidden="true" customHeight="true" outlineLevel="0" collapsed="false">
      <c r="H922" s="74" t="s">
        <v>122</v>
      </c>
      <c r="I922" s="95" t="s">
        <v>1147</v>
      </c>
      <c r="J922" s="95" t="s">
        <v>30</v>
      </c>
      <c r="K922" s="96" t="n">
        <v>1989</v>
      </c>
      <c r="L922" s="97" t="s">
        <v>121</v>
      </c>
      <c r="M922" s="97" t="s">
        <v>19</v>
      </c>
      <c r="N922" s="97"/>
      <c r="O922" s="98"/>
      <c r="P922" s="99"/>
      <c r="Q922" s="100" t="n">
        <v>123</v>
      </c>
      <c r="R922" s="100" t="n">
        <v>1200</v>
      </c>
      <c r="S922" s="101" t="n">
        <f aca="false">(R922*2.204622)</f>
        <v>2645.5464</v>
      </c>
      <c r="T922" s="102" t="n">
        <f aca="false">Q922/(R922+0.001)</f>
        <v>0.102499914583405</v>
      </c>
      <c r="U922" s="83"/>
      <c r="V922" s="83"/>
      <c r="W922" s="61" t="n">
        <v>1</v>
      </c>
    </row>
    <row r="923" customFormat="false" ht="15" hidden="true" customHeight="true" outlineLevel="0" collapsed="false">
      <c r="H923" s="107" t="s">
        <v>289</v>
      </c>
      <c r="I923" s="108" t="s">
        <v>1148</v>
      </c>
      <c r="J923" s="108"/>
      <c r="K923" s="109" t="n">
        <v>2000</v>
      </c>
      <c r="L923" s="110" t="s">
        <v>124</v>
      </c>
      <c r="M923" s="110" t="s">
        <v>85</v>
      </c>
      <c r="N923" s="110"/>
      <c r="O923" s="111" t="s">
        <v>125</v>
      </c>
      <c r="P923" s="112"/>
      <c r="Q923" s="113" t="n">
        <v>33</v>
      </c>
      <c r="R923" s="113" t="n">
        <v>85</v>
      </c>
      <c r="S923" s="114" t="n">
        <f aca="false">(R923*2.204622)</f>
        <v>187.39287</v>
      </c>
      <c r="T923" s="115" t="n">
        <f aca="false">Q923/(R923+0.001)</f>
        <v>0.388230726697333</v>
      </c>
      <c r="U923" s="103"/>
      <c r="V923" s="103"/>
      <c r="W923" s="61" t="n">
        <v>1</v>
      </c>
    </row>
    <row r="924" customFormat="false" ht="15" hidden="true" customHeight="true" outlineLevel="0" collapsed="false">
      <c r="H924" s="85" t="s">
        <v>78</v>
      </c>
      <c r="I924" s="86" t="s">
        <v>1149</v>
      </c>
      <c r="J924" s="86" t="s">
        <v>55</v>
      </c>
      <c r="K924" s="87" t="n">
        <v>2009</v>
      </c>
      <c r="L924" s="88" t="s">
        <v>124</v>
      </c>
      <c r="M924" s="88" t="s">
        <v>85</v>
      </c>
      <c r="N924" s="88"/>
      <c r="O924" s="89" t="s">
        <v>125</v>
      </c>
      <c r="P924" s="90" t="s">
        <v>125</v>
      </c>
      <c r="Q924" s="105" t="n">
        <v>575</v>
      </c>
      <c r="R924" s="105" t="n">
        <v>1485</v>
      </c>
      <c r="S924" s="92" t="n">
        <f aca="false">(R924*2.204622)</f>
        <v>3273.86367</v>
      </c>
      <c r="T924" s="93" t="n">
        <f aca="false">Q924/(R924+0.001)</f>
        <v>0.387205126461194</v>
      </c>
      <c r="U924" s="94"/>
      <c r="V924" s="94" t="s">
        <v>35</v>
      </c>
      <c r="W924" s="61" t="n">
        <v>1</v>
      </c>
    </row>
    <row r="925" customFormat="false" ht="15" hidden="true" customHeight="true" outlineLevel="0" collapsed="false">
      <c r="H925" s="74" t="s">
        <v>122</v>
      </c>
      <c r="I925" s="95" t="s">
        <v>1150</v>
      </c>
      <c r="J925" s="95" t="s">
        <v>30</v>
      </c>
      <c r="K925" s="96" t="n">
        <v>1997</v>
      </c>
      <c r="L925" s="97" t="s">
        <v>124</v>
      </c>
      <c r="M925" s="97"/>
      <c r="N925" s="97"/>
      <c r="O925" s="98"/>
      <c r="P925" s="99"/>
      <c r="Q925" s="100"/>
      <c r="R925" s="100"/>
      <c r="S925" s="101" t="n">
        <f aca="false">(R925*2.204622)</f>
        <v>0</v>
      </c>
      <c r="T925" s="102" t="n">
        <f aca="false">Q925/(R925+0.001)</f>
        <v>0</v>
      </c>
      <c r="U925" s="83"/>
      <c r="V925" s="83"/>
      <c r="W925" s="61" t="n">
        <v>1</v>
      </c>
    </row>
    <row r="926" customFormat="false" ht="15" hidden="true" customHeight="true" outlineLevel="0" collapsed="false">
      <c r="H926" s="74" t="s">
        <v>122</v>
      </c>
      <c r="I926" s="95" t="s">
        <v>1151</v>
      </c>
      <c r="J926" s="95" t="s">
        <v>30</v>
      </c>
      <c r="K926" s="96" t="n">
        <v>1970</v>
      </c>
      <c r="L926" s="97" t="s">
        <v>121</v>
      </c>
      <c r="M926" s="97" t="s">
        <v>42</v>
      </c>
      <c r="N926" s="97"/>
      <c r="O926" s="98"/>
      <c r="P926" s="99"/>
      <c r="Q926" s="100" t="n">
        <v>113</v>
      </c>
      <c r="R926" s="100" t="n">
        <v>940</v>
      </c>
      <c r="S926" s="101" t="n">
        <f aca="false">(R926*2.204622)</f>
        <v>2072.34468</v>
      </c>
      <c r="T926" s="102" t="n">
        <f aca="false">Q926/(R926+0.001)</f>
        <v>0.120212638071662</v>
      </c>
      <c r="U926" s="83"/>
      <c r="V926" s="83"/>
      <c r="W926" s="61" t="n">
        <v>1</v>
      </c>
    </row>
    <row r="927" customFormat="false" ht="15" hidden="false" customHeight="true" outlineLevel="0" collapsed="false">
      <c r="H927" s="74" t="s">
        <v>122</v>
      </c>
      <c r="I927" s="95" t="s">
        <v>1152</v>
      </c>
      <c r="J927" s="95" t="s">
        <v>30</v>
      </c>
      <c r="K927" s="96" t="n">
        <v>1983</v>
      </c>
      <c r="L927" s="97" t="s">
        <v>121</v>
      </c>
      <c r="M927" s="97" t="s">
        <v>42</v>
      </c>
      <c r="N927" s="97"/>
      <c r="O927" s="98"/>
      <c r="P927" s="99"/>
      <c r="Q927" s="100" t="n">
        <v>128</v>
      </c>
      <c r="R927" s="100" t="n">
        <v>940</v>
      </c>
      <c r="S927" s="101" t="n">
        <f aca="false">(R927*2.204622)</f>
        <v>2072.34468</v>
      </c>
      <c r="T927" s="102" t="n">
        <f aca="false">Q927/(R927+0.001)</f>
        <v>0.136170067904183</v>
      </c>
      <c r="U927" s="83"/>
      <c r="V927" s="83"/>
      <c r="W927" s="61" t="n">
        <v>1</v>
      </c>
    </row>
    <row r="928" customFormat="false" ht="15" hidden="false" customHeight="true" outlineLevel="0" collapsed="false">
      <c r="H928" s="74" t="s">
        <v>122</v>
      </c>
      <c r="I928" s="95" t="s">
        <v>1153</v>
      </c>
      <c r="J928" s="95" t="s">
        <v>30</v>
      </c>
      <c r="K928" s="96" t="n">
        <v>1981</v>
      </c>
      <c r="L928" s="97" t="s">
        <v>121</v>
      </c>
      <c r="M928" s="97" t="s">
        <v>42</v>
      </c>
      <c r="N928" s="97"/>
      <c r="O928" s="98"/>
      <c r="P928" s="99"/>
      <c r="Q928" s="100" t="n">
        <v>168</v>
      </c>
      <c r="R928" s="100" t="n">
        <v>1235</v>
      </c>
      <c r="S928" s="101" t="n">
        <f aca="false">(R928*2.204622)</f>
        <v>2722.70817</v>
      </c>
      <c r="T928" s="102" t="n">
        <f aca="false">Q928/(R928+0.001)</f>
        <v>0.136032278516374</v>
      </c>
      <c r="U928" s="83"/>
      <c r="V928" s="83"/>
      <c r="W928" s="61" t="n">
        <v>1</v>
      </c>
    </row>
    <row r="929" customFormat="false" ht="15" hidden="false" customHeight="true" outlineLevel="0" collapsed="false">
      <c r="H929" s="74" t="s">
        <v>140</v>
      </c>
      <c r="I929" s="95" t="s">
        <v>1154</v>
      </c>
      <c r="J929" s="95" t="s">
        <v>30</v>
      </c>
      <c r="K929" s="96" t="n">
        <v>1993</v>
      </c>
      <c r="L929" s="97" t="s">
        <v>121</v>
      </c>
      <c r="M929" s="97" t="s">
        <v>42</v>
      </c>
      <c r="N929" s="97"/>
      <c r="O929" s="98"/>
      <c r="P929" s="99"/>
      <c r="Q929" s="100" t="n">
        <v>157</v>
      </c>
      <c r="R929" s="100" t="n">
        <v>1160</v>
      </c>
      <c r="S929" s="101" t="n">
        <f aca="false">(R929*2.204622)</f>
        <v>2557.36152</v>
      </c>
      <c r="T929" s="102" t="n">
        <f aca="false">Q929/(R929+0.001)</f>
        <v>0.135344710909732</v>
      </c>
      <c r="U929" s="83"/>
      <c r="V929" s="83"/>
      <c r="W929" s="61" t="n">
        <v>1</v>
      </c>
    </row>
    <row r="930" customFormat="false" ht="15" hidden="true" customHeight="true" outlineLevel="0" collapsed="false">
      <c r="H930" s="74" t="s">
        <v>419</v>
      </c>
      <c r="I930" s="95" t="s">
        <v>1155</v>
      </c>
      <c r="J930" s="95" t="s">
        <v>83</v>
      </c>
      <c r="K930" s="96" t="n">
        <v>2000</v>
      </c>
      <c r="L930" s="97" t="s">
        <v>121</v>
      </c>
      <c r="M930" s="97" t="s">
        <v>85</v>
      </c>
      <c r="N930" s="97" t="s">
        <v>142</v>
      </c>
      <c r="O930" s="98"/>
      <c r="P930" s="99"/>
      <c r="Q930" s="100" t="n">
        <v>197</v>
      </c>
      <c r="R930" s="100" t="n">
        <v>1005</v>
      </c>
      <c r="S930" s="101" t="n">
        <f aca="false">(R930*2.204622)</f>
        <v>2215.64511</v>
      </c>
      <c r="T930" s="102" t="n">
        <f aca="false">Q930/(R930+0.001)</f>
        <v>0.196019705453029</v>
      </c>
      <c r="U930" s="83"/>
      <c r="V930" s="83" t="s">
        <v>35</v>
      </c>
      <c r="W930" s="61" t="n">
        <v>1</v>
      </c>
    </row>
    <row r="931" customFormat="false" ht="15" hidden="true" customHeight="true" outlineLevel="0" collapsed="false">
      <c r="H931" s="74" t="s">
        <v>258</v>
      </c>
      <c r="I931" s="95" t="s">
        <v>1156</v>
      </c>
      <c r="J931" s="95" t="s">
        <v>30</v>
      </c>
      <c r="K931" s="96" t="n">
        <v>1995</v>
      </c>
      <c r="L931" s="97" t="s">
        <v>121</v>
      </c>
      <c r="M931" s="97" t="s">
        <v>42</v>
      </c>
      <c r="N931" s="97" t="s">
        <v>142</v>
      </c>
      <c r="O931" s="98"/>
      <c r="P931" s="99"/>
      <c r="Q931" s="100" t="n">
        <v>251</v>
      </c>
      <c r="R931" s="100" t="n">
        <v>1260</v>
      </c>
      <c r="S931" s="101" t="n">
        <f aca="false">(R931*2.204622)</f>
        <v>2777.82372</v>
      </c>
      <c r="T931" s="102" t="n">
        <f aca="false">Q931/(R931+0.001)</f>
        <v>0.199206191106198</v>
      </c>
      <c r="U931" s="83"/>
      <c r="V931" s="83"/>
      <c r="W931" s="61" t="n">
        <v>1</v>
      </c>
    </row>
    <row r="932" customFormat="false" ht="15" hidden="false" customHeight="true" outlineLevel="0" collapsed="false">
      <c r="H932" s="74" t="s">
        <v>140</v>
      </c>
      <c r="I932" s="95" t="s">
        <v>1157</v>
      </c>
      <c r="J932" s="95" t="s">
        <v>30</v>
      </c>
      <c r="K932" s="96" t="n">
        <v>1999</v>
      </c>
      <c r="L932" s="97" t="s">
        <v>121</v>
      </c>
      <c r="M932" s="97" t="s">
        <v>42</v>
      </c>
      <c r="N932" s="97"/>
      <c r="O932" s="98"/>
      <c r="P932" s="99"/>
      <c r="Q932" s="100" t="n">
        <v>162</v>
      </c>
      <c r="R932" s="100" t="n">
        <v>1200.42</v>
      </c>
      <c r="S932" s="101" t="n">
        <f aca="false">(R932*2.204622)</f>
        <v>2646.47234124</v>
      </c>
      <c r="T932" s="102" t="n">
        <f aca="false">Q932/(R932+0.001)</f>
        <v>0.134952654110516</v>
      </c>
      <c r="U932" s="83"/>
      <c r="V932" s="83"/>
      <c r="W932" s="61" t="n">
        <v>1</v>
      </c>
    </row>
    <row r="933" customFormat="false" ht="15" hidden="true" customHeight="true" outlineLevel="0" collapsed="false">
      <c r="H933" s="74" t="s">
        <v>122</v>
      </c>
      <c r="I933" s="95" t="s">
        <v>1158</v>
      </c>
      <c r="J933" s="95" t="s">
        <v>30</v>
      </c>
      <c r="K933" s="96" t="n">
        <v>1991</v>
      </c>
      <c r="L933" s="97" t="s">
        <v>121</v>
      </c>
      <c r="M933" s="97" t="s">
        <v>19</v>
      </c>
      <c r="N933" s="97"/>
      <c r="O933" s="98"/>
      <c r="P933" s="99"/>
      <c r="Q933" s="100" t="n">
        <v>162</v>
      </c>
      <c r="R933" s="100" t="n">
        <v>1310</v>
      </c>
      <c r="S933" s="101" t="n">
        <f aca="false">(R933*2.204622)</f>
        <v>2888.05482</v>
      </c>
      <c r="T933" s="102" t="n">
        <f aca="false">Q933/(R933+0.001)</f>
        <v>0.123664027737383</v>
      </c>
      <c r="U933" s="83"/>
      <c r="V933" s="83"/>
      <c r="W933" s="61" t="n">
        <v>1</v>
      </c>
    </row>
    <row r="934" customFormat="false" ht="15" hidden="false" customHeight="true" outlineLevel="0" collapsed="false">
      <c r="H934" s="74" t="s">
        <v>122</v>
      </c>
      <c r="I934" s="95" t="s">
        <v>1159</v>
      </c>
      <c r="J934" s="95" t="s">
        <v>30</v>
      </c>
      <c r="K934" s="96" t="n">
        <v>1986</v>
      </c>
      <c r="L934" s="97" t="s">
        <v>121</v>
      </c>
      <c r="M934" s="97" t="s">
        <v>154</v>
      </c>
      <c r="N934" s="97" t="s">
        <v>142</v>
      </c>
      <c r="O934" s="98"/>
      <c r="P934" s="99"/>
      <c r="Q934" s="100" t="n">
        <v>182</v>
      </c>
      <c r="R934" s="100" t="n">
        <v>1350</v>
      </c>
      <c r="S934" s="101" t="n">
        <f aca="false">(R934*2.204622)</f>
        <v>2976.2397</v>
      </c>
      <c r="T934" s="102" t="n">
        <f aca="false">Q934/(R934+0.001)</f>
        <v>0.134814714952063</v>
      </c>
      <c r="U934" s="83"/>
      <c r="V934" s="83"/>
      <c r="W934" s="61" t="n">
        <v>1</v>
      </c>
    </row>
    <row r="935" customFormat="false" ht="15" hidden="false" customHeight="true" outlineLevel="0" collapsed="false">
      <c r="H935" s="85" t="s">
        <v>258</v>
      </c>
      <c r="I935" s="86" t="s">
        <v>1160</v>
      </c>
      <c r="J935" s="86" t="s">
        <v>30</v>
      </c>
      <c r="K935" s="87" t="n">
        <v>1993</v>
      </c>
      <c r="L935" s="88" t="s">
        <v>121</v>
      </c>
      <c r="M935" s="88" t="s">
        <v>19</v>
      </c>
      <c r="N935" s="88"/>
      <c r="O935" s="89" t="s">
        <v>125</v>
      </c>
      <c r="P935" s="90" t="s">
        <v>125</v>
      </c>
      <c r="Q935" s="91" t="n">
        <v>167</v>
      </c>
      <c r="R935" s="91" t="n">
        <v>1240</v>
      </c>
      <c r="S935" s="92" t="n">
        <f aca="false">(R935*2.204622)</f>
        <v>2733.73128</v>
      </c>
      <c r="T935" s="93" t="n">
        <f aca="false">Q935/(R935+0.001)</f>
        <v>0.134677310744104</v>
      </c>
      <c r="U935" s="94"/>
      <c r="V935" s="94"/>
      <c r="W935" s="61" t="n">
        <v>1</v>
      </c>
    </row>
    <row r="936" customFormat="false" ht="15" hidden="false" customHeight="true" outlineLevel="0" collapsed="false">
      <c r="H936" s="74" t="s">
        <v>258</v>
      </c>
      <c r="I936" s="95" t="s">
        <v>1161</v>
      </c>
      <c r="J936" s="95" t="s">
        <v>30</v>
      </c>
      <c r="K936" s="96" t="n">
        <v>2001</v>
      </c>
      <c r="L936" s="97" t="s">
        <v>121</v>
      </c>
      <c r="M936" s="97" t="s">
        <v>42</v>
      </c>
      <c r="N936" s="97"/>
      <c r="O936" s="98"/>
      <c r="P936" s="99"/>
      <c r="Q936" s="100" t="n">
        <v>175</v>
      </c>
      <c r="R936" s="100" t="n">
        <v>1300</v>
      </c>
      <c r="S936" s="101" t="n">
        <f aca="false">(R936*2.204622)</f>
        <v>2866.0086</v>
      </c>
      <c r="T936" s="102" t="n">
        <f aca="false">Q936/(R936+0.001)</f>
        <v>0.134615281065168</v>
      </c>
      <c r="U936" s="83"/>
      <c r="V936" s="83"/>
      <c r="W936" s="61" t="n">
        <v>1</v>
      </c>
    </row>
    <row r="937" customFormat="false" ht="15" hidden="false" customHeight="true" outlineLevel="0" collapsed="false">
      <c r="H937" s="74" t="s">
        <v>249</v>
      </c>
      <c r="I937" s="95" t="s">
        <v>1162</v>
      </c>
      <c r="J937" s="95" t="s">
        <v>53</v>
      </c>
      <c r="K937" s="96" t="n">
        <v>2003</v>
      </c>
      <c r="L937" s="97" t="s">
        <v>121</v>
      </c>
      <c r="M937" s="97" t="s">
        <v>19</v>
      </c>
      <c r="N937" s="97"/>
      <c r="O937" s="98"/>
      <c r="P937" s="99"/>
      <c r="Q937" s="100" t="n">
        <v>207</v>
      </c>
      <c r="R937" s="100" t="n">
        <v>1540</v>
      </c>
      <c r="S937" s="101" t="n">
        <f aca="false">(R937*2.204622)</f>
        <v>3395.11788</v>
      </c>
      <c r="T937" s="102" t="n">
        <f aca="false">Q937/(R937+0.001)</f>
        <v>0.134415497132794</v>
      </c>
      <c r="U937" s="83"/>
      <c r="V937" s="83" t="s">
        <v>35</v>
      </c>
      <c r="W937" s="61" t="n">
        <v>1</v>
      </c>
    </row>
    <row r="938" customFormat="false" ht="15" hidden="false" customHeight="true" outlineLevel="0" collapsed="false">
      <c r="H938" s="74" t="s">
        <v>140</v>
      </c>
      <c r="I938" s="95" t="s">
        <v>1163</v>
      </c>
      <c r="J938" s="95" t="s">
        <v>30</v>
      </c>
      <c r="K938" s="96" t="n">
        <v>1991</v>
      </c>
      <c r="L938" s="97" t="s">
        <v>121</v>
      </c>
      <c r="M938" s="97" t="s">
        <v>42</v>
      </c>
      <c r="N938" s="97"/>
      <c r="O938" s="98"/>
      <c r="P938" s="99"/>
      <c r="Q938" s="100" t="n">
        <v>177</v>
      </c>
      <c r="R938" s="100" t="n">
        <v>1320</v>
      </c>
      <c r="S938" s="101" t="n">
        <f aca="false">(R938*2.204622)</f>
        <v>2910.10104</v>
      </c>
      <c r="T938" s="102" t="n">
        <f aca="false">Q938/(R938+0.001)</f>
        <v>0.134090807506964</v>
      </c>
      <c r="U938" s="83"/>
      <c r="V938" s="83"/>
      <c r="W938" s="61" t="n">
        <v>1</v>
      </c>
    </row>
    <row r="939" customFormat="false" ht="15" hidden="true" customHeight="true" outlineLevel="0" collapsed="false">
      <c r="H939" s="74" t="s">
        <v>211</v>
      </c>
      <c r="I939" s="95" t="s">
        <v>1164</v>
      </c>
      <c r="J939" s="95" t="s">
        <v>30</v>
      </c>
      <c r="K939" s="96" t="n">
        <v>2001</v>
      </c>
      <c r="L939" s="97" t="s">
        <v>121</v>
      </c>
      <c r="M939" s="97" t="s">
        <v>42</v>
      </c>
      <c r="N939" s="97"/>
      <c r="O939" s="98"/>
      <c r="P939" s="99"/>
      <c r="Q939" s="100" t="n">
        <v>247</v>
      </c>
      <c r="R939" s="100" t="n">
        <v>1240</v>
      </c>
      <c r="S939" s="101" t="n">
        <f aca="false">(R939*2.204622)</f>
        <v>2733.73128</v>
      </c>
      <c r="T939" s="102" t="n">
        <f aca="false">Q939/(R939+0.001)</f>
        <v>0.199193387747268</v>
      </c>
      <c r="U939" s="83"/>
      <c r="V939" s="83"/>
      <c r="W939" s="61" t="n">
        <v>1</v>
      </c>
    </row>
    <row r="940" customFormat="false" ht="15" hidden="false" customHeight="true" outlineLevel="0" collapsed="false">
      <c r="H940" s="74" t="s">
        <v>410</v>
      </c>
      <c r="I940" s="95" t="s">
        <v>1165</v>
      </c>
      <c r="J940" s="95" t="s">
        <v>83</v>
      </c>
      <c r="K940" s="96" t="n">
        <v>2001</v>
      </c>
      <c r="L940" s="97" t="s">
        <v>121</v>
      </c>
      <c r="M940" s="97" t="s">
        <v>154</v>
      </c>
      <c r="N940" s="97"/>
      <c r="O940" s="98"/>
      <c r="P940" s="99"/>
      <c r="Q940" s="100" t="n">
        <v>206</v>
      </c>
      <c r="R940" s="100" t="n">
        <v>1540</v>
      </c>
      <c r="S940" s="101" t="n">
        <f aca="false">(R940*2.204622)</f>
        <v>3395.11788</v>
      </c>
      <c r="T940" s="102" t="n">
        <f aca="false">Q940/(R940+0.001)</f>
        <v>0.133766146905099</v>
      </c>
      <c r="U940" s="83"/>
      <c r="V940" s="83" t="s">
        <v>35</v>
      </c>
      <c r="W940" s="61" t="n">
        <v>1</v>
      </c>
    </row>
    <row r="941" customFormat="false" ht="15" hidden="true" customHeight="true" outlineLevel="0" collapsed="false">
      <c r="H941" s="74" t="s">
        <v>140</v>
      </c>
      <c r="I941" s="95" t="s">
        <v>1166</v>
      </c>
      <c r="J941" s="95" t="s">
        <v>30</v>
      </c>
      <c r="K941" s="96" t="n">
        <v>2000</v>
      </c>
      <c r="L941" s="97" t="s">
        <v>121</v>
      </c>
      <c r="M941" s="97" t="s">
        <v>42</v>
      </c>
      <c r="N941" s="97" t="s">
        <v>142</v>
      </c>
      <c r="O941" s="98"/>
      <c r="P941" s="99"/>
      <c r="Q941" s="100" t="n">
        <v>542</v>
      </c>
      <c r="R941" s="100" t="n">
        <v>1100</v>
      </c>
      <c r="S941" s="101" t="n">
        <f aca="false">(R941*2.204622)</f>
        <v>2425.0842</v>
      </c>
      <c r="T941" s="102" t="n">
        <f aca="false">Q941/(R941+0.001)</f>
        <v>0.492726824793796</v>
      </c>
      <c r="U941" s="83"/>
      <c r="V941" s="83"/>
      <c r="W941" s="61" t="n">
        <v>1</v>
      </c>
    </row>
    <row r="942" customFormat="false" ht="15" hidden="true" customHeight="true" outlineLevel="0" collapsed="false">
      <c r="H942" s="74" t="s">
        <v>78</v>
      </c>
      <c r="I942" s="95" t="s">
        <v>1167</v>
      </c>
      <c r="J942" s="95" t="s">
        <v>55</v>
      </c>
      <c r="K942" s="96" t="n">
        <v>1976</v>
      </c>
      <c r="L942" s="97" t="s">
        <v>124</v>
      </c>
      <c r="M942" s="97" t="s">
        <v>85</v>
      </c>
      <c r="N942" s="97"/>
      <c r="O942" s="98"/>
      <c r="P942" s="99"/>
      <c r="Q942" s="100" t="n">
        <v>542</v>
      </c>
      <c r="R942" s="100" t="n">
        <v>1400</v>
      </c>
      <c r="S942" s="101" t="n">
        <f aca="false">(R942*2.204622)</f>
        <v>3086.4708</v>
      </c>
      <c r="T942" s="102" t="n">
        <f aca="false">Q942/(R942+0.001)</f>
        <v>0.387142580612442</v>
      </c>
      <c r="U942" s="83"/>
      <c r="V942" s="83" t="s">
        <v>35</v>
      </c>
      <c r="W942" s="61" t="n">
        <v>1</v>
      </c>
    </row>
    <row r="943" customFormat="false" ht="15" hidden="true" customHeight="true" outlineLevel="0" collapsed="false">
      <c r="H943" s="74" t="s">
        <v>438</v>
      </c>
      <c r="I943" s="95" t="s">
        <v>1168</v>
      </c>
      <c r="J943" s="95" t="s">
        <v>75</v>
      </c>
      <c r="K943" s="96" t="n">
        <v>2000</v>
      </c>
      <c r="L943" s="97" t="s">
        <v>121</v>
      </c>
      <c r="M943" s="97" t="s">
        <v>85</v>
      </c>
      <c r="N943" s="97" t="s">
        <v>142</v>
      </c>
      <c r="O943" s="98"/>
      <c r="P943" s="99"/>
      <c r="Q943" s="100" t="n">
        <v>197</v>
      </c>
      <c r="R943" s="100" t="n">
        <v>1005</v>
      </c>
      <c r="S943" s="101" t="n">
        <f aca="false">(R943*2.204622)</f>
        <v>2215.64511</v>
      </c>
      <c r="T943" s="102" t="n">
        <f aca="false">Q943/(R943+0.001)</f>
        <v>0.196019705453029</v>
      </c>
      <c r="U943" s="83"/>
      <c r="V943" s="83" t="s">
        <v>35</v>
      </c>
      <c r="W943" s="61" t="n">
        <v>1</v>
      </c>
    </row>
    <row r="944" customFormat="false" ht="15" hidden="true" customHeight="true" outlineLevel="0" collapsed="false">
      <c r="H944" s="74" t="s">
        <v>777</v>
      </c>
      <c r="I944" s="95" t="s">
        <v>1169</v>
      </c>
      <c r="J944" s="95" t="s">
        <v>53</v>
      </c>
      <c r="K944" s="96" t="n">
        <v>1985</v>
      </c>
      <c r="L944" s="97" t="s">
        <v>121</v>
      </c>
      <c r="M944" s="97" t="s">
        <v>85</v>
      </c>
      <c r="N944" s="97" t="s">
        <v>142</v>
      </c>
      <c r="O944" s="98"/>
      <c r="P944" s="99"/>
      <c r="Q944" s="100" t="n">
        <v>350</v>
      </c>
      <c r="R944" s="100" t="n">
        <v>905</v>
      </c>
      <c r="S944" s="101" t="n">
        <f aca="false">(R944*2.204622)</f>
        <v>1995.18291</v>
      </c>
      <c r="T944" s="102" t="n">
        <f aca="false">Q944/(R944+0.001)</f>
        <v>0.386739904154802</v>
      </c>
      <c r="U944" s="83" t="s">
        <v>131</v>
      </c>
      <c r="V944" s="83" t="s">
        <v>35</v>
      </c>
      <c r="W944" s="61" t="n">
        <v>1</v>
      </c>
    </row>
    <row r="945" customFormat="false" ht="15" hidden="true" customHeight="true" outlineLevel="0" collapsed="false">
      <c r="H945" s="74" t="s">
        <v>122</v>
      </c>
      <c r="I945" s="95" t="s">
        <v>1170</v>
      </c>
      <c r="J945" s="95" t="s">
        <v>30</v>
      </c>
      <c r="K945" s="96" t="n">
        <v>1999</v>
      </c>
      <c r="L945" s="97" t="s">
        <v>121</v>
      </c>
      <c r="M945" s="97" t="s">
        <v>85</v>
      </c>
      <c r="N945" s="97" t="s">
        <v>142</v>
      </c>
      <c r="O945" s="98"/>
      <c r="P945" s="99"/>
      <c r="Q945" s="100" t="n">
        <v>764</v>
      </c>
      <c r="R945" s="100" t="n">
        <v>900</v>
      </c>
      <c r="S945" s="101" t="n">
        <f aca="false">(R945*2.204622)</f>
        <v>1984.1598</v>
      </c>
      <c r="T945" s="102" t="n">
        <f aca="false">Q945/(R945+0.001)</f>
        <v>0.84888794568006</v>
      </c>
      <c r="U945" s="83"/>
      <c r="V945" s="83"/>
      <c r="W945" s="61" t="n">
        <v>1</v>
      </c>
    </row>
    <row r="946" customFormat="false" ht="15" hidden="true" customHeight="true" outlineLevel="0" collapsed="false">
      <c r="H946" s="74" t="s">
        <v>122</v>
      </c>
      <c r="I946" s="95" t="s">
        <v>1171</v>
      </c>
      <c r="J946" s="95" t="s">
        <v>30</v>
      </c>
      <c r="K946" s="96" t="n">
        <v>2002</v>
      </c>
      <c r="L946" s="97" t="s">
        <v>121</v>
      </c>
      <c r="M946" s="97" t="s">
        <v>19</v>
      </c>
      <c r="N946" s="97"/>
      <c r="O946" s="98"/>
      <c r="P946" s="99"/>
      <c r="Q946" s="100" t="n">
        <v>107</v>
      </c>
      <c r="R946" s="100" t="n">
        <v>1020</v>
      </c>
      <c r="S946" s="101" t="n">
        <f aca="false">(R946*2.204622)</f>
        <v>2248.71444</v>
      </c>
      <c r="T946" s="102" t="n">
        <f aca="false">Q946/(R946+0.001)</f>
        <v>0.104901857939355</v>
      </c>
      <c r="U946" s="83"/>
      <c r="V946" s="83"/>
      <c r="W946" s="61" t="n">
        <v>1</v>
      </c>
    </row>
    <row r="947" customFormat="false" ht="15" hidden="true" customHeight="true" outlineLevel="0" collapsed="false">
      <c r="H947" s="85" t="s">
        <v>129</v>
      </c>
      <c r="I947" s="86" t="s">
        <v>1172</v>
      </c>
      <c r="J947" s="86" t="s">
        <v>55</v>
      </c>
      <c r="K947" s="87" t="n">
        <v>1985</v>
      </c>
      <c r="L947" s="88" t="s">
        <v>121</v>
      </c>
      <c r="M947" s="88" t="s">
        <v>154</v>
      </c>
      <c r="N947" s="88" t="s">
        <v>142</v>
      </c>
      <c r="O947" s="89" t="s">
        <v>125</v>
      </c>
      <c r="P947" s="90" t="s">
        <v>125</v>
      </c>
      <c r="Q947" s="91" t="n">
        <v>434</v>
      </c>
      <c r="R947" s="91" t="n">
        <v>890</v>
      </c>
      <c r="S947" s="92" t="n">
        <f aca="false">(R947*2.204622)</f>
        <v>1962.11358</v>
      </c>
      <c r="T947" s="93" t="n">
        <f aca="false">Q947/(R947+0.001)</f>
        <v>0.487639901528201</v>
      </c>
      <c r="U947" s="103" t="s">
        <v>131</v>
      </c>
      <c r="V947" s="94" t="s">
        <v>35</v>
      </c>
      <c r="W947" s="61" t="n">
        <v>1</v>
      </c>
    </row>
    <row r="948" customFormat="false" ht="15" hidden="true" customHeight="true" outlineLevel="0" collapsed="false">
      <c r="H948" s="74" t="s">
        <v>140</v>
      </c>
      <c r="I948" s="95" t="s">
        <v>1173</v>
      </c>
      <c r="J948" s="95" t="s">
        <v>30</v>
      </c>
      <c r="K948" s="96" t="n">
        <v>2000</v>
      </c>
      <c r="L948" s="97" t="s">
        <v>121</v>
      </c>
      <c r="M948" s="97" t="s">
        <v>42</v>
      </c>
      <c r="N948" s="97" t="s">
        <v>142</v>
      </c>
      <c r="O948" s="98"/>
      <c r="P948" s="99"/>
      <c r="Q948" s="100" t="n">
        <v>541</v>
      </c>
      <c r="R948" s="100" t="n">
        <v>1120</v>
      </c>
      <c r="S948" s="101" t="n">
        <f aca="false">(R948*2.204622)</f>
        <v>2469.17664</v>
      </c>
      <c r="T948" s="102" t="n">
        <f aca="false">Q948/(R948+0.001)</f>
        <v>0.483035283004212</v>
      </c>
      <c r="U948" s="83"/>
      <c r="V948" s="83"/>
      <c r="W948" s="61" t="n">
        <v>1</v>
      </c>
    </row>
    <row r="949" customFormat="false" ht="15" hidden="true" customHeight="true" outlineLevel="0" collapsed="false">
      <c r="H949" s="85" t="s">
        <v>122</v>
      </c>
      <c r="I949" s="86" t="s">
        <v>1174</v>
      </c>
      <c r="J949" s="86" t="s">
        <v>30</v>
      </c>
      <c r="K949" s="87" t="n">
        <v>1989</v>
      </c>
      <c r="L949" s="88" t="s">
        <v>121</v>
      </c>
      <c r="M949" s="88" t="s">
        <v>85</v>
      </c>
      <c r="N949" s="88" t="s">
        <v>142</v>
      </c>
      <c r="O949" s="89" t="s">
        <v>125</v>
      </c>
      <c r="P949" s="90"/>
      <c r="Q949" s="91" t="n">
        <v>1040</v>
      </c>
      <c r="R949" s="91" t="n">
        <v>850</v>
      </c>
      <c r="S949" s="92" t="n">
        <f aca="false">(R949*2.204622)</f>
        <v>1873.9287</v>
      </c>
      <c r="T949" s="93" t="n">
        <f aca="false">Q949/(R949+0.001)</f>
        <v>1.22352797232003</v>
      </c>
      <c r="U949" s="104"/>
      <c r="V949" s="104"/>
      <c r="W949" s="61" t="n">
        <v>1</v>
      </c>
    </row>
    <row r="950" customFormat="false" ht="15" hidden="true" customHeight="true" outlineLevel="0" collapsed="false">
      <c r="H950" s="74" t="s">
        <v>122</v>
      </c>
      <c r="I950" s="95" t="s">
        <v>1175</v>
      </c>
      <c r="J950" s="95" t="s">
        <v>30</v>
      </c>
      <c r="K950" s="96" t="n">
        <v>1986</v>
      </c>
      <c r="L950" s="97" t="s">
        <v>121</v>
      </c>
      <c r="M950" s="97" t="s">
        <v>85</v>
      </c>
      <c r="N950" s="97"/>
      <c r="O950" s="98"/>
      <c r="P950" s="99"/>
      <c r="Q950" s="100" t="n">
        <v>128</v>
      </c>
      <c r="R950" s="100" t="n">
        <v>1120</v>
      </c>
      <c r="S950" s="101" t="n">
        <f aca="false">(R950*2.204622)</f>
        <v>2469.17664</v>
      </c>
      <c r="T950" s="102" t="n">
        <f aca="false">Q950/(R950+0.001)</f>
        <v>0.114285612244989</v>
      </c>
      <c r="U950" s="83"/>
      <c r="V950" s="83"/>
      <c r="W950" s="61" t="n">
        <v>1</v>
      </c>
    </row>
    <row r="951" customFormat="false" ht="15" hidden="false" customHeight="true" outlineLevel="0" collapsed="false">
      <c r="H951" s="74" t="s">
        <v>122</v>
      </c>
      <c r="I951" s="95" t="s">
        <v>1176</v>
      </c>
      <c r="J951" s="95" t="s">
        <v>30</v>
      </c>
      <c r="K951" s="96" t="n">
        <v>1986</v>
      </c>
      <c r="L951" s="97" t="s">
        <v>121</v>
      </c>
      <c r="M951" s="97" t="s">
        <v>85</v>
      </c>
      <c r="N951" s="97" t="s">
        <v>158</v>
      </c>
      <c r="O951" s="98"/>
      <c r="P951" s="99"/>
      <c r="Q951" s="100" t="n">
        <v>143</v>
      </c>
      <c r="R951" s="100" t="n">
        <v>1070</v>
      </c>
      <c r="S951" s="101" t="n">
        <f aca="false">(R951*2.204622)</f>
        <v>2358.94554</v>
      </c>
      <c r="T951" s="102" t="n">
        <f aca="false">Q951/(R951+0.001)</f>
        <v>0.133644734911463</v>
      </c>
      <c r="U951" s="83"/>
      <c r="V951" s="83"/>
      <c r="W951" s="61" t="n">
        <v>1</v>
      </c>
    </row>
    <row r="952" customFormat="false" ht="15" hidden="false" customHeight="true" outlineLevel="0" collapsed="false">
      <c r="H952" s="74" t="s">
        <v>249</v>
      </c>
      <c r="I952" s="95" t="s">
        <v>1177</v>
      </c>
      <c r="J952" s="95" t="s">
        <v>53</v>
      </c>
      <c r="K952" s="96" t="n">
        <v>2005</v>
      </c>
      <c r="L952" s="97" t="s">
        <v>124</v>
      </c>
      <c r="M952" s="97" t="s">
        <v>19</v>
      </c>
      <c r="N952" s="97"/>
      <c r="O952" s="98"/>
      <c r="P952" s="99"/>
      <c r="Q952" s="117" t="n">
        <v>177</v>
      </c>
      <c r="R952" s="117" t="n">
        <v>1330</v>
      </c>
      <c r="S952" s="101" t="n">
        <f aca="false">(R952*2.204622)</f>
        <v>2932.14726</v>
      </c>
      <c r="T952" s="102" t="n">
        <f aca="false">Q952/(R952+0.001)</f>
        <v>0.133082606704807</v>
      </c>
      <c r="U952" s="83"/>
      <c r="V952" s="83" t="s">
        <v>35</v>
      </c>
      <c r="W952" s="61" t="n">
        <v>1</v>
      </c>
    </row>
    <row r="953" customFormat="false" ht="15" hidden="false" customHeight="true" outlineLevel="0" collapsed="false">
      <c r="H953" s="74" t="s">
        <v>1141</v>
      </c>
      <c r="I953" s="95" t="s">
        <v>1178</v>
      </c>
      <c r="J953" s="95" t="s">
        <v>75</v>
      </c>
      <c r="K953" s="96" t="n">
        <v>1997</v>
      </c>
      <c r="L953" s="97" t="s">
        <v>121</v>
      </c>
      <c r="M953" s="97" t="s">
        <v>85</v>
      </c>
      <c r="N953" s="97"/>
      <c r="O953" s="98"/>
      <c r="P953" s="99"/>
      <c r="Q953" s="100" t="n">
        <v>142</v>
      </c>
      <c r="R953" s="100" t="n">
        <v>1070</v>
      </c>
      <c r="S953" s="101" t="n">
        <f aca="false">(R953*2.204622)</f>
        <v>2358.94554</v>
      </c>
      <c r="T953" s="102" t="n">
        <f aca="false">Q953/(R953+0.001)</f>
        <v>0.132710156345648</v>
      </c>
      <c r="U953" s="83"/>
      <c r="V953" s="83" t="s">
        <v>35</v>
      </c>
      <c r="W953" s="61" t="n">
        <v>1</v>
      </c>
    </row>
    <row r="954" customFormat="false" ht="15" hidden="false" customHeight="true" outlineLevel="0" collapsed="false">
      <c r="H954" s="74" t="s">
        <v>140</v>
      </c>
      <c r="I954" s="95" t="s">
        <v>1179</v>
      </c>
      <c r="J954" s="95" t="s">
        <v>30</v>
      </c>
      <c r="K954" s="96" t="n">
        <v>1969</v>
      </c>
      <c r="L954" s="97" t="s">
        <v>121</v>
      </c>
      <c r="M954" s="97" t="s">
        <v>42</v>
      </c>
      <c r="N954" s="97"/>
      <c r="O954" s="98"/>
      <c r="P954" s="99"/>
      <c r="Q954" s="100" t="n">
        <v>128</v>
      </c>
      <c r="R954" s="100" t="n">
        <v>965</v>
      </c>
      <c r="S954" s="101" t="n">
        <f aca="false">(R954*2.204622)</f>
        <v>2127.46023</v>
      </c>
      <c r="T954" s="102" t="n">
        <f aca="false">Q954/(R954+0.001)</f>
        <v>0.13264234959342</v>
      </c>
      <c r="U954" s="83" t="s">
        <v>131</v>
      </c>
      <c r="V954" s="83"/>
      <c r="W954" s="61" t="n">
        <v>1</v>
      </c>
    </row>
    <row r="955" customFormat="false" ht="15" hidden="false" customHeight="true" outlineLevel="0" collapsed="false">
      <c r="H955" s="74" t="s">
        <v>211</v>
      </c>
      <c r="I955" s="95" t="s">
        <v>1180</v>
      </c>
      <c r="J955" s="95" t="s">
        <v>30</v>
      </c>
      <c r="K955" s="96" t="n">
        <v>1983</v>
      </c>
      <c r="L955" s="97" t="s">
        <v>121</v>
      </c>
      <c r="M955" s="97" t="s">
        <v>19</v>
      </c>
      <c r="N955" s="97"/>
      <c r="O955" s="98"/>
      <c r="P955" s="99"/>
      <c r="Q955" s="100" t="n">
        <v>108</v>
      </c>
      <c r="R955" s="100" t="n">
        <v>815</v>
      </c>
      <c r="S955" s="101" t="n">
        <f aca="false">(R955*2.204622)</f>
        <v>1796.76693</v>
      </c>
      <c r="T955" s="102" t="n">
        <f aca="false">Q955/(R955+0.001)</f>
        <v>0.132515174828006</v>
      </c>
      <c r="U955" s="83"/>
      <c r="V955" s="83"/>
      <c r="W955" s="61" t="n">
        <v>1</v>
      </c>
    </row>
    <row r="956" customFormat="false" ht="15" hidden="false" customHeight="true" outlineLevel="0" collapsed="false">
      <c r="H956" s="74" t="s">
        <v>594</v>
      </c>
      <c r="I956" s="95" t="s">
        <v>1181</v>
      </c>
      <c r="J956" s="95" t="s">
        <v>53</v>
      </c>
      <c r="K956" s="96" t="n">
        <v>1973</v>
      </c>
      <c r="L956" s="97" t="s">
        <v>121</v>
      </c>
      <c r="M956" s="97" t="s">
        <v>167</v>
      </c>
      <c r="N956" s="97"/>
      <c r="O956" s="98"/>
      <c r="P956" s="99"/>
      <c r="Q956" s="100" t="n">
        <v>123</v>
      </c>
      <c r="R956" s="100" t="n">
        <v>930</v>
      </c>
      <c r="S956" s="101" t="n">
        <f aca="false">(R956*2.204622)</f>
        <v>2050.29846</v>
      </c>
      <c r="T956" s="102" t="n">
        <f aca="false">Q956/(R956+0.001)</f>
        <v>0.132257922303309</v>
      </c>
      <c r="U956" s="83"/>
      <c r="V956" s="83" t="s">
        <v>35</v>
      </c>
      <c r="W956" s="61" t="n">
        <v>1</v>
      </c>
    </row>
    <row r="957" customFormat="false" ht="15" hidden="false" customHeight="true" outlineLevel="0" collapsed="false">
      <c r="H957" s="74" t="s">
        <v>140</v>
      </c>
      <c r="I957" s="95" t="s">
        <v>1182</v>
      </c>
      <c r="J957" s="95" t="s">
        <v>30</v>
      </c>
      <c r="K957" s="96" t="n">
        <v>1996</v>
      </c>
      <c r="L957" s="97" t="s">
        <v>121</v>
      </c>
      <c r="M957" s="97" t="s">
        <v>42</v>
      </c>
      <c r="N957" s="97"/>
      <c r="O957" s="98"/>
      <c r="P957" s="99"/>
      <c r="Q957" s="100" t="n">
        <v>157</v>
      </c>
      <c r="R957" s="100" t="n">
        <v>1190</v>
      </c>
      <c r="S957" s="101" t="n">
        <f aca="false">(R957*2.204622)</f>
        <v>2623.50018</v>
      </c>
      <c r="T957" s="102" t="n">
        <f aca="false">Q957/(R957+0.001)</f>
        <v>0.13193266224146</v>
      </c>
      <c r="U957" s="83"/>
      <c r="V957" s="83"/>
      <c r="W957" s="61" t="n">
        <v>1</v>
      </c>
    </row>
    <row r="958" customFormat="false" ht="15" hidden="true" customHeight="true" outlineLevel="0" collapsed="false">
      <c r="H958" s="74" t="s">
        <v>122</v>
      </c>
      <c r="I958" s="95" t="s">
        <v>1183</v>
      </c>
      <c r="J958" s="95" t="s">
        <v>30</v>
      </c>
      <c r="K958" s="96" t="n">
        <v>2002</v>
      </c>
      <c r="L958" s="97" t="s">
        <v>121</v>
      </c>
      <c r="M958" s="97" t="s">
        <v>19</v>
      </c>
      <c r="N958" s="97"/>
      <c r="O958" s="98"/>
      <c r="P958" s="99"/>
      <c r="Q958" s="100" t="n">
        <v>71</v>
      </c>
      <c r="R958" s="100" t="n">
        <v>1220</v>
      </c>
      <c r="S958" s="101" t="n">
        <f aca="false">(R958*2.204622)</f>
        <v>2689.63884</v>
      </c>
      <c r="T958" s="102" t="n">
        <f aca="false">Q958/(R958+0.001)</f>
        <v>0.0581966736092839</v>
      </c>
      <c r="U958" s="83"/>
      <c r="V958" s="83"/>
      <c r="W958" s="61" t="n">
        <v>1</v>
      </c>
    </row>
    <row r="959" customFormat="false" ht="15" hidden="true" customHeight="true" outlineLevel="0" collapsed="false">
      <c r="H959" s="74" t="s">
        <v>122</v>
      </c>
      <c r="I959" s="95" t="s">
        <v>1184</v>
      </c>
      <c r="J959" s="95" t="s">
        <v>30</v>
      </c>
      <c r="K959" s="96" t="n">
        <v>2009</v>
      </c>
      <c r="L959" s="97" t="s">
        <v>124</v>
      </c>
      <c r="M959" s="97"/>
      <c r="N959" s="97"/>
      <c r="O959" s="98"/>
      <c r="P959" s="99"/>
      <c r="Q959" s="100"/>
      <c r="R959" s="100"/>
      <c r="S959" s="101" t="n">
        <f aca="false">(R959*2.204622)</f>
        <v>0</v>
      </c>
      <c r="T959" s="102" t="n">
        <f aca="false">Q959/(R959+0.001)</f>
        <v>0</v>
      </c>
      <c r="U959" s="83"/>
      <c r="V959" s="83"/>
      <c r="W959" s="61" t="n">
        <v>1</v>
      </c>
    </row>
    <row r="960" customFormat="false" ht="15" hidden="true" customHeight="true" outlineLevel="0" collapsed="false">
      <c r="H960" s="74" t="s">
        <v>122</v>
      </c>
      <c r="I960" s="95" t="s">
        <v>1185</v>
      </c>
      <c r="J960" s="95" t="s">
        <v>30</v>
      </c>
      <c r="K960" s="96" t="n">
        <v>2003</v>
      </c>
      <c r="L960" s="97" t="s">
        <v>121</v>
      </c>
      <c r="M960" s="97" t="s">
        <v>19</v>
      </c>
      <c r="N960" s="97"/>
      <c r="O960" s="98"/>
      <c r="P960" s="99"/>
      <c r="Q960" s="100"/>
      <c r="R960" s="100"/>
      <c r="S960" s="101" t="n">
        <f aca="false">(R960*2.204622)</f>
        <v>0</v>
      </c>
      <c r="T960" s="102" t="n">
        <f aca="false">Q960/(R960+0.001)</f>
        <v>0</v>
      </c>
      <c r="U960" s="83"/>
      <c r="V960" s="83"/>
      <c r="W960" s="61" t="n">
        <v>1</v>
      </c>
    </row>
    <row r="961" customFormat="false" ht="15" hidden="true" customHeight="true" outlineLevel="0" collapsed="false">
      <c r="H961" s="74" t="s">
        <v>122</v>
      </c>
      <c r="I961" s="95" t="s">
        <v>1186</v>
      </c>
      <c r="J961" s="95" t="s">
        <v>30</v>
      </c>
      <c r="K961" s="96" t="n">
        <v>2001</v>
      </c>
      <c r="L961" s="97" t="s">
        <v>121</v>
      </c>
      <c r="M961" s="97" t="s">
        <v>154</v>
      </c>
      <c r="N961" s="97"/>
      <c r="O961" s="98"/>
      <c r="P961" s="99"/>
      <c r="Q961" s="100"/>
      <c r="R961" s="100"/>
      <c r="S961" s="101" t="n">
        <f aca="false">(R961*2.204622)</f>
        <v>0</v>
      </c>
      <c r="T961" s="102" t="n">
        <f aca="false">Q961/(R961+0.001)</f>
        <v>0</v>
      </c>
      <c r="U961" s="83"/>
      <c r="V961" s="83"/>
      <c r="W961" s="61" t="n">
        <v>1</v>
      </c>
    </row>
    <row r="962" customFormat="false" ht="15" hidden="true" customHeight="true" outlineLevel="0" collapsed="false">
      <c r="H962" s="74" t="s">
        <v>122</v>
      </c>
      <c r="I962" s="95" t="s">
        <v>1187</v>
      </c>
      <c r="J962" s="95" t="s">
        <v>30</v>
      </c>
      <c r="K962" s="96" t="n">
        <v>2000</v>
      </c>
      <c r="L962" s="97" t="s">
        <v>121</v>
      </c>
      <c r="M962" s="97" t="s">
        <v>154</v>
      </c>
      <c r="N962" s="97" t="s">
        <v>142</v>
      </c>
      <c r="O962" s="98"/>
      <c r="P962" s="99"/>
      <c r="Q962" s="100"/>
      <c r="R962" s="100"/>
      <c r="S962" s="101" t="n">
        <f aca="false">(R962*2.204622)</f>
        <v>0</v>
      </c>
      <c r="T962" s="102" t="n">
        <f aca="false">Q962/(R962+0.001)</f>
        <v>0</v>
      </c>
      <c r="U962" s="83" t="s">
        <v>131</v>
      </c>
      <c r="V962" s="83"/>
      <c r="W962" s="61" t="n">
        <v>1</v>
      </c>
    </row>
    <row r="963" customFormat="false" ht="15" hidden="true" customHeight="true" outlineLevel="0" collapsed="false">
      <c r="H963" s="74" t="s">
        <v>122</v>
      </c>
      <c r="I963" s="95" t="s">
        <v>1188</v>
      </c>
      <c r="J963" s="95" t="s">
        <v>30</v>
      </c>
      <c r="K963" s="96" t="n">
        <v>1992</v>
      </c>
      <c r="L963" s="97" t="s">
        <v>121</v>
      </c>
      <c r="M963" s="97" t="s">
        <v>19</v>
      </c>
      <c r="N963" s="97"/>
      <c r="O963" s="98"/>
      <c r="P963" s="99"/>
      <c r="Q963" s="100" t="n">
        <v>108</v>
      </c>
      <c r="R963" s="100" t="n">
        <v>910</v>
      </c>
      <c r="S963" s="101" t="n">
        <f aca="false">(R963*2.204622)</f>
        <v>2006.20602</v>
      </c>
      <c r="T963" s="102" t="n">
        <f aca="false">Q963/(R963+0.001)</f>
        <v>0.11868118826243</v>
      </c>
      <c r="U963" s="83"/>
      <c r="V963" s="83"/>
      <c r="W963" s="61" t="n">
        <v>1</v>
      </c>
    </row>
    <row r="964" customFormat="false" ht="15" hidden="false" customHeight="true" outlineLevel="0" collapsed="false">
      <c r="H964" s="74" t="s">
        <v>122</v>
      </c>
      <c r="I964" s="95" t="s">
        <v>1189</v>
      </c>
      <c r="J964" s="95" t="s">
        <v>30</v>
      </c>
      <c r="K964" s="96" t="n">
        <v>2000</v>
      </c>
      <c r="L964" s="97" t="s">
        <v>124</v>
      </c>
      <c r="M964" s="97" t="s">
        <v>19</v>
      </c>
      <c r="N964" s="97"/>
      <c r="O964" s="98"/>
      <c r="P964" s="99"/>
      <c r="Q964" s="100" t="n">
        <v>108</v>
      </c>
      <c r="R964" s="100" t="n">
        <v>820</v>
      </c>
      <c r="S964" s="101" t="n">
        <f aca="false">(R964*2.204622)</f>
        <v>1807.79004</v>
      </c>
      <c r="T964" s="102" t="n">
        <f aca="false">Q964/(R964+0.001)</f>
        <v>0.131707156454687</v>
      </c>
      <c r="U964" s="83" t="s">
        <v>32</v>
      </c>
      <c r="V964" s="83"/>
      <c r="W964" s="61" t="n">
        <v>1</v>
      </c>
    </row>
    <row r="965" customFormat="false" ht="15" hidden="false" customHeight="true" outlineLevel="0" collapsed="false">
      <c r="H965" s="74" t="s">
        <v>410</v>
      </c>
      <c r="I965" s="95" t="s">
        <v>1190</v>
      </c>
      <c r="J965" s="95" t="s">
        <v>83</v>
      </c>
      <c r="K965" s="96" t="n">
        <v>1976</v>
      </c>
      <c r="L965" s="97" t="s">
        <v>121</v>
      </c>
      <c r="M965" s="97" t="s">
        <v>19</v>
      </c>
      <c r="N965" s="97"/>
      <c r="O965" s="98"/>
      <c r="P965" s="99"/>
      <c r="Q965" s="100" t="n">
        <v>108</v>
      </c>
      <c r="R965" s="100" t="n">
        <v>820</v>
      </c>
      <c r="S965" s="101" t="n">
        <f aca="false">(R965*2.204622)</f>
        <v>1807.79004</v>
      </c>
      <c r="T965" s="102" t="n">
        <f aca="false">Q965/(R965+0.001)</f>
        <v>0.131707156454687</v>
      </c>
      <c r="U965" s="83"/>
      <c r="V965" s="83" t="s">
        <v>35</v>
      </c>
      <c r="W965" s="61" t="n">
        <v>1</v>
      </c>
    </row>
    <row r="966" customFormat="false" ht="15" hidden="true" customHeight="true" outlineLevel="0" collapsed="false">
      <c r="H966" s="74" t="s">
        <v>122</v>
      </c>
      <c r="I966" s="95" t="s">
        <v>1191</v>
      </c>
      <c r="J966" s="95" t="s">
        <v>30</v>
      </c>
      <c r="K966" s="96" t="n">
        <v>1965</v>
      </c>
      <c r="L966" s="97" t="s">
        <v>121</v>
      </c>
      <c r="M966" s="97" t="s">
        <v>42</v>
      </c>
      <c r="N966" s="97"/>
      <c r="O966" s="98"/>
      <c r="P966" s="99"/>
      <c r="Q966" s="100" t="n">
        <v>44</v>
      </c>
      <c r="R966" s="100" t="n">
        <v>580</v>
      </c>
      <c r="S966" s="101" t="n">
        <f aca="false">(R966*2.204622)</f>
        <v>1278.68076</v>
      </c>
      <c r="T966" s="102" t="n">
        <f aca="false">Q966/(R966+0.001)</f>
        <v>0.0758619381690721</v>
      </c>
      <c r="U966" s="83"/>
      <c r="V966" s="83"/>
      <c r="W966" s="61" t="n">
        <v>1</v>
      </c>
    </row>
    <row r="967" customFormat="false" ht="15" hidden="false" customHeight="true" outlineLevel="0" collapsed="false">
      <c r="H967" s="74" t="s">
        <v>122</v>
      </c>
      <c r="I967" s="95" t="s">
        <v>1192</v>
      </c>
      <c r="J967" s="95" t="s">
        <v>30</v>
      </c>
      <c r="K967" s="96" t="n">
        <v>1967</v>
      </c>
      <c r="L967" s="97" t="s">
        <v>121</v>
      </c>
      <c r="M967" s="97" t="s">
        <v>42</v>
      </c>
      <c r="N967" s="97"/>
      <c r="O967" s="98"/>
      <c r="P967" s="99"/>
      <c r="Q967" s="100" t="n">
        <v>147</v>
      </c>
      <c r="R967" s="100" t="n">
        <v>1120</v>
      </c>
      <c r="S967" s="101" t="n">
        <f aca="false">(R967*2.204622)</f>
        <v>2469.17664</v>
      </c>
      <c r="T967" s="102" t="n">
        <f aca="false">Q967/(R967+0.001)</f>
        <v>0.131249882812605</v>
      </c>
      <c r="U967" s="83"/>
      <c r="V967" s="83"/>
      <c r="W967" s="61" t="n">
        <v>1</v>
      </c>
    </row>
    <row r="968" customFormat="false" ht="15" hidden="true" customHeight="true" outlineLevel="0" collapsed="false">
      <c r="H968" s="74" t="s">
        <v>122</v>
      </c>
      <c r="I968" s="95" t="s">
        <v>1193</v>
      </c>
      <c r="J968" s="95" t="s">
        <v>30</v>
      </c>
      <c r="K968" s="96" t="n">
        <v>2000</v>
      </c>
      <c r="L968" s="97" t="s">
        <v>121</v>
      </c>
      <c r="M968" s="97" t="s">
        <v>42</v>
      </c>
      <c r="N968" s="97"/>
      <c r="O968" s="98"/>
      <c r="P968" s="99"/>
      <c r="Q968" s="100"/>
      <c r="R968" s="100"/>
      <c r="S968" s="101" t="n">
        <f aca="false">(R968*2.204622)</f>
        <v>0</v>
      </c>
      <c r="T968" s="102" t="n">
        <f aca="false">Q968/(R968+0.001)</f>
        <v>0</v>
      </c>
      <c r="U968" s="83"/>
      <c r="V968" s="83"/>
      <c r="W968" s="61" t="n">
        <v>1</v>
      </c>
    </row>
    <row r="969" customFormat="false" ht="15" hidden="false" customHeight="true" outlineLevel="0" collapsed="false">
      <c r="H969" s="74" t="s">
        <v>258</v>
      </c>
      <c r="I969" s="95" t="s">
        <v>1194</v>
      </c>
      <c r="J969" s="95" t="s">
        <v>30</v>
      </c>
      <c r="K969" s="96" t="n">
        <v>1968</v>
      </c>
      <c r="L969" s="97" t="s">
        <v>121</v>
      </c>
      <c r="M969" s="97" t="s">
        <v>42</v>
      </c>
      <c r="N969" s="97"/>
      <c r="O969" s="98"/>
      <c r="P969" s="99"/>
      <c r="Q969" s="100" t="n">
        <v>126</v>
      </c>
      <c r="R969" s="100" t="n">
        <v>960</v>
      </c>
      <c r="S969" s="101" t="n">
        <f aca="false">(R969*2.204622)</f>
        <v>2116.43712</v>
      </c>
      <c r="T969" s="102" t="n">
        <f aca="false">Q969/(R969+0.001)</f>
        <v>0.131249863281392</v>
      </c>
      <c r="U969" s="83"/>
      <c r="V969" s="83"/>
      <c r="W969" s="61" t="n">
        <v>1</v>
      </c>
    </row>
    <row r="970" customFormat="false" ht="15" hidden="false" customHeight="true" outlineLevel="0" collapsed="false">
      <c r="H970" s="74" t="s">
        <v>258</v>
      </c>
      <c r="I970" s="95" t="s">
        <v>1195</v>
      </c>
      <c r="J970" s="95" t="s">
        <v>30</v>
      </c>
      <c r="K970" s="96" t="n">
        <v>1968</v>
      </c>
      <c r="L970" s="97" t="s">
        <v>121</v>
      </c>
      <c r="M970" s="97" t="s">
        <v>42</v>
      </c>
      <c r="N970" s="97"/>
      <c r="O970" s="98"/>
      <c r="P970" s="99"/>
      <c r="Q970" s="100" t="n">
        <v>126</v>
      </c>
      <c r="R970" s="100" t="n">
        <v>960</v>
      </c>
      <c r="S970" s="101" t="n">
        <f aca="false">(R970*2.204622)</f>
        <v>2116.43712</v>
      </c>
      <c r="T970" s="102" t="n">
        <f aca="false">Q970/(R970+0.001)</f>
        <v>0.131249863281392</v>
      </c>
      <c r="U970" s="83"/>
      <c r="V970" s="83"/>
      <c r="W970" s="61" t="n">
        <v>1</v>
      </c>
    </row>
    <row r="971" customFormat="false" ht="15" hidden="true" customHeight="true" outlineLevel="0" collapsed="false">
      <c r="H971" s="74" t="s">
        <v>143</v>
      </c>
      <c r="I971" s="95" t="s">
        <v>1196</v>
      </c>
      <c r="J971" s="95" t="s">
        <v>83</v>
      </c>
      <c r="K971" s="96" t="n">
        <v>2007</v>
      </c>
      <c r="L971" s="97" t="s">
        <v>124</v>
      </c>
      <c r="M971" s="97" t="s">
        <v>42</v>
      </c>
      <c r="N971" s="97"/>
      <c r="O971" s="98"/>
      <c r="P971" s="99"/>
      <c r="Q971" s="100" t="n">
        <v>301</v>
      </c>
      <c r="R971" s="100" t="n">
        <v>1560</v>
      </c>
      <c r="S971" s="101" t="n">
        <f aca="false">(R971*2.204622)</f>
        <v>3439.21032</v>
      </c>
      <c r="T971" s="102" t="n">
        <f aca="false">Q971/(R971+0.001)</f>
        <v>0.192948594263722</v>
      </c>
      <c r="U971" s="83"/>
      <c r="V971" s="83" t="s">
        <v>35</v>
      </c>
      <c r="W971" s="61" t="n">
        <v>1</v>
      </c>
    </row>
    <row r="972" customFormat="false" ht="15" hidden="false" customHeight="true" outlineLevel="0" collapsed="false">
      <c r="H972" s="74" t="s">
        <v>152</v>
      </c>
      <c r="I972" s="95" t="s">
        <v>1197</v>
      </c>
      <c r="J972" s="95" t="s">
        <v>30</v>
      </c>
      <c r="K972" s="96" t="n">
        <v>1974</v>
      </c>
      <c r="L972" s="97" t="s">
        <v>121</v>
      </c>
      <c r="M972" s="97" t="s">
        <v>42</v>
      </c>
      <c r="N972" s="97"/>
      <c r="O972" s="98"/>
      <c r="P972" s="99"/>
      <c r="Q972" s="100" t="n">
        <v>108</v>
      </c>
      <c r="R972" s="100" t="n">
        <v>825</v>
      </c>
      <c r="S972" s="101" t="n">
        <f aca="false">(R972*2.204622)</f>
        <v>1818.81315</v>
      </c>
      <c r="T972" s="102" t="n">
        <f aca="false">Q972/(R972+0.001)</f>
        <v>0.130908932231597</v>
      </c>
      <c r="U972" s="83"/>
      <c r="V972" s="83"/>
      <c r="W972" s="61" t="n">
        <v>1</v>
      </c>
    </row>
    <row r="973" customFormat="false" ht="15" hidden="false" customHeight="true" outlineLevel="0" collapsed="false">
      <c r="H973" s="74" t="s">
        <v>283</v>
      </c>
      <c r="I973" s="95" t="s">
        <v>1198</v>
      </c>
      <c r="J973" s="95" t="s">
        <v>53</v>
      </c>
      <c r="K973" s="96" t="n">
        <v>1998</v>
      </c>
      <c r="L973" s="97" t="s">
        <v>121</v>
      </c>
      <c r="M973" s="97" t="s">
        <v>19</v>
      </c>
      <c r="N973" s="97"/>
      <c r="O973" s="98"/>
      <c r="P973" s="99"/>
      <c r="Q973" s="100" t="n">
        <v>204</v>
      </c>
      <c r="R973" s="100" t="n">
        <v>1560.6</v>
      </c>
      <c r="S973" s="101" t="n">
        <f aca="false">(R973*2.204622)</f>
        <v>3440.5330932</v>
      </c>
      <c r="T973" s="102" t="n">
        <f aca="false">Q973/(R973+0.001)</f>
        <v>0.130718870486434</v>
      </c>
      <c r="U973" s="83"/>
      <c r="V973" s="83" t="s">
        <v>35</v>
      </c>
      <c r="W973" s="61" t="n">
        <v>1</v>
      </c>
    </row>
    <row r="974" customFormat="false" ht="15" hidden="false" customHeight="true" outlineLevel="0" collapsed="false">
      <c r="H974" s="74" t="s">
        <v>249</v>
      </c>
      <c r="I974" s="95" t="s">
        <v>1199</v>
      </c>
      <c r="J974" s="95" t="s">
        <v>53</v>
      </c>
      <c r="K974" s="96" t="n">
        <v>2000</v>
      </c>
      <c r="L974" s="97" t="s">
        <v>121</v>
      </c>
      <c r="M974" s="97" t="s">
        <v>19</v>
      </c>
      <c r="N974" s="97"/>
      <c r="O974" s="98"/>
      <c r="P974" s="99"/>
      <c r="Q974" s="100" t="n">
        <v>194</v>
      </c>
      <c r="R974" s="100" t="n">
        <v>1496</v>
      </c>
      <c r="S974" s="101" t="n">
        <f aca="false">(R974*2.204622)</f>
        <v>3298.114512</v>
      </c>
      <c r="T974" s="102" t="n">
        <f aca="false">Q974/(R974+0.001)</f>
        <v>0.129679057701165</v>
      </c>
      <c r="U974" s="83"/>
      <c r="V974" s="83" t="s">
        <v>35</v>
      </c>
      <c r="W974" s="61" t="n">
        <v>1</v>
      </c>
    </row>
    <row r="975" customFormat="false" ht="15" hidden="false" customHeight="true" outlineLevel="0" collapsed="false">
      <c r="H975" s="74" t="s">
        <v>258</v>
      </c>
      <c r="I975" s="95" t="s">
        <v>1200</v>
      </c>
      <c r="J975" s="95" t="s">
        <v>30</v>
      </c>
      <c r="K975" s="96" t="n">
        <v>1993</v>
      </c>
      <c r="L975" s="97" t="s">
        <v>121</v>
      </c>
      <c r="M975" s="97" t="s">
        <v>42</v>
      </c>
      <c r="N975" s="97"/>
      <c r="O975" s="98"/>
      <c r="P975" s="99"/>
      <c r="Q975" s="100" t="n">
        <v>128</v>
      </c>
      <c r="R975" s="100" t="n">
        <v>990</v>
      </c>
      <c r="S975" s="101" t="n">
        <f aca="false">(R975*2.204622)</f>
        <v>2182.57578</v>
      </c>
      <c r="T975" s="102" t="n">
        <f aca="false">Q975/(R975+0.001)</f>
        <v>0.129292798694143</v>
      </c>
      <c r="U975" s="83" t="s">
        <v>47</v>
      </c>
      <c r="V975" s="83"/>
      <c r="W975" s="61" t="n">
        <v>1</v>
      </c>
    </row>
    <row r="976" customFormat="false" ht="15" hidden="true" customHeight="true" outlineLevel="0" collapsed="false">
      <c r="H976" s="85" t="s">
        <v>122</v>
      </c>
      <c r="I976" s="86" t="s">
        <v>1201</v>
      </c>
      <c r="J976" s="86" t="s">
        <v>30</v>
      </c>
      <c r="K976" s="87" t="n">
        <v>2004</v>
      </c>
      <c r="L976" s="88" t="s">
        <v>121</v>
      </c>
      <c r="M976" s="88" t="s">
        <v>42</v>
      </c>
      <c r="N976" s="88"/>
      <c r="O976" s="89" t="s">
        <v>125</v>
      </c>
      <c r="P976" s="90"/>
      <c r="Q976" s="91" t="n">
        <v>529</v>
      </c>
      <c r="R976" s="91" t="n">
        <v>1450</v>
      </c>
      <c r="S976" s="92" t="n">
        <f aca="false">(R976*2.204622)</f>
        <v>3196.7019</v>
      </c>
      <c r="T976" s="93" t="n">
        <f aca="false">Q976/(R976+0.001)</f>
        <v>0.364827334601838</v>
      </c>
      <c r="U976" s="94" t="s">
        <v>49</v>
      </c>
      <c r="V976" s="94"/>
      <c r="W976" s="61" t="n">
        <v>1</v>
      </c>
    </row>
    <row r="977" customFormat="false" ht="15" hidden="true" customHeight="true" outlineLevel="0" collapsed="false">
      <c r="H977" s="85" t="s">
        <v>122</v>
      </c>
      <c r="I977" s="86" t="s">
        <v>1202</v>
      </c>
      <c r="J977" s="86" t="s">
        <v>30</v>
      </c>
      <c r="K977" s="87" t="n">
        <v>1970</v>
      </c>
      <c r="L977" s="88" t="s">
        <v>121</v>
      </c>
      <c r="M977" s="88" t="s">
        <v>85</v>
      </c>
      <c r="N977" s="88" t="s">
        <v>142</v>
      </c>
      <c r="O977" s="89" t="s">
        <v>125</v>
      </c>
      <c r="P977" s="90"/>
      <c r="Q977" s="105" t="n">
        <v>856</v>
      </c>
      <c r="R977" s="105" t="n">
        <v>620</v>
      </c>
      <c r="S977" s="92" t="n">
        <f aca="false">(R977*2.204622)</f>
        <v>1366.86564</v>
      </c>
      <c r="T977" s="93" t="n">
        <f aca="false">Q977/(R977+0.001)</f>
        <v>1.38064293444688</v>
      </c>
      <c r="U977" s="94"/>
      <c r="V977" s="94"/>
      <c r="W977" s="61" t="n">
        <v>1</v>
      </c>
    </row>
    <row r="978" customFormat="false" ht="15" hidden="true" customHeight="true" outlineLevel="0" collapsed="false">
      <c r="H978" s="74" t="s">
        <v>122</v>
      </c>
      <c r="I978" s="95" t="s">
        <v>1203</v>
      </c>
      <c r="J978" s="95" t="s">
        <v>30</v>
      </c>
      <c r="K978" s="96" t="n">
        <v>1999</v>
      </c>
      <c r="L978" s="97" t="s">
        <v>121</v>
      </c>
      <c r="M978" s="97" t="s">
        <v>19</v>
      </c>
      <c r="N978" s="97"/>
      <c r="O978" s="98"/>
      <c r="P978" s="99"/>
      <c r="Q978" s="100" t="n">
        <v>69</v>
      </c>
      <c r="R978" s="100" t="n">
        <v>819.72</v>
      </c>
      <c r="S978" s="101" t="n">
        <f aca="false">(R978*2.204622)</f>
        <v>1807.17274584</v>
      </c>
      <c r="T978" s="102" t="n">
        <f aca="false">Q978/(R978+0.001)</f>
        <v>0.0841749814876037</v>
      </c>
      <c r="U978" s="83" t="s">
        <v>32</v>
      </c>
      <c r="V978" s="83"/>
      <c r="W978" s="61" t="n">
        <v>1</v>
      </c>
    </row>
    <row r="979" customFormat="false" ht="15" hidden="false" customHeight="true" outlineLevel="0" collapsed="false">
      <c r="H979" s="74" t="s">
        <v>258</v>
      </c>
      <c r="I979" s="95" t="s">
        <v>1204</v>
      </c>
      <c r="J979" s="95" t="s">
        <v>30</v>
      </c>
      <c r="K979" s="96" t="n">
        <v>1995</v>
      </c>
      <c r="L979" s="97" t="s">
        <v>121</v>
      </c>
      <c r="M979" s="97" t="s">
        <v>42</v>
      </c>
      <c r="N979" s="97"/>
      <c r="O979" s="98"/>
      <c r="P979" s="99"/>
      <c r="Q979" s="100" t="n">
        <v>128</v>
      </c>
      <c r="R979" s="100" t="n">
        <v>990</v>
      </c>
      <c r="S979" s="101" t="n">
        <f aca="false">(R979*2.204622)</f>
        <v>2182.57578</v>
      </c>
      <c r="T979" s="102" t="n">
        <f aca="false">Q979/(R979+0.001)</f>
        <v>0.129292798694143</v>
      </c>
      <c r="U979" s="83" t="s">
        <v>47</v>
      </c>
      <c r="V979" s="83"/>
      <c r="W979" s="61" t="n">
        <v>1</v>
      </c>
    </row>
    <row r="980" customFormat="false" ht="15" hidden="true" customHeight="true" outlineLevel="0" collapsed="false">
      <c r="H980" s="74" t="s">
        <v>122</v>
      </c>
      <c r="I980" s="95" t="s">
        <v>1205</v>
      </c>
      <c r="J980" s="95" t="s">
        <v>30</v>
      </c>
      <c r="K980" s="96" t="n">
        <v>2007</v>
      </c>
      <c r="L980" s="97" t="s">
        <v>121</v>
      </c>
      <c r="M980" s="97" t="s">
        <v>19</v>
      </c>
      <c r="N980" s="97"/>
      <c r="O980" s="98"/>
      <c r="P980" s="99"/>
      <c r="Q980" s="100" t="n">
        <v>108</v>
      </c>
      <c r="R980" s="100" t="n">
        <v>939.6</v>
      </c>
      <c r="S980" s="101" t="n">
        <f aca="false">(R980*2.204622)</f>
        <v>2071.4628312</v>
      </c>
      <c r="T980" s="102" t="n">
        <f aca="false">Q980/(R980+0.001)</f>
        <v>0.114942406404421</v>
      </c>
      <c r="U980" s="83" t="s">
        <v>32</v>
      </c>
      <c r="V980" s="83"/>
      <c r="W980" s="61" t="n">
        <v>1</v>
      </c>
    </row>
    <row r="981" customFormat="false" ht="15" hidden="true" customHeight="true" outlineLevel="0" collapsed="false">
      <c r="H981" s="74" t="s">
        <v>122</v>
      </c>
      <c r="I981" s="95" t="s">
        <v>1206</v>
      </c>
      <c r="J981" s="95" t="s">
        <v>30</v>
      </c>
      <c r="K981" s="96" t="n">
        <v>2002</v>
      </c>
      <c r="L981" s="97" t="s">
        <v>121</v>
      </c>
      <c r="M981" s="97" t="s">
        <v>19</v>
      </c>
      <c r="N981" s="97" t="s">
        <v>142</v>
      </c>
      <c r="O981" s="98"/>
      <c r="P981" s="99"/>
      <c r="Q981" s="100"/>
      <c r="R981" s="100"/>
      <c r="S981" s="101" t="n">
        <f aca="false">(R981*2.204622)</f>
        <v>0</v>
      </c>
      <c r="T981" s="102" t="n">
        <f aca="false">Q981/(R981+0.001)</f>
        <v>0</v>
      </c>
      <c r="U981" s="83" t="s">
        <v>32</v>
      </c>
      <c r="V981" s="83"/>
      <c r="W981" s="61" t="n">
        <v>1</v>
      </c>
    </row>
    <row r="982" customFormat="false" ht="15" hidden="true" customHeight="true" outlineLevel="0" collapsed="false">
      <c r="H982" s="74" t="s">
        <v>211</v>
      </c>
      <c r="I982" s="95" t="s">
        <v>1207</v>
      </c>
      <c r="J982" s="95" t="s">
        <v>30</v>
      </c>
      <c r="K982" s="96" t="n">
        <v>1999</v>
      </c>
      <c r="L982" s="97" t="s">
        <v>121</v>
      </c>
      <c r="M982" s="97" t="s">
        <v>42</v>
      </c>
      <c r="N982" s="97"/>
      <c r="O982" s="98"/>
      <c r="P982" s="99"/>
      <c r="Q982" s="100" t="n">
        <v>247</v>
      </c>
      <c r="R982" s="100" t="n">
        <v>1240</v>
      </c>
      <c r="S982" s="101" t="n">
        <f aca="false">(R982*2.204622)</f>
        <v>2733.73128</v>
      </c>
      <c r="T982" s="102" t="n">
        <f aca="false">Q982/(R982+0.001)</f>
        <v>0.199193387747268</v>
      </c>
      <c r="U982" s="83"/>
      <c r="V982" s="83"/>
      <c r="W982" s="61" t="n">
        <v>1</v>
      </c>
    </row>
    <row r="983" customFormat="false" ht="15" hidden="true" customHeight="true" outlineLevel="0" collapsed="false">
      <c r="H983" s="74" t="s">
        <v>122</v>
      </c>
      <c r="I983" s="95" t="s">
        <v>1208</v>
      </c>
      <c r="J983" s="95" t="s">
        <v>30</v>
      </c>
      <c r="K983" s="96" t="n">
        <v>2002</v>
      </c>
      <c r="L983" s="97" t="s">
        <v>121</v>
      </c>
      <c r="M983" s="97" t="s">
        <v>19</v>
      </c>
      <c r="N983" s="97"/>
      <c r="O983" s="98"/>
      <c r="P983" s="99"/>
      <c r="Q983" s="100" t="n">
        <v>130</v>
      </c>
      <c r="R983" s="100" t="n">
        <v>1250</v>
      </c>
      <c r="S983" s="101" t="n">
        <f aca="false">(R983*2.204622)</f>
        <v>2755.7775</v>
      </c>
      <c r="T983" s="102" t="n">
        <f aca="false">Q983/(R983+0.001)</f>
        <v>0.103999916800067</v>
      </c>
      <c r="U983" s="83"/>
      <c r="V983" s="83"/>
      <c r="W983" s="61" t="n">
        <v>1</v>
      </c>
    </row>
    <row r="984" customFormat="false" ht="15" hidden="true" customHeight="true" outlineLevel="0" collapsed="false">
      <c r="H984" s="74" t="s">
        <v>1209</v>
      </c>
      <c r="I984" s="95" t="s">
        <v>814</v>
      </c>
      <c r="J984" s="95" t="s">
        <v>30</v>
      </c>
      <c r="K984" s="96" t="n">
        <v>2000</v>
      </c>
      <c r="L984" s="97" t="s">
        <v>121</v>
      </c>
      <c r="M984" s="97" t="s">
        <v>42</v>
      </c>
      <c r="N984" s="97"/>
      <c r="O984" s="98"/>
      <c r="P984" s="99"/>
      <c r="Q984" s="100" t="n">
        <v>247</v>
      </c>
      <c r="R984" s="100" t="n">
        <v>1240</v>
      </c>
      <c r="S984" s="101" t="n">
        <f aca="false">(R984*2.204622)</f>
        <v>2733.73128</v>
      </c>
      <c r="T984" s="102" t="n">
        <f aca="false">Q984/(R984+0.001)</f>
        <v>0.199193387747268</v>
      </c>
      <c r="U984" s="83"/>
      <c r="V984" s="83"/>
      <c r="W984" s="61" t="n">
        <v>1</v>
      </c>
    </row>
    <row r="985" customFormat="false" ht="15" hidden="false" customHeight="true" outlineLevel="0" collapsed="false">
      <c r="H985" s="74" t="s">
        <v>258</v>
      </c>
      <c r="I985" s="95" t="s">
        <v>1210</v>
      </c>
      <c r="J985" s="95" t="s">
        <v>30</v>
      </c>
      <c r="K985" s="96" t="n">
        <v>1995</v>
      </c>
      <c r="L985" s="97" t="s">
        <v>121</v>
      </c>
      <c r="M985" s="97" t="s">
        <v>42</v>
      </c>
      <c r="N985" s="97"/>
      <c r="O985" s="98"/>
      <c r="P985" s="99"/>
      <c r="Q985" s="100" t="n">
        <v>128</v>
      </c>
      <c r="R985" s="100" t="n">
        <v>990</v>
      </c>
      <c r="S985" s="101" t="n">
        <f aca="false">(R985*2.204622)</f>
        <v>2182.57578</v>
      </c>
      <c r="T985" s="102" t="n">
        <f aca="false">Q985/(R985+0.001)</f>
        <v>0.129292798694143</v>
      </c>
      <c r="U985" s="83" t="s">
        <v>47</v>
      </c>
      <c r="V985" s="83"/>
      <c r="W985" s="61" t="n">
        <v>1</v>
      </c>
    </row>
    <row r="986" customFormat="false" ht="15" hidden="true" customHeight="true" outlineLevel="0" collapsed="false">
      <c r="H986" s="74" t="s">
        <v>220</v>
      </c>
      <c r="I986" s="95" t="s">
        <v>1211</v>
      </c>
      <c r="J986" s="95" t="s">
        <v>59</v>
      </c>
      <c r="K986" s="96" t="n">
        <v>2005</v>
      </c>
      <c r="L986" s="97" t="s">
        <v>121</v>
      </c>
      <c r="M986" s="97" t="s">
        <v>85</v>
      </c>
      <c r="N986" s="97" t="s">
        <v>158</v>
      </c>
      <c r="O986" s="98"/>
      <c r="P986" s="99"/>
      <c r="Q986" s="100" t="n">
        <v>550</v>
      </c>
      <c r="R986" s="100" t="n">
        <v>1451</v>
      </c>
      <c r="S986" s="101" t="n">
        <f aca="false">(R986*2.204622)</f>
        <v>3198.906522</v>
      </c>
      <c r="T986" s="102" t="n">
        <f aca="false">Q986/(R986+0.001)</f>
        <v>0.379048670538477</v>
      </c>
      <c r="U986" s="83"/>
      <c r="V986" s="83"/>
      <c r="W986" s="61" t="n">
        <v>1</v>
      </c>
    </row>
    <row r="987" customFormat="false" ht="15" hidden="true" customHeight="true" outlineLevel="0" collapsed="false">
      <c r="H987" s="74" t="s">
        <v>122</v>
      </c>
      <c r="I987" s="95" t="s">
        <v>1212</v>
      </c>
      <c r="J987" s="95" t="s">
        <v>30</v>
      </c>
      <c r="K987" s="96" t="n">
        <v>1999</v>
      </c>
      <c r="L987" s="97" t="s">
        <v>121</v>
      </c>
      <c r="M987" s="97" t="s">
        <v>19</v>
      </c>
      <c r="N987" s="97"/>
      <c r="O987" s="98"/>
      <c r="P987" s="99"/>
      <c r="Q987" s="100" t="n">
        <v>69</v>
      </c>
      <c r="R987" s="100" t="n">
        <v>820</v>
      </c>
      <c r="S987" s="101" t="n">
        <f aca="false">(R987*2.204622)</f>
        <v>1807.79004</v>
      </c>
      <c r="T987" s="102" t="n">
        <f aca="false">Q987/(R987+0.001)</f>
        <v>0.0841462388460502</v>
      </c>
      <c r="U987" s="83" t="s">
        <v>32</v>
      </c>
      <c r="V987" s="83"/>
      <c r="W987" s="61" t="n">
        <v>1</v>
      </c>
    </row>
    <row r="988" customFormat="false" ht="15" hidden="true" customHeight="true" outlineLevel="0" collapsed="false">
      <c r="H988" s="74" t="s">
        <v>122</v>
      </c>
      <c r="I988" s="95" t="s">
        <v>1213</v>
      </c>
      <c r="J988" s="95" t="s">
        <v>30</v>
      </c>
      <c r="K988" s="96" t="n">
        <v>2000</v>
      </c>
      <c r="L988" s="97" t="s">
        <v>121</v>
      </c>
      <c r="M988" s="97" t="s">
        <v>19</v>
      </c>
      <c r="N988" s="97"/>
      <c r="O988" s="98"/>
      <c r="P988" s="99"/>
      <c r="Q988" s="100" t="n">
        <v>108</v>
      </c>
      <c r="R988" s="100" t="n">
        <v>940</v>
      </c>
      <c r="S988" s="101" t="n">
        <f aca="false">(R988*2.204622)</f>
        <v>2072.34468</v>
      </c>
      <c r="T988" s="102" t="n">
        <f aca="false">Q988/(R988+0.001)</f>
        <v>0.114893494794154</v>
      </c>
      <c r="U988" s="83" t="s">
        <v>32</v>
      </c>
      <c r="V988" s="83"/>
      <c r="W988" s="61" t="n">
        <v>1</v>
      </c>
    </row>
    <row r="989" customFormat="false" ht="15" hidden="false" customHeight="true" outlineLevel="0" collapsed="false">
      <c r="H989" s="74" t="s">
        <v>258</v>
      </c>
      <c r="I989" s="95" t="s">
        <v>1214</v>
      </c>
      <c r="J989" s="95" t="s">
        <v>30</v>
      </c>
      <c r="K989" s="96" t="n">
        <v>1993</v>
      </c>
      <c r="L989" s="97" t="s">
        <v>121</v>
      </c>
      <c r="M989" s="97" t="s">
        <v>42</v>
      </c>
      <c r="N989" s="97"/>
      <c r="O989" s="98"/>
      <c r="P989" s="99"/>
      <c r="Q989" s="100" t="n">
        <v>128</v>
      </c>
      <c r="R989" s="100" t="n">
        <v>990</v>
      </c>
      <c r="S989" s="101" t="n">
        <f aca="false">(R989*2.204622)</f>
        <v>2182.57578</v>
      </c>
      <c r="T989" s="102" t="n">
        <f aca="false">Q989/(R989+0.001)</f>
        <v>0.129292798694143</v>
      </c>
      <c r="U989" s="83" t="s">
        <v>47</v>
      </c>
      <c r="V989" s="83"/>
      <c r="W989" s="61" t="n">
        <v>1</v>
      </c>
    </row>
    <row r="990" customFormat="false" ht="15" hidden="true" customHeight="true" outlineLevel="0" collapsed="false">
      <c r="H990" s="74" t="s">
        <v>122</v>
      </c>
      <c r="I990" s="95" t="s">
        <v>1215</v>
      </c>
      <c r="J990" s="95" t="s">
        <v>30</v>
      </c>
      <c r="K990" s="96" t="n">
        <v>2000</v>
      </c>
      <c r="L990" s="97" t="s">
        <v>121</v>
      </c>
      <c r="M990" s="97" t="s">
        <v>19</v>
      </c>
      <c r="N990" s="97"/>
      <c r="O990" s="98"/>
      <c r="P990" s="99"/>
      <c r="Q990" s="100" t="n">
        <v>86</v>
      </c>
      <c r="R990" s="100" t="n">
        <v>850</v>
      </c>
      <c r="S990" s="101" t="n">
        <f aca="false">(R990*2.204622)</f>
        <v>1873.9287</v>
      </c>
      <c r="T990" s="102" t="n">
        <f aca="false">Q990/(R990+0.001)</f>
        <v>0.101176351557233</v>
      </c>
      <c r="U990" s="83" t="s">
        <v>32</v>
      </c>
      <c r="V990" s="83"/>
      <c r="W990" s="61" t="n">
        <v>1</v>
      </c>
    </row>
    <row r="991" customFormat="false" ht="15" hidden="true" customHeight="true" outlineLevel="0" collapsed="false">
      <c r="H991" s="74" t="s">
        <v>122</v>
      </c>
      <c r="I991" s="95" t="s">
        <v>1216</v>
      </c>
      <c r="J991" s="95" t="s">
        <v>30</v>
      </c>
      <c r="K991" s="96" t="n">
        <v>2005</v>
      </c>
      <c r="L991" s="97" t="s">
        <v>124</v>
      </c>
      <c r="M991" s="97"/>
      <c r="N991" s="97"/>
      <c r="O991" s="98"/>
      <c r="P991" s="99"/>
      <c r="Q991" s="100"/>
      <c r="R991" s="100"/>
      <c r="S991" s="101" t="n">
        <f aca="false">(R991*2.204622)</f>
        <v>0</v>
      </c>
      <c r="T991" s="102" t="n">
        <f aca="false">Q991/(R991+0.001)</f>
        <v>0</v>
      </c>
      <c r="U991" s="23" t="s">
        <v>105</v>
      </c>
      <c r="V991" s="23"/>
      <c r="W991" s="61" t="n">
        <v>1</v>
      </c>
    </row>
    <row r="992" customFormat="false" ht="15" hidden="false" customHeight="true" outlineLevel="0" collapsed="false">
      <c r="H992" s="74" t="s">
        <v>258</v>
      </c>
      <c r="I992" s="95" t="s">
        <v>1217</v>
      </c>
      <c r="J992" s="95" t="s">
        <v>30</v>
      </c>
      <c r="K992" s="96" t="n">
        <v>1993</v>
      </c>
      <c r="L992" s="97" t="s">
        <v>121</v>
      </c>
      <c r="M992" s="97" t="s">
        <v>42</v>
      </c>
      <c r="N992" s="97"/>
      <c r="O992" s="98"/>
      <c r="P992" s="99"/>
      <c r="Q992" s="100" t="n">
        <v>128</v>
      </c>
      <c r="R992" s="100" t="n">
        <v>990</v>
      </c>
      <c r="S992" s="101" t="n">
        <f aca="false">(R992*2.204622)</f>
        <v>2182.57578</v>
      </c>
      <c r="T992" s="102" t="n">
        <f aca="false">Q992/(R992+0.001)</f>
        <v>0.129292798694143</v>
      </c>
      <c r="U992" s="83" t="s">
        <v>47</v>
      </c>
      <c r="V992" s="83"/>
      <c r="W992" s="61" t="n">
        <v>1</v>
      </c>
    </row>
    <row r="993" customFormat="false" ht="15" hidden="true" customHeight="true" outlineLevel="0" collapsed="false">
      <c r="H993" s="74" t="s">
        <v>220</v>
      </c>
      <c r="I993" s="95" t="s">
        <v>1218</v>
      </c>
      <c r="J993" s="95" t="s">
        <v>59</v>
      </c>
      <c r="K993" s="96" t="n">
        <v>2000</v>
      </c>
      <c r="L993" s="97" t="s">
        <v>121</v>
      </c>
      <c r="M993" s="97" t="s">
        <v>42</v>
      </c>
      <c r="N993" s="97"/>
      <c r="O993" s="98"/>
      <c r="P993" s="99"/>
      <c r="Q993" s="100" t="n">
        <v>384</v>
      </c>
      <c r="R993" s="100" t="n">
        <v>1628</v>
      </c>
      <c r="S993" s="101" t="n">
        <f aca="false">(R993*2.204622)</f>
        <v>3589.124616</v>
      </c>
      <c r="T993" s="102" t="n">
        <f aca="false">Q993/(R993+0.001)</f>
        <v>0.235872090987659</v>
      </c>
      <c r="U993" s="83"/>
      <c r="V993" s="83"/>
      <c r="W993" s="61" t="n">
        <v>1</v>
      </c>
    </row>
    <row r="994" customFormat="false" ht="15" hidden="true" customHeight="true" outlineLevel="0" collapsed="false">
      <c r="H994" s="74" t="s">
        <v>1219</v>
      </c>
      <c r="I994" s="95" t="s">
        <v>1220</v>
      </c>
      <c r="J994" s="95" t="s">
        <v>75</v>
      </c>
      <c r="K994" s="96" t="n">
        <v>1974</v>
      </c>
      <c r="L994" s="97" t="s">
        <v>121</v>
      </c>
      <c r="M994" s="97" t="s">
        <v>42</v>
      </c>
      <c r="N994" s="97"/>
      <c r="O994" s="98"/>
      <c r="P994" s="99"/>
      <c r="Q994" s="100" t="n">
        <v>71</v>
      </c>
      <c r="R994" s="100" t="n">
        <v>809</v>
      </c>
      <c r="S994" s="101" t="n">
        <f aca="false">(R994*2.204622)</f>
        <v>1783.539198</v>
      </c>
      <c r="T994" s="102" t="n">
        <f aca="false">Q994/(R994+0.001)</f>
        <v>0.0877625614801465</v>
      </c>
      <c r="U994" s="83"/>
      <c r="V994" s="83" t="s">
        <v>35</v>
      </c>
      <c r="W994" s="61" t="n">
        <v>1</v>
      </c>
    </row>
    <row r="995" customFormat="false" ht="15" hidden="true" customHeight="true" outlineLevel="0" collapsed="false">
      <c r="H995" s="74" t="s">
        <v>134</v>
      </c>
      <c r="I995" s="95" t="s">
        <v>1221</v>
      </c>
      <c r="J995" s="95" t="s">
        <v>75</v>
      </c>
      <c r="K995" s="96" t="n">
        <v>2000</v>
      </c>
      <c r="L995" s="97" t="s">
        <v>121</v>
      </c>
      <c r="M995" s="97" t="s">
        <v>42</v>
      </c>
      <c r="N995" s="97"/>
      <c r="O995" s="98"/>
      <c r="P995" s="99"/>
      <c r="Q995" s="100" t="n">
        <v>799</v>
      </c>
      <c r="R995" s="100" t="n">
        <v>1020</v>
      </c>
      <c r="S995" s="101" t="n">
        <f aca="false">(R995*2.204622)</f>
        <v>2248.71444</v>
      </c>
      <c r="T995" s="102" t="n">
        <f aca="false">Q995/(R995+0.001)</f>
        <v>0.78333256536023</v>
      </c>
      <c r="U995" s="83"/>
      <c r="V995" s="83" t="s">
        <v>35</v>
      </c>
      <c r="W995" s="61" t="n">
        <v>1</v>
      </c>
    </row>
    <row r="996" customFormat="false" ht="15" hidden="true" customHeight="true" outlineLevel="0" collapsed="false">
      <c r="H996" s="74" t="s">
        <v>134</v>
      </c>
      <c r="I996" s="95" t="s">
        <v>1222</v>
      </c>
      <c r="J996" s="95" t="s">
        <v>75</v>
      </c>
      <c r="K996" s="96" t="n">
        <v>1997</v>
      </c>
      <c r="L996" s="97" t="s">
        <v>121</v>
      </c>
      <c r="M996" s="97" t="s">
        <v>42</v>
      </c>
      <c r="N996" s="97"/>
      <c r="O996" s="98"/>
      <c r="P996" s="99"/>
      <c r="Q996" s="100" t="n">
        <v>350</v>
      </c>
      <c r="R996" s="100" t="n">
        <v>1100</v>
      </c>
      <c r="S996" s="101" t="n">
        <f aca="false">(R996*2.204622)</f>
        <v>2425.0842</v>
      </c>
      <c r="T996" s="102" t="n">
        <f aca="false">Q996/(R996+0.001)</f>
        <v>0.318181528925883</v>
      </c>
      <c r="U996" s="83"/>
      <c r="V996" s="83" t="s">
        <v>35</v>
      </c>
      <c r="W996" s="61" t="n">
        <v>1</v>
      </c>
    </row>
    <row r="997" customFormat="false" ht="15" hidden="true" customHeight="true" outlineLevel="0" collapsed="false">
      <c r="H997" s="85" t="s">
        <v>134</v>
      </c>
      <c r="I997" s="86" t="s">
        <v>1223</v>
      </c>
      <c r="J997" s="86" t="s">
        <v>75</v>
      </c>
      <c r="K997" s="87" t="n">
        <v>1994</v>
      </c>
      <c r="L997" s="88" t="s">
        <v>121</v>
      </c>
      <c r="M997" s="88" t="s">
        <v>42</v>
      </c>
      <c r="N997" s="88"/>
      <c r="O997" s="89" t="s">
        <v>125</v>
      </c>
      <c r="P997" s="90" t="s">
        <v>125</v>
      </c>
      <c r="Q997" s="91" t="n">
        <v>347</v>
      </c>
      <c r="R997" s="91" t="n">
        <v>1060</v>
      </c>
      <c r="S997" s="92" t="n">
        <f aca="false">(R997*2.204622)</f>
        <v>2336.89932</v>
      </c>
      <c r="T997" s="93" t="n">
        <f aca="false">Q997/(R997+0.001)</f>
        <v>0.327358181737564</v>
      </c>
      <c r="U997" s="94"/>
      <c r="V997" s="94" t="s">
        <v>35</v>
      </c>
      <c r="W997" s="61" t="n">
        <v>1</v>
      </c>
    </row>
    <row r="998" customFormat="false" ht="15" hidden="true" customHeight="true" outlineLevel="0" collapsed="false">
      <c r="H998" s="85" t="s">
        <v>1057</v>
      </c>
      <c r="I998" s="86" t="s">
        <v>1224</v>
      </c>
      <c r="J998" s="86" t="s">
        <v>59</v>
      </c>
      <c r="K998" s="87" t="n">
        <v>1971</v>
      </c>
      <c r="L998" s="88" t="s">
        <v>121</v>
      </c>
      <c r="M998" s="88" t="s">
        <v>42</v>
      </c>
      <c r="N998" s="88"/>
      <c r="O998" s="89" t="s">
        <v>125</v>
      </c>
      <c r="P998" s="90" t="s">
        <v>125</v>
      </c>
      <c r="Q998" s="91" t="n">
        <v>371</v>
      </c>
      <c r="R998" s="91" t="n">
        <v>1576</v>
      </c>
      <c r="S998" s="92" t="n">
        <f aca="false">(R998*2.204622)</f>
        <v>3474.484272</v>
      </c>
      <c r="T998" s="93" t="n">
        <f aca="false">Q998/(R998+0.001)</f>
        <v>0.235405942001306</v>
      </c>
      <c r="U998" s="94"/>
      <c r="V998" s="94"/>
      <c r="W998" s="61" t="n">
        <v>1</v>
      </c>
    </row>
    <row r="999" customFormat="false" ht="15" hidden="true" customHeight="true" outlineLevel="0" collapsed="false">
      <c r="H999" s="85" t="s">
        <v>134</v>
      </c>
      <c r="I999" s="86" t="s">
        <v>1225</v>
      </c>
      <c r="J999" s="86" t="s">
        <v>75</v>
      </c>
      <c r="K999" s="87" t="n">
        <v>2002</v>
      </c>
      <c r="L999" s="88" t="s">
        <v>254</v>
      </c>
      <c r="M999" s="88" t="s">
        <v>42</v>
      </c>
      <c r="N999" s="88"/>
      <c r="O999" s="89" t="s">
        <v>125</v>
      </c>
      <c r="P999" s="90"/>
      <c r="Q999" s="91" t="n">
        <v>356</v>
      </c>
      <c r="R999" s="91" t="n">
        <v>1060</v>
      </c>
      <c r="S999" s="92" t="n">
        <f aca="false">(R999*2.204622)</f>
        <v>2336.89932</v>
      </c>
      <c r="T999" s="93" t="n">
        <f aca="false">Q999/(R999+0.001)</f>
        <v>0.33584873976534</v>
      </c>
      <c r="U999" s="94"/>
      <c r="V999" s="94" t="s">
        <v>35</v>
      </c>
      <c r="W999" s="61" t="n">
        <v>1</v>
      </c>
    </row>
    <row r="1000" customFormat="false" ht="15" hidden="true" customHeight="true" outlineLevel="0" collapsed="false">
      <c r="H1000" s="85" t="s">
        <v>134</v>
      </c>
      <c r="I1000" s="86" t="s">
        <v>1226</v>
      </c>
      <c r="J1000" s="86" t="s">
        <v>75</v>
      </c>
      <c r="K1000" s="87" t="n">
        <v>2000</v>
      </c>
      <c r="L1000" s="88" t="s">
        <v>254</v>
      </c>
      <c r="M1000" s="88" t="s">
        <v>42</v>
      </c>
      <c r="N1000" s="88"/>
      <c r="O1000" s="89" t="s">
        <v>125</v>
      </c>
      <c r="P1000" s="90" t="s">
        <v>125</v>
      </c>
      <c r="Q1000" s="91" t="n">
        <v>367</v>
      </c>
      <c r="R1000" s="91" t="n">
        <v>1100</v>
      </c>
      <c r="S1000" s="92" t="n">
        <f aca="false">(R1000*2.204622)</f>
        <v>2425.0842</v>
      </c>
      <c r="T1000" s="93" t="n">
        <f aca="false">Q1000/(R1000+0.001)</f>
        <v>0.333636060330854</v>
      </c>
      <c r="U1000" s="94"/>
      <c r="V1000" s="94" t="s">
        <v>35</v>
      </c>
      <c r="W1000" s="61" t="n">
        <v>1</v>
      </c>
    </row>
    <row r="1001" customFormat="false" ht="15" hidden="true" customHeight="true" outlineLevel="0" collapsed="false">
      <c r="H1001" s="74" t="s">
        <v>134</v>
      </c>
      <c r="I1001" s="95" t="s">
        <v>1227</v>
      </c>
      <c r="J1001" s="95" t="s">
        <v>75</v>
      </c>
      <c r="K1001" s="96" t="n">
        <v>2000</v>
      </c>
      <c r="L1001" s="97" t="s">
        <v>124</v>
      </c>
      <c r="M1001" s="97"/>
      <c r="N1001" s="97"/>
      <c r="O1001" s="98"/>
      <c r="P1001" s="99"/>
      <c r="Q1001" s="100"/>
      <c r="R1001" s="100"/>
      <c r="S1001" s="101" t="n">
        <f aca="false">(R1001*2.204622)</f>
        <v>0</v>
      </c>
      <c r="T1001" s="102" t="n">
        <f aca="false">Q1001/(R1001+0.001)</f>
        <v>0</v>
      </c>
      <c r="U1001" s="83"/>
      <c r="V1001" s="83" t="s">
        <v>35</v>
      </c>
      <c r="W1001" s="61" t="n">
        <v>1</v>
      </c>
    </row>
    <row r="1002" customFormat="false" ht="15" hidden="false" customHeight="true" outlineLevel="0" collapsed="false">
      <c r="H1002" s="74" t="s">
        <v>258</v>
      </c>
      <c r="I1002" s="95" t="s">
        <v>1228</v>
      </c>
      <c r="J1002" s="95" t="s">
        <v>30</v>
      </c>
      <c r="K1002" s="96" t="n">
        <v>1995</v>
      </c>
      <c r="L1002" s="97" t="s">
        <v>121</v>
      </c>
      <c r="M1002" s="97" t="s">
        <v>42</v>
      </c>
      <c r="N1002" s="97"/>
      <c r="O1002" s="98"/>
      <c r="P1002" s="99"/>
      <c r="Q1002" s="100" t="n">
        <v>128</v>
      </c>
      <c r="R1002" s="100" t="n">
        <v>990</v>
      </c>
      <c r="S1002" s="101" t="n">
        <f aca="false">(R1002*2.204622)</f>
        <v>2182.57578</v>
      </c>
      <c r="T1002" s="102" t="n">
        <f aca="false">Q1002/(R1002+0.001)</f>
        <v>0.129292798694143</v>
      </c>
      <c r="U1002" s="83" t="s">
        <v>47</v>
      </c>
      <c r="V1002" s="83"/>
      <c r="W1002" s="61" t="n">
        <v>1</v>
      </c>
    </row>
    <row r="1003" customFormat="false" ht="15" hidden="true" customHeight="true" outlineLevel="0" collapsed="false">
      <c r="H1003" s="74" t="s">
        <v>78</v>
      </c>
      <c r="I1003" s="95" t="s">
        <v>1229</v>
      </c>
      <c r="J1003" s="95" t="s">
        <v>55</v>
      </c>
      <c r="K1003" s="96" t="n">
        <v>2006</v>
      </c>
      <c r="L1003" s="97" t="s">
        <v>124</v>
      </c>
      <c r="M1003" s="97" t="s">
        <v>85</v>
      </c>
      <c r="N1003" s="97"/>
      <c r="O1003" s="98"/>
      <c r="P1003" s="99"/>
      <c r="Q1003" s="100" t="n">
        <v>540</v>
      </c>
      <c r="R1003" s="100" t="n">
        <v>1450</v>
      </c>
      <c r="S1003" s="101" t="n">
        <f aca="false">(R1003*2.204622)</f>
        <v>3196.7019</v>
      </c>
      <c r="T1003" s="102" t="n">
        <f aca="false">Q1003/(R1003+0.001)</f>
        <v>0.372413536266527</v>
      </c>
      <c r="U1003" s="83"/>
      <c r="V1003" s="83" t="s">
        <v>35</v>
      </c>
      <c r="W1003" s="61" t="n">
        <v>1</v>
      </c>
    </row>
    <row r="1004" customFormat="false" ht="15" hidden="true" customHeight="true" outlineLevel="0" collapsed="false">
      <c r="H1004" s="85" t="s">
        <v>78</v>
      </c>
      <c r="I1004" s="86" t="s">
        <v>1230</v>
      </c>
      <c r="J1004" s="86" t="s">
        <v>55</v>
      </c>
      <c r="K1004" s="87" t="n">
        <v>1992</v>
      </c>
      <c r="L1004" s="88" t="s">
        <v>124</v>
      </c>
      <c r="M1004" s="88" t="s">
        <v>85</v>
      </c>
      <c r="N1004" s="88"/>
      <c r="O1004" s="89" t="s">
        <v>125</v>
      </c>
      <c r="P1004" s="90"/>
      <c r="Q1004" s="91" t="n">
        <v>480</v>
      </c>
      <c r="R1004" s="91" t="n">
        <v>1352</v>
      </c>
      <c r="S1004" s="92" t="n">
        <f aca="false">(R1004*2.204622)</f>
        <v>2980.648944</v>
      </c>
      <c r="T1004" s="93" t="n">
        <f aca="false">Q1004/(R1004+0.001)</f>
        <v>0.355029323203163</v>
      </c>
      <c r="U1004" s="94"/>
      <c r="V1004" s="94" t="s">
        <v>35</v>
      </c>
      <c r="W1004" s="61" t="n">
        <v>1</v>
      </c>
    </row>
    <row r="1005" customFormat="false" ht="15" hidden="true" customHeight="true" outlineLevel="0" collapsed="false">
      <c r="H1005" s="74" t="s">
        <v>438</v>
      </c>
      <c r="I1005" s="95" t="s">
        <v>992</v>
      </c>
      <c r="J1005" s="95" t="s">
        <v>75</v>
      </c>
      <c r="K1005" s="96" t="n">
        <v>2001</v>
      </c>
      <c r="L1005" s="97" t="s">
        <v>121</v>
      </c>
      <c r="M1005" s="97" t="s">
        <v>19</v>
      </c>
      <c r="N1005" s="97"/>
      <c r="O1005" s="98"/>
      <c r="P1005" s="99"/>
      <c r="Q1005" s="100" t="n">
        <v>88</v>
      </c>
      <c r="R1005" s="100" t="n">
        <v>998</v>
      </c>
      <c r="S1005" s="101" t="n">
        <f aca="false">(R1005*2.204622)</f>
        <v>2200.212756</v>
      </c>
      <c r="T1005" s="102" t="n">
        <f aca="false">Q1005/(R1005+0.001)</f>
        <v>0.0881762643524405</v>
      </c>
      <c r="U1005" s="83"/>
      <c r="V1005" s="83" t="s">
        <v>35</v>
      </c>
      <c r="W1005" s="61" t="n">
        <v>1</v>
      </c>
    </row>
    <row r="1006" customFormat="false" ht="15" hidden="true" customHeight="true" outlineLevel="0" collapsed="false">
      <c r="H1006" s="74" t="s">
        <v>438</v>
      </c>
      <c r="I1006" s="95" t="s">
        <v>995</v>
      </c>
      <c r="J1006" s="95" t="s">
        <v>75</v>
      </c>
      <c r="K1006" s="96" t="n">
        <v>1999</v>
      </c>
      <c r="L1006" s="97" t="s">
        <v>121</v>
      </c>
      <c r="M1006" s="97" t="s">
        <v>19</v>
      </c>
      <c r="N1006" s="97"/>
      <c r="O1006" s="98"/>
      <c r="P1006" s="99"/>
      <c r="Q1006" s="100" t="n">
        <v>104</v>
      </c>
      <c r="R1006" s="100" t="n">
        <v>1032</v>
      </c>
      <c r="S1006" s="101" t="n">
        <f aca="false">(R1006*2.204622)</f>
        <v>2275.169904</v>
      </c>
      <c r="T1006" s="102" t="n">
        <f aca="false">Q1006/(R1006+0.001)</f>
        <v>0.100775096148163</v>
      </c>
      <c r="U1006" s="83"/>
      <c r="V1006" s="83" t="s">
        <v>35</v>
      </c>
      <c r="W1006" s="61" t="n">
        <v>1</v>
      </c>
    </row>
    <row r="1007" customFormat="false" ht="15" hidden="false" customHeight="true" outlineLevel="0" collapsed="false">
      <c r="H1007" s="74" t="s">
        <v>258</v>
      </c>
      <c r="I1007" s="95" t="s">
        <v>1231</v>
      </c>
      <c r="J1007" s="95" t="s">
        <v>30</v>
      </c>
      <c r="K1007" s="96" t="n">
        <v>1995</v>
      </c>
      <c r="L1007" s="97" t="s">
        <v>121</v>
      </c>
      <c r="M1007" s="97" t="s">
        <v>42</v>
      </c>
      <c r="N1007" s="97"/>
      <c r="O1007" s="98"/>
      <c r="P1007" s="99"/>
      <c r="Q1007" s="100" t="n">
        <v>128</v>
      </c>
      <c r="R1007" s="100" t="n">
        <v>990</v>
      </c>
      <c r="S1007" s="101" t="n">
        <f aca="false">(R1007*2.204622)</f>
        <v>2182.57578</v>
      </c>
      <c r="T1007" s="102" t="n">
        <f aca="false">Q1007/(R1007+0.001)</f>
        <v>0.129292798694143</v>
      </c>
      <c r="U1007" s="83" t="s">
        <v>47</v>
      </c>
      <c r="V1007" s="83"/>
      <c r="W1007" s="61" t="n">
        <v>1</v>
      </c>
    </row>
    <row r="1008" customFormat="false" ht="15" hidden="false" customHeight="true" outlineLevel="0" collapsed="false">
      <c r="H1008" s="74" t="s">
        <v>258</v>
      </c>
      <c r="I1008" s="95" t="s">
        <v>1232</v>
      </c>
      <c r="J1008" s="95" t="s">
        <v>30</v>
      </c>
      <c r="K1008" s="96" t="n">
        <v>1995</v>
      </c>
      <c r="L1008" s="97" t="s">
        <v>121</v>
      </c>
      <c r="M1008" s="97" t="s">
        <v>42</v>
      </c>
      <c r="N1008" s="97"/>
      <c r="O1008" s="98"/>
      <c r="P1008" s="99"/>
      <c r="Q1008" s="100" t="n">
        <v>128</v>
      </c>
      <c r="R1008" s="100" t="n">
        <v>990</v>
      </c>
      <c r="S1008" s="101" t="n">
        <f aca="false">(R1008*2.204622)</f>
        <v>2182.57578</v>
      </c>
      <c r="T1008" s="102" t="n">
        <f aca="false">Q1008/(R1008+0.001)</f>
        <v>0.129292798694143</v>
      </c>
      <c r="U1008" s="83" t="s">
        <v>47</v>
      </c>
      <c r="V1008" s="83"/>
      <c r="W1008" s="61" t="n">
        <v>1</v>
      </c>
    </row>
    <row r="1009" customFormat="false" ht="15" hidden="false" customHeight="true" outlineLevel="0" collapsed="false">
      <c r="H1009" s="74" t="s">
        <v>258</v>
      </c>
      <c r="I1009" s="95" t="s">
        <v>1233</v>
      </c>
      <c r="J1009" s="95" t="s">
        <v>30</v>
      </c>
      <c r="K1009" s="96" t="n">
        <v>1995</v>
      </c>
      <c r="L1009" s="97" t="s">
        <v>121</v>
      </c>
      <c r="M1009" s="97" t="s">
        <v>42</v>
      </c>
      <c r="N1009" s="97"/>
      <c r="O1009" s="98"/>
      <c r="P1009" s="99"/>
      <c r="Q1009" s="100" t="n">
        <v>128</v>
      </c>
      <c r="R1009" s="100" t="n">
        <v>990</v>
      </c>
      <c r="S1009" s="101" t="n">
        <f aca="false">(R1009*2.204622)</f>
        <v>2182.57578</v>
      </c>
      <c r="T1009" s="102" t="n">
        <f aca="false">Q1009/(R1009+0.001)</f>
        <v>0.129292798694143</v>
      </c>
      <c r="U1009" s="83" t="s">
        <v>47</v>
      </c>
      <c r="V1009" s="83"/>
      <c r="W1009" s="61" t="n">
        <v>1</v>
      </c>
    </row>
    <row r="1010" customFormat="false" ht="15" hidden="true" customHeight="true" outlineLevel="0" collapsed="false">
      <c r="H1010" s="85" t="s">
        <v>410</v>
      </c>
      <c r="I1010" s="86" t="s">
        <v>1234</v>
      </c>
      <c r="J1010" s="86" t="s">
        <v>83</v>
      </c>
      <c r="K1010" s="87" t="n">
        <v>1949</v>
      </c>
      <c r="L1010" s="88" t="s">
        <v>121</v>
      </c>
      <c r="M1010" s="88" t="s">
        <v>167</v>
      </c>
      <c r="N1010" s="88"/>
      <c r="O1010" s="89" t="s">
        <v>125</v>
      </c>
      <c r="P1010" s="90" t="s">
        <v>125</v>
      </c>
      <c r="Q1010" s="91" t="n">
        <v>23</v>
      </c>
      <c r="R1010" s="91" t="n">
        <v>720</v>
      </c>
      <c r="S1010" s="92" t="n">
        <f aca="false">(R1010*2.204622)</f>
        <v>1587.32784</v>
      </c>
      <c r="T1010" s="93" t="n">
        <f aca="false">Q1010/(R1010+0.001)</f>
        <v>0.0319444000772221</v>
      </c>
      <c r="U1010" s="94"/>
      <c r="V1010" s="94" t="s">
        <v>35</v>
      </c>
      <c r="W1010" s="61" t="n">
        <v>1</v>
      </c>
    </row>
    <row r="1011" customFormat="false" ht="15" hidden="false" customHeight="true" outlineLevel="0" collapsed="false">
      <c r="H1011" s="85" t="s">
        <v>1235</v>
      </c>
      <c r="I1011" s="86" t="s">
        <v>1236</v>
      </c>
      <c r="J1011" s="86" t="s">
        <v>75</v>
      </c>
      <c r="K1011" s="87" t="n">
        <v>1970</v>
      </c>
      <c r="L1011" s="88" t="s">
        <v>121</v>
      </c>
      <c r="M1011" s="88" t="s">
        <v>19</v>
      </c>
      <c r="N1011" s="88"/>
      <c r="O1011" s="89" t="s">
        <v>125</v>
      </c>
      <c r="P1011" s="90" t="s">
        <v>125</v>
      </c>
      <c r="Q1011" s="91" t="n">
        <v>72</v>
      </c>
      <c r="R1011" s="91" t="n">
        <v>559</v>
      </c>
      <c r="S1011" s="92" t="n">
        <f aca="false">(R1011*2.204622)</f>
        <v>1232.383698</v>
      </c>
      <c r="T1011" s="93" t="n">
        <f aca="false">Q1011/(R1011+0.001)</f>
        <v>0.128801200713416</v>
      </c>
      <c r="U1011" s="94"/>
      <c r="V1011" s="94" t="s">
        <v>35</v>
      </c>
      <c r="W1011" s="61" t="n">
        <v>1</v>
      </c>
    </row>
    <row r="1012" customFormat="false" ht="15" hidden="false" customHeight="true" outlineLevel="0" collapsed="false">
      <c r="H1012" s="74" t="s">
        <v>126</v>
      </c>
      <c r="I1012" s="95" t="s">
        <v>1237</v>
      </c>
      <c r="J1012" s="95" t="s">
        <v>59</v>
      </c>
      <c r="K1012" s="96" t="n">
        <v>2003</v>
      </c>
      <c r="L1012" s="97" t="s">
        <v>121</v>
      </c>
      <c r="M1012" s="97" t="s">
        <v>42</v>
      </c>
      <c r="N1012" s="97"/>
      <c r="O1012" s="98"/>
      <c r="P1012" s="99"/>
      <c r="Q1012" s="100" t="n">
        <v>289</v>
      </c>
      <c r="R1012" s="100" t="n">
        <v>2248</v>
      </c>
      <c r="S1012" s="101" t="n">
        <f aca="false">(R1012*2.204622)</f>
        <v>4955.990256</v>
      </c>
      <c r="T1012" s="102" t="n">
        <f aca="false">Q1012/(R1012+0.001)</f>
        <v>0.128558661673193</v>
      </c>
      <c r="U1012" s="83" t="s">
        <v>49</v>
      </c>
      <c r="V1012" s="83"/>
      <c r="W1012" s="61" t="n">
        <v>1</v>
      </c>
    </row>
    <row r="1013" customFormat="false" ht="15" hidden="false" customHeight="true" outlineLevel="0" collapsed="false">
      <c r="H1013" s="74" t="s">
        <v>258</v>
      </c>
      <c r="I1013" s="95" t="s">
        <v>1238</v>
      </c>
      <c r="J1013" s="95" t="s">
        <v>30</v>
      </c>
      <c r="K1013" s="96" t="n">
        <v>1997</v>
      </c>
      <c r="L1013" s="97" t="s">
        <v>121</v>
      </c>
      <c r="M1013" s="97" t="s">
        <v>42</v>
      </c>
      <c r="N1013" s="97"/>
      <c r="O1013" s="98"/>
      <c r="P1013" s="99"/>
      <c r="Q1013" s="100" t="n">
        <v>128</v>
      </c>
      <c r="R1013" s="100" t="n">
        <v>1000</v>
      </c>
      <c r="S1013" s="101" t="n">
        <f aca="false">(R1013*2.204622)</f>
        <v>2204.622</v>
      </c>
      <c r="T1013" s="102" t="n">
        <f aca="false">Q1013/(R1013+0.001)</f>
        <v>0.127999872000128</v>
      </c>
      <c r="U1013" s="83" t="s">
        <v>47</v>
      </c>
      <c r="V1013" s="83"/>
      <c r="W1013" s="61" t="n">
        <v>1</v>
      </c>
    </row>
    <row r="1014" customFormat="false" ht="15" hidden="true" customHeight="true" outlineLevel="0" collapsed="false">
      <c r="H1014" s="74" t="s">
        <v>410</v>
      </c>
      <c r="I1014" s="95" t="s">
        <v>1239</v>
      </c>
      <c r="J1014" s="95" t="s">
        <v>83</v>
      </c>
      <c r="K1014" s="96" t="n">
        <v>2001</v>
      </c>
      <c r="L1014" s="97" t="s">
        <v>124</v>
      </c>
      <c r="M1014" s="97"/>
      <c r="N1014" s="97"/>
      <c r="O1014" s="98"/>
      <c r="P1014" s="99"/>
      <c r="Q1014" s="100"/>
      <c r="R1014" s="100"/>
      <c r="S1014" s="101" t="n">
        <f aca="false">(R1014*2.204622)</f>
        <v>0</v>
      </c>
      <c r="T1014" s="102" t="n">
        <f aca="false">Q1014/(R1014+0.001)</f>
        <v>0</v>
      </c>
      <c r="U1014" s="83"/>
      <c r="V1014" s="83" t="s">
        <v>35</v>
      </c>
      <c r="W1014" s="61" t="n">
        <v>1</v>
      </c>
    </row>
    <row r="1015" customFormat="false" ht="15" hidden="false" customHeight="true" outlineLevel="0" collapsed="false">
      <c r="H1015" s="74" t="s">
        <v>258</v>
      </c>
      <c r="I1015" s="95" t="s">
        <v>1240</v>
      </c>
      <c r="J1015" s="95" t="s">
        <v>30</v>
      </c>
      <c r="K1015" s="96" t="n">
        <v>1993</v>
      </c>
      <c r="L1015" s="97" t="s">
        <v>121</v>
      </c>
      <c r="M1015" s="97" t="s">
        <v>42</v>
      </c>
      <c r="N1015" s="97"/>
      <c r="O1015" s="98"/>
      <c r="P1015" s="99"/>
      <c r="Q1015" s="100" t="n">
        <v>128</v>
      </c>
      <c r="R1015" s="100" t="n">
        <v>1000</v>
      </c>
      <c r="S1015" s="101" t="n">
        <f aca="false">(R1015*2.204622)</f>
        <v>2204.622</v>
      </c>
      <c r="T1015" s="102" t="n">
        <f aca="false">Q1015/(R1015+0.001)</f>
        <v>0.127999872000128</v>
      </c>
      <c r="U1015" s="83" t="s">
        <v>47</v>
      </c>
      <c r="V1015" s="83"/>
      <c r="W1015" s="61" t="n">
        <v>1</v>
      </c>
    </row>
    <row r="1016" customFormat="false" ht="15" hidden="false" customHeight="true" outlineLevel="0" collapsed="false">
      <c r="H1016" s="74" t="s">
        <v>258</v>
      </c>
      <c r="I1016" s="95" t="s">
        <v>1241</v>
      </c>
      <c r="J1016" s="95" t="s">
        <v>30</v>
      </c>
      <c r="K1016" s="96" t="n">
        <v>1997</v>
      </c>
      <c r="L1016" s="97" t="s">
        <v>121</v>
      </c>
      <c r="M1016" s="97" t="s">
        <v>42</v>
      </c>
      <c r="N1016" s="97"/>
      <c r="O1016" s="98"/>
      <c r="P1016" s="99"/>
      <c r="Q1016" s="100" t="n">
        <v>128</v>
      </c>
      <c r="R1016" s="100" t="n">
        <v>1000</v>
      </c>
      <c r="S1016" s="101" t="n">
        <f aca="false">(R1016*2.204622)</f>
        <v>2204.622</v>
      </c>
      <c r="T1016" s="102" t="n">
        <f aca="false">Q1016/(R1016+0.001)</f>
        <v>0.127999872000128</v>
      </c>
      <c r="U1016" s="83" t="s">
        <v>47</v>
      </c>
      <c r="V1016" s="83"/>
      <c r="W1016" s="61" t="n">
        <v>1</v>
      </c>
    </row>
    <row r="1017" customFormat="false" ht="15" hidden="true" customHeight="true" outlineLevel="0" collapsed="false">
      <c r="H1017" s="74" t="s">
        <v>410</v>
      </c>
      <c r="I1017" s="95" t="s">
        <v>1242</v>
      </c>
      <c r="J1017" s="95" t="s">
        <v>83</v>
      </c>
      <c r="K1017" s="96" t="n">
        <v>1968</v>
      </c>
      <c r="L1017" s="97" t="s">
        <v>121</v>
      </c>
      <c r="M1017" s="97" t="s">
        <v>167</v>
      </c>
      <c r="N1017" s="97"/>
      <c r="O1017" s="98"/>
      <c r="P1017" s="99"/>
      <c r="Q1017" s="100" t="n">
        <v>43</v>
      </c>
      <c r="R1017" s="100" t="n">
        <v>840</v>
      </c>
      <c r="S1017" s="101" t="n">
        <f aca="false">(R1017*2.204622)</f>
        <v>1851.88248</v>
      </c>
      <c r="T1017" s="102" t="n">
        <f aca="false">Q1017/(R1017+0.001)</f>
        <v>0.0511904152495057</v>
      </c>
      <c r="U1017" s="83"/>
      <c r="V1017" s="83" t="s">
        <v>35</v>
      </c>
      <c r="W1017" s="61" t="n">
        <v>1</v>
      </c>
    </row>
    <row r="1018" customFormat="false" ht="15" hidden="true" customHeight="true" outlineLevel="0" collapsed="false">
      <c r="H1018" s="107" t="s">
        <v>410</v>
      </c>
      <c r="I1018" s="108" t="s">
        <v>1243</v>
      </c>
      <c r="J1018" s="108" t="s">
        <v>83</v>
      </c>
      <c r="K1018" s="109" t="n">
        <v>1944</v>
      </c>
      <c r="L1018" s="110" t="s">
        <v>124</v>
      </c>
      <c r="M1018" s="110" t="s">
        <v>167</v>
      </c>
      <c r="N1018" s="110"/>
      <c r="O1018" s="111" t="s">
        <v>125</v>
      </c>
      <c r="P1018" s="112" t="s">
        <v>125</v>
      </c>
      <c r="Q1018" s="119" t="n">
        <v>22</v>
      </c>
      <c r="R1018" s="119" t="n">
        <v>725</v>
      </c>
      <c r="S1018" s="114" t="n">
        <f aca="false">(R1018*2.204622)</f>
        <v>1598.35095</v>
      </c>
      <c r="T1018" s="115" t="n">
        <f aca="false">Q1018/(R1018+0.001)</f>
        <v>0.03034478573133</v>
      </c>
      <c r="U1018" s="103"/>
      <c r="V1018" s="103" t="s">
        <v>35</v>
      </c>
      <c r="W1018" s="61" t="n">
        <v>1</v>
      </c>
    </row>
    <row r="1019" customFormat="false" ht="15" hidden="false" customHeight="true" outlineLevel="0" collapsed="false">
      <c r="H1019" s="74" t="s">
        <v>258</v>
      </c>
      <c r="I1019" s="95" t="s">
        <v>1244</v>
      </c>
      <c r="J1019" s="95" t="s">
        <v>30</v>
      </c>
      <c r="K1019" s="96" t="n">
        <v>1993</v>
      </c>
      <c r="L1019" s="97" t="s">
        <v>121</v>
      </c>
      <c r="M1019" s="97" t="s">
        <v>42</v>
      </c>
      <c r="N1019" s="97"/>
      <c r="O1019" s="98"/>
      <c r="P1019" s="99"/>
      <c r="Q1019" s="100" t="n">
        <v>128</v>
      </c>
      <c r="R1019" s="100" t="n">
        <v>1000</v>
      </c>
      <c r="S1019" s="101" t="n">
        <f aca="false">(R1019*2.204622)</f>
        <v>2204.622</v>
      </c>
      <c r="T1019" s="102" t="n">
        <f aca="false">Q1019/(R1019+0.001)</f>
        <v>0.127999872000128</v>
      </c>
      <c r="U1019" s="83" t="s">
        <v>47</v>
      </c>
      <c r="V1019" s="83"/>
      <c r="W1019" s="61" t="n">
        <v>1</v>
      </c>
    </row>
    <row r="1020" customFormat="false" ht="15" hidden="true" customHeight="true" outlineLevel="0" collapsed="false">
      <c r="H1020" s="85" t="s">
        <v>410</v>
      </c>
      <c r="I1020" s="86" t="s">
        <v>1245</v>
      </c>
      <c r="J1020" s="86" t="s">
        <v>83</v>
      </c>
      <c r="K1020" s="87" t="n">
        <v>2001</v>
      </c>
      <c r="L1020" s="88" t="s">
        <v>121</v>
      </c>
      <c r="M1020" s="88" t="s">
        <v>19</v>
      </c>
      <c r="N1020" s="88"/>
      <c r="O1020" s="89" t="s">
        <v>125</v>
      </c>
      <c r="P1020" s="90" t="s">
        <v>125</v>
      </c>
      <c r="Q1020" s="105" t="n">
        <v>110</v>
      </c>
      <c r="R1020" s="105" t="n">
        <v>975</v>
      </c>
      <c r="S1020" s="92" t="n">
        <f aca="false">(R1020*2.204622)</f>
        <v>2149.50645</v>
      </c>
      <c r="T1020" s="93" t="n">
        <f aca="false">Q1020/(R1020+0.001)</f>
        <v>0.112820397107285</v>
      </c>
      <c r="U1020" s="94" t="s">
        <v>69</v>
      </c>
      <c r="V1020" s="94" t="s">
        <v>35</v>
      </c>
      <c r="W1020" s="61" t="n">
        <v>1</v>
      </c>
    </row>
    <row r="1021" customFormat="false" ht="15" hidden="false" customHeight="true" outlineLevel="0" collapsed="false">
      <c r="H1021" s="74" t="s">
        <v>258</v>
      </c>
      <c r="I1021" s="95" t="s">
        <v>1246</v>
      </c>
      <c r="J1021" s="95" t="s">
        <v>30</v>
      </c>
      <c r="K1021" s="96" t="n">
        <v>1997</v>
      </c>
      <c r="L1021" s="97" t="s">
        <v>121</v>
      </c>
      <c r="M1021" s="97" t="s">
        <v>42</v>
      </c>
      <c r="N1021" s="97"/>
      <c r="O1021" s="98"/>
      <c r="P1021" s="99"/>
      <c r="Q1021" s="100" t="n">
        <v>128</v>
      </c>
      <c r="R1021" s="100" t="n">
        <v>1000</v>
      </c>
      <c r="S1021" s="101" t="n">
        <f aca="false">(R1021*2.204622)</f>
        <v>2204.622</v>
      </c>
      <c r="T1021" s="102" t="n">
        <f aca="false">Q1021/(R1021+0.001)</f>
        <v>0.127999872000128</v>
      </c>
      <c r="U1021" s="83" t="s">
        <v>47</v>
      </c>
      <c r="V1021" s="83"/>
      <c r="W1021" s="61" t="n">
        <v>1</v>
      </c>
    </row>
    <row r="1022" customFormat="false" ht="15" hidden="true" customHeight="true" outlineLevel="0" collapsed="false">
      <c r="H1022" s="74" t="s">
        <v>410</v>
      </c>
      <c r="I1022" s="95" t="s">
        <v>1247</v>
      </c>
      <c r="J1022" s="95" t="s">
        <v>83</v>
      </c>
      <c r="K1022" s="96" t="n">
        <v>2002</v>
      </c>
      <c r="L1022" s="97" t="s">
        <v>121</v>
      </c>
      <c r="M1022" s="97" t="s">
        <v>19</v>
      </c>
      <c r="N1022" s="97"/>
      <c r="O1022" s="98"/>
      <c r="P1022" s="99"/>
      <c r="Q1022" s="100" t="n">
        <v>98</v>
      </c>
      <c r="R1022" s="100" t="n">
        <v>933</v>
      </c>
      <c r="S1022" s="101" t="n">
        <f aca="false">(R1022*2.204622)</f>
        <v>2056.912326</v>
      </c>
      <c r="T1022" s="102" t="n">
        <f aca="false">Q1022/(R1022+0.001)</f>
        <v>0.105037400817362</v>
      </c>
      <c r="U1022" s="83" t="s">
        <v>69</v>
      </c>
      <c r="V1022" s="83" t="s">
        <v>35</v>
      </c>
      <c r="W1022" s="61" t="n">
        <v>1</v>
      </c>
    </row>
    <row r="1023" customFormat="false" ht="15" hidden="false" customHeight="true" outlineLevel="0" collapsed="false">
      <c r="H1023" s="74" t="s">
        <v>258</v>
      </c>
      <c r="I1023" s="95" t="s">
        <v>1248</v>
      </c>
      <c r="J1023" s="95" t="s">
        <v>30</v>
      </c>
      <c r="K1023" s="96" t="n">
        <v>1993</v>
      </c>
      <c r="L1023" s="97" t="s">
        <v>121</v>
      </c>
      <c r="M1023" s="97" t="s">
        <v>42</v>
      </c>
      <c r="N1023" s="97"/>
      <c r="O1023" s="98"/>
      <c r="P1023" s="99"/>
      <c r="Q1023" s="100" t="n">
        <v>128</v>
      </c>
      <c r="R1023" s="100" t="n">
        <v>1000</v>
      </c>
      <c r="S1023" s="101" t="n">
        <f aca="false">(R1023*2.204622)</f>
        <v>2204.622</v>
      </c>
      <c r="T1023" s="102" t="n">
        <f aca="false">Q1023/(R1023+0.001)</f>
        <v>0.127999872000128</v>
      </c>
      <c r="U1023" s="83" t="s">
        <v>47</v>
      </c>
      <c r="V1023" s="83"/>
      <c r="W1023" s="61" t="n">
        <v>1</v>
      </c>
    </row>
    <row r="1024" customFormat="false" ht="15" hidden="true" customHeight="true" outlineLevel="0" collapsed="false">
      <c r="H1024" s="74" t="s">
        <v>410</v>
      </c>
      <c r="I1024" s="95" t="s">
        <v>1249</v>
      </c>
      <c r="J1024" s="95" t="s">
        <v>83</v>
      </c>
      <c r="K1024" s="96" t="n">
        <v>2000</v>
      </c>
      <c r="L1024" s="97" t="s">
        <v>121</v>
      </c>
      <c r="M1024" s="97" t="s">
        <v>19</v>
      </c>
      <c r="N1024" s="97"/>
      <c r="O1024" s="98"/>
      <c r="P1024" s="99"/>
      <c r="Q1024" s="100"/>
      <c r="R1024" s="100"/>
      <c r="S1024" s="101" t="n">
        <f aca="false">(R1024*2.204622)</f>
        <v>0</v>
      </c>
      <c r="T1024" s="102" t="n">
        <f aca="false">Q1024/(R1024+0.001)</f>
        <v>0</v>
      </c>
      <c r="U1024" s="83"/>
      <c r="V1024" s="83" t="s">
        <v>35</v>
      </c>
      <c r="W1024" s="61" t="n">
        <v>1</v>
      </c>
    </row>
    <row r="1025" customFormat="false" ht="15" hidden="false" customHeight="true" outlineLevel="0" collapsed="false">
      <c r="H1025" s="74" t="s">
        <v>283</v>
      </c>
      <c r="I1025" s="95" t="s">
        <v>1250</v>
      </c>
      <c r="J1025" s="95" t="s">
        <v>53</v>
      </c>
      <c r="K1025" s="96" t="n">
        <v>1999</v>
      </c>
      <c r="L1025" s="97" t="s">
        <v>121</v>
      </c>
      <c r="M1025" s="97" t="s">
        <v>19</v>
      </c>
      <c r="N1025" s="97"/>
      <c r="O1025" s="98"/>
      <c r="P1025" s="99"/>
      <c r="Q1025" s="100" t="n">
        <v>138</v>
      </c>
      <c r="R1025" s="100" t="n">
        <v>1080</v>
      </c>
      <c r="S1025" s="101" t="n">
        <f aca="false">(R1025*2.204622)</f>
        <v>2380.99176</v>
      </c>
      <c r="T1025" s="102" t="n">
        <f aca="false">Q1025/(R1025+0.001)</f>
        <v>0.12777765946513</v>
      </c>
      <c r="U1025" s="83"/>
      <c r="V1025" s="83" t="s">
        <v>35</v>
      </c>
      <c r="W1025" s="61" t="n">
        <v>1</v>
      </c>
    </row>
    <row r="1026" customFormat="false" ht="15" hidden="false" customHeight="true" outlineLevel="0" collapsed="false">
      <c r="H1026" s="74" t="s">
        <v>258</v>
      </c>
      <c r="I1026" s="95" t="s">
        <v>1251</v>
      </c>
      <c r="J1026" s="95" t="s">
        <v>30</v>
      </c>
      <c r="K1026" s="96" t="n">
        <v>2003</v>
      </c>
      <c r="L1026" s="97" t="s">
        <v>121</v>
      </c>
      <c r="M1026" s="97" t="s">
        <v>19</v>
      </c>
      <c r="N1026" s="97"/>
      <c r="O1026" s="98"/>
      <c r="P1026" s="99"/>
      <c r="Q1026" s="100" t="n">
        <v>175</v>
      </c>
      <c r="R1026" s="100" t="n">
        <v>1390</v>
      </c>
      <c r="S1026" s="101" t="n">
        <f aca="false">(R1026*2.204622)</f>
        <v>3064.42458</v>
      </c>
      <c r="T1026" s="102" t="n">
        <f aca="false">Q1026/(R1026+0.001)</f>
        <v>0.125899190000583</v>
      </c>
      <c r="U1026" s="83"/>
      <c r="V1026" s="83"/>
      <c r="W1026" s="61" t="n">
        <v>1</v>
      </c>
    </row>
    <row r="1027" customFormat="false" ht="15" hidden="true" customHeight="true" outlineLevel="0" collapsed="false">
      <c r="H1027" s="74" t="s">
        <v>410</v>
      </c>
      <c r="I1027" s="95" t="s">
        <v>1252</v>
      </c>
      <c r="J1027" s="95" t="s">
        <v>83</v>
      </c>
      <c r="K1027" s="96" t="n">
        <v>1942</v>
      </c>
      <c r="L1027" s="97" t="s">
        <v>124</v>
      </c>
      <c r="M1027" s="97"/>
      <c r="N1027" s="97"/>
      <c r="O1027" s="98"/>
      <c r="P1027" s="99"/>
      <c r="Q1027" s="100"/>
      <c r="R1027" s="100"/>
      <c r="S1027" s="101" t="n">
        <f aca="false">(R1027*2.204622)</f>
        <v>0</v>
      </c>
      <c r="T1027" s="102" t="n">
        <f aca="false">Q1027/(R1027+0.001)</f>
        <v>0</v>
      </c>
      <c r="U1027" s="83"/>
      <c r="V1027" s="83" t="s">
        <v>35</v>
      </c>
      <c r="W1027" s="61" t="n">
        <v>1</v>
      </c>
    </row>
    <row r="1028" customFormat="false" ht="15" hidden="true" customHeight="true" outlineLevel="0" collapsed="false">
      <c r="H1028" s="74" t="s">
        <v>410</v>
      </c>
      <c r="I1028" s="95" t="s">
        <v>1253</v>
      </c>
      <c r="J1028" s="95" t="s">
        <v>83</v>
      </c>
      <c r="K1028" s="96" t="n">
        <v>1962</v>
      </c>
      <c r="L1028" s="97" t="s">
        <v>124</v>
      </c>
      <c r="M1028" s="97"/>
      <c r="N1028" s="97"/>
      <c r="O1028" s="98"/>
      <c r="P1028" s="99"/>
      <c r="Q1028" s="100"/>
      <c r="R1028" s="100"/>
      <c r="S1028" s="101" t="n">
        <f aca="false">(R1028*2.204622)</f>
        <v>0</v>
      </c>
      <c r="T1028" s="102" t="n">
        <f aca="false">Q1028/(R1028+0.001)</f>
        <v>0</v>
      </c>
      <c r="U1028" s="83"/>
      <c r="V1028" s="83" t="s">
        <v>35</v>
      </c>
      <c r="W1028" s="61" t="n">
        <v>1</v>
      </c>
    </row>
    <row r="1029" customFormat="false" ht="15" hidden="true" customHeight="true" outlineLevel="0" collapsed="false">
      <c r="H1029" s="85" t="s">
        <v>468</v>
      </c>
      <c r="I1029" s="86" t="s">
        <v>1254</v>
      </c>
      <c r="J1029" s="86" t="s">
        <v>30</v>
      </c>
      <c r="K1029" s="87" t="n">
        <v>2010</v>
      </c>
      <c r="L1029" s="88" t="s">
        <v>124</v>
      </c>
      <c r="M1029" s="88" t="s">
        <v>42</v>
      </c>
      <c r="N1029" s="88"/>
      <c r="O1029" s="89" t="s">
        <v>125</v>
      </c>
      <c r="P1029" s="90"/>
      <c r="Q1029" s="91" t="n">
        <v>565</v>
      </c>
      <c r="R1029" s="91" t="n">
        <v>1480</v>
      </c>
      <c r="S1029" s="92" t="n">
        <f aca="false">(R1029*2.204622)</f>
        <v>3262.84056</v>
      </c>
      <c r="T1029" s="93" t="n">
        <f aca="false">Q1029/(R1029+0.001)</f>
        <v>0.381756498813176</v>
      </c>
      <c r="U1029" s="94"/>
      <c r="V1029" s="94"/>
      <c r="W1029" s="61" t="n">
        <v>1</v>
      </c>
    </row>
    <row r="1030" customFormat="false" ht="15" hidden="true" customHeight="true" outlineLevel="0" collapsed="false">
      <c r="H1030" s="74" t="s">
        <v>807</v>
      </c>
      <c r="I1030" s="95" t="s">
        <v>1255</v>
      </c>
      <c r="J1030" s="95" t="s">
        <v>809</v>
      </c>
      <c r="K1030" s="96" t="n">
        <v>1988</v>
      </c>
      <c r="L1030" s="97" t="s">
        <v>121</v>
      </c>
      <c r="M1030" s="97" t="s">
        <v>42</v>
      </c>
      <c r="N1030" s="97"/>
      <c r="O1030" s="98"/>
      <c r="P1030" s="99"/>
      <c r="Q1030" s="100" t="n">
        <v>127</v>
      </c>
      <c r="R1030" s="100" t="n">
        <v>1890</v>
      </c>
      <c r="S1030" s="101" t="n">
        <f aca="false">(R1030*2.204622)</f>
        <v>4166.73558</v>
      </c>
      <c r="T1030" s="102" t="n">
        <f aca="false">Q1030/(R1030+0.001)</f>
        <v>0.06719573164247</v>
      </c>
      <c r="U1030" s="83"/>
      <c r="V1030" s="83" t="s">
        <v>35</v>
      </c>
      <c r="W1030" s="61" t="n">
        <v>1</v>
      </c>
    </row>
    <row r="1031" customFormat="false" ht="15" hidden="true" customHeight="true" outlineLevel="0" collapsed="false">
      <c r="H1031" s="74" t="s">
        <v>807</v>
      </c>
      <c r="I1031" s="95" t="s">
        <v>1256</v>
      </c>
      <c r="J1031" s="95" t="s">
        <v>809</v>
      </c>
      <c r="K1031" s="96" t="n">
        <v>2009</v>
      </c>
      <c r="L1031" s="97" t="s">
        <v>124</v>
      </c>
      <c r="M1031" s="97"/>
      <c r="N1031" s="97"/>
      <c r="O1031" s="98"/>
      <c r="P1031" s="99"/>
      <c r="Q1031" s="100"/>
      <c r="R1031" s="100"/>
      <c r="S1031" s="101" t="n">
        <f aca="false">(R1031*2.204622)</f>
        <v>0</v>
      </c>
      <c r="T1031" s="102" t="n">
        <f aca="false">Q1031/(R1031+0.001)</f>
        <v>0</v>
      </c>
      <c r="U1031" s="83"/>
      <c r="V1031" s="83" t="s">
        <v>35</v>
      </c>
      <c r="W1031" s="61" t="n">
        <v>1</v>
      </c>
    </row>
    <row r="1032" customFormat="false" ht="15" hidden="true" customHeight="true" outlineLevel="0" collapsed="false">
      <c r="H1032" s="74" t="s">
        <v>152</v>
      </c>
      <c r="I1032" s="95" t="s">
        <v>1257</v>
      </c>
      <c r="J1032" s="95" t="s">
        <v>30</v>
      </c>
      <c r="K1032" s="96" t="n">
        <v>1970</v>
      </c>
      <c r="L1032" s="97" t="s">
        <v>121</v>
      </c>
      <c r="M1032" s="97" t="s">
        <v>42</v>
      </c>
      <c r="N1032" s="97"/>
      <c r="O1032" s="98"/>
      <c r="P1032" s="99"/>
      <c r="Q1032" s="100" t="n">
        <v>123</v>
      </c>
      <c r="R1032" s="100" t="n">
        <v>980</v>
      </c>
      <c r="S1032" s="101" t="n">
        <f aca="false">(R1032*2.204622)</f>
        <v>2160.52956</v>
      </c>
      <c r="T1032" s="102" t="n">
        <f aca="false">Q1032/(R1032+0.001)</f>
        <v>0.125510076010127</v>
      </c>
      <c r="U1032" s="83"/>
      <c r="V1032" s="83"/>
      <c r="W1032" s="61" t="n">
        <v>1</v>
      </c>
    </row>
    <row r="1033" customFormat="false" ht="15" hidden="false" customHeight="true" outlineLevel="0" collapsed="false">
      <c r="S1033" s="130"/>
      <c r="T1033" s="131"/>
    </row>
    <row r="1034" customFormat="false" ht="15" hidden="false" customHeight="true" outlineLevel="0" collapsed="false">
      <c r="S1034" s="130"/>
      <c r="T1034" s="131"/>
      <c r="W1034" s="132"/>
    </row>
    <row r="1035" customFormat="false" ht="15" hidden="false" customHeight="true" outlineLevel="0" collapsed="false">
      <c r="S1035" s="130"/>
      <c r="T1035" s="131"/>
    </row>
    <row r="1036" customFormat="false" ht="15" hidden="false" customHeight="true" outlineLevel="0" collapsed="false">
      <c r="S1036" s="130"/>
      <c r="T1036" s="131"/>
    </row>
    <row r="1037" customFormat="false" ht="15" hidden="false" customHeight="true" outlineLevel="0" collapsed="false">
      <c r="J1037" s="61" t="s">
        <v>1258</v>
      </c>
      <c r="S1037" s="130"/>
      <c r="T1037" s="131"/>
    </row>
    <row r="1038" customFormat="false" ht="15" hidden="false" customHeight="true" outlineLevel="0" collapsed="false">
      <c r="S1038" s="130"/>
      <c r="T1038" s="131"/>
    </row>
    <row r="1039" customFormat="false" ht="15" hidden="false" customHeight="true" outlineLevel="0" collapsed="false">
      <c r="S1039" s="130"/>
      <c r="T1039" s="131"/>
    </row>
    <row r="1040" customFormat="false" ht="15" hidden="false" customHeight="true" outlineLevel="0" collapsed="false">
      <c r="S1040" s="130"/>
      <c r="T1040" s="131"/>
    </row>
    <row r="1043" customFormat="false" ht="15" hidden="false" customHeight="true" outlineLevel="0" collapsed="false">
      <c r="B1043" s="59" t="s">
        <v>1259</v>
      </c>
    </row>
    <row r="2001" customFormat="false" ht="15" hidden="false" customHeight="true" outlineLevel="0" collapsed="false">
      <c r="W2001" s="133" t="n">
        <f aca="false">SUBTOTAL(3,W2:W2000)</f>
        <v>167</v>
      </c>
    </row>
  </sheetData>
  <autoFilter ref="H1:V1032"/>
  <mergeCells count="2">
    <mergeCell ref="A1:D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1:37:58Z</dcterms:created>
  <dc:creator>CAS</dc:creator>
  <dc:description>Gran Turismo 5 Matchmaker</dc:description>
  <cp:keywords>GT5 Gran Turismo</cp:keywords>
  <dc:language>en-US</dc:language>
  <cp:lastModifiedBy>craig</cp:lastModifiedBy>
  <dcterms:modified xsi:type="dcterms:W3CDTF">2010-12-18T06:24:28Z</dcterms:modified>
  <cp:revision>0</cp:revision>
  <dc:subject>Gran Turismo Matchmaker</dc:subject>
  <dc:title>GT5 Matchma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4</vt:lpwstr>
  </property>
</Properties>
</file>