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0" firstSheet="0" activeTab="0"/>
  </bookViews>
  <sheets>
    <sheet name="CarList" sheetId="1" state="visible" r:id="rId2"/>
    <sheet name="Events" sheetId="2" state="visible" r:id="rId3"/>
    <sheet name="Misc" sheetId="3" state="visible" r:id="rId4"/>
    <sheet name="colors" sheetId="4" state="hidden" r:id="rId5"/>
  </sheets>
  <externalReferences>
    <externalReference r:id="rId6"/>
  </externalReferences>
  <definedNames>
    <definedName function="false" hidden="false" name="ActualCarCount" vbProcedure="false">CarList!$AC$2086</definedName>
    <definedName function="false" hidden="false" name="AHBRatingBest" vbProcedure="false">Misc!$L$6</definedName>
    <definedName function="false" hidden="false" name="AHBRatingWorst" vbProcedure="false">Misc!$L$7</definedName>
    <definedName function="false" hidden="false" name="ARMBestTime" vbProcedure="false">Misc!$L$3</definedName>
    <definedName function="false" hidden="false" name="ARMScaleFactor" vbProcedure="false">Misc!$L$5</definedName>
    <definedName function="false" hidden="false" name="ARMWorstTime" vbProcedure="false">Misc!$L$4</definedName>
    <definedName function="false" hidden="false" name="ARM_Time" vbProcedure="false">CarList!$Z$2:$Z$1087</definedName>
    <definedName function="false" hidden="false" name="CarList" vbProcedure="false">CarList!$H$1:$AB$1550</definedName>
    <definedName function="false" hidden="false" name="CarListData" vbProcedure="false">CarList!$H$2:$AB$1550</definedName>
    <definedName function="false" hidden="false" name="ColorFavorites" vbProcedure="false">Misc!$C$4</definedName>
    <definedName function="false" hidden="false" name="ColorOwned" vbProcedure="false">Misc!$C$3</definedName>
    <definedName function="false" hidden="false" name="Colors" vbProcedure="false">Misc!$C$3:$E$4</definedName>
    <definedName function="false" hidden="false" name="Corrected_PW" vbProcedure="false">Events!$Z$7</definedName>
    <definedName function="false" hidden="false" name="Difficulty" vbProcedure="false">Events!$E$7</definedName>
    <definedName function="false" hidden="false" name="Events" vbProcedure="false">Events!$I$3:$W$165</definedName>
    <definedName function="false" hidden="false" name="Event_1" vbProcedure="false">Events!$I$3:$W$6</definedName>
    <definedName function="false" hidden="false" name="Event_10" vbProcedure="false">Events!$I$35:$W$38</definedName>
    <definedName function="false" hidden="false" name="Event_11" vbProcedure="false">Events!$I$39:$W$41</definedName>
    <definedName function="false" hidden="false" name="Event_12" vbProcedure="false">Events!$I$42:$W$43</definedName>
    <definedName function="false" hidden="false" name="Event_13" vbProcedure="false">Events!$I$44:$W$46</definedName>
    <definedName function="false" hidden="false" name="Event_14" vbProcedure="false">Events!$I$47:$W$49</definedName>
    <definedName function="false" hidden="false" name="Event_15" vbProcedure="false">Events!$I$50:$W$52</definedName>
    <definedName function="false" hidden="false" name="Event_16" vbProcedure="false">Events!$I$53:$W$55</definedName>
    <definedName function="false" hidden="false" name="Event_17" vbProcedure="false">Events!$I$56:$W$57</definedName>
    <definedName function="false" hidden="false" name="Event_18" vbProcedure="false">Events!$I$58:$W$61</definedName>
    <definedName function="false" hidden="false" name="Event_19" vbProcedure="false">Events!$I$62:$W$63</definedName>
    <definedName function="false" hidden="false" name="Event_2" vbProcedure="false">Events!$I$7:$W$10</definedName>
    <definedName function="false" hidden="false" name="Event_20" vbProcedure="false">Events!$I$64:$W$66</definedName>
    <definedName function="false" hidden="false" name="Event_21" vbProcedure="false">Events!$I$67:$W$70</definedName>
    <definedName function="false" hidden="false" name="Event_22" vbProcedure="false">Events!$I$71:$W$72</definedName>
    <definedName function="false" hidden="false" name="Event_23" vbProcedure="false">Events!$I$73:$W$75</definedName>
    <definedName function="false" hidden="false" name="Event_24" vbProcedure="false">Events!$I$76:$W$77</definedName>
    <definedName function="false" hidden="false" name="Event_25" vbProcedure="false">Events!$I$78:$W$80</definedName>
    <definedName function="false" hidden="false" name="Event_26" vbProcedure="false">Events!$I$81:$W$82</definedName>
    <definedName function="false" hidden="false" name="Event_27" vbProcedure="false">Events!$I$83:$W$88</definedName>
    <definedName function="false" hidden="false" name="Event_28" vbProcedure="false">Events!$I$89:$W$94</definedName>
    <definedName function="false" hidden="false" name="Event_29" vbProcedure="false">Events!$I$95:$W$97</definedName>
    <definedName function="false" hidden="false" name="Event_3" vbProcedure="false">Events!$I$11:$W$14</definedName>
    <definedName function="false" hidden="false" name="Event_30" vbProcedure="false">Events!$I$98:$W$101</definedName>
    <definedName function="false" hidden="false" name="Event_31" vbProcedure="false">Events!$I$102:$W$104</definedName>
    <definedName function="false" hidden="false" name="Event_32" vbProcedure="false">Events!$I$105:$W$107</definedName>
    <definedName function="false" hidden="false" name="Event_33" vbProcedure="false">Events!$I$108:$W$109</definedName>
    <definedName function="false" hidden="false" name="Event_34" vbProcedure="false">Events!$I$110:$W$115</definedName>
    <definedName function="false" hidden="false" name="Event_35" vbProcedure="false">Events!$I$116:$W$121</definedName>
    <definedName function="false" hidden="false" name="Event_36" vbProcedure="false">Events!$I$122:$W$125</definedName>
    <definedName function="false" hidden="false" name="Event_37" vbProcedure="false">Events!$I$126:$W$128</definedName>
    <definedName function="false" hidden="false" name="Event_38" vbProcedure="false">Events!$I$129:$W$131</definedName>
    <definedName function="false" hidden="false" name="Event_39" vbProcedure="false">Events!$I$132:$W$137</definedName>
    <definedName function="false" hidden="false" name="Event_4" vbProcedure="false">Events!$I$15:$W$17</definedName>
    <definedName function="false" hidden="false" name="Event_40" vbProcedure="false">Events!$I$138:$W$141</definedName>
    <definedName function="false" hidden="false" name="Event_41" vbProcedure="false">Events!$I$142:$W$145</definedName>
    <definedName function="false" hidden="false" name="Event_42" vbProcedure="false">Events!$I$146:$W$149</definedName>
    <definedName function="false" hidden="false" name="Event_43" vbProcedure="false">Events!$I$150:$W$152</definedName>
    <definedName function="false" hidden="false" name="Event_44" vbProcedure="false">Events!$I$153:$W$159</definedName>
    <definedName function="false" hidden="false" name="Event_45" vbProcedure="false">Events!$I$160:$W$165</definedName>
    <definedName function="false" hidden="false" name="Event_5" vbProcedure="false">Events!$I$18:$W$21</definedName>
    <definedName function="false" hidden="false" name="Event_6" vbProcedure="false">Events!$I$22:$W$23</definedName>
    <definedName function="false" hidden="false" name="Event_7" vbProcedure="false">Events!$I$24:$W$26</definedName>
    <definedName function="false" hidden="false" name="Event_8" vbProcedure="false">Events!$I$27:$W$30</definedName>
    <definedName function="false" hidden="false" name="Event_9" vbProcedure="false">Events!$I$31:$W$34</definedName>
    <definedName function="false" hidden="false" name="Lower_PW" vbProcedure="false">Events!$Z$3</definedName>
    <definedName function="false" hidden="false" name="R_Country" vbProcedure="false">Events!$D$25</definedName>
    <definedName function="false" hidden="false" name="R_DT" vbProcedure="false">Events!$D$23</definedName>
    <definedName function="false" hidden="false" name="R_Ind" vbProcedure="false">Events!$D$27</definedName>
    <definedName function="false" hidden="false" name="R_Mfr" vbProcedure="false">Events!$D$26</definedName>
    <definedName function="false" hidden="false" name="R_Region" vbProcedure="false">Events!$D$28</definedName>
    <definedName function="false" hidden="false" name="R_Series" vbProcedure="false">Events!$D$29</definedName>
    <definedName function="false" hidden="false" name="R_Weight" vbProcedure="false">Events!$D$30</definedName>
    <definedName function="false" hidden="false" name="R_Year" vbProcedure="false">Events!$D$24</definedName>
    <definedName function="false" hidden="false" name="Target_PW" vbProcedure="false">Events!$D$22</definedName>
    <definedName function="false" hidden="false" name="Tires_Code" vbProcedure="false">#REF!</definedName>
    <definedName function="false" hidden="false" name="Tires_Max_Grip" vbProcedure="false">#REF!</definedName>
    <definedName function="false" hidden="false" name="Tires_Min_Grip" vbProcedure="false">#REF!</definedName>
    <definedName function="false" hidden="false" name="TRACKS" vbProcedure="false">[1]Tracks!$C$2:$C$72</definedName>
    <definedName function="false" hidden="false" name="Upper_PW" vbProcedure="false">Events!$Z$11</definedName>
    <definedName function="false" hidden="false" name="Window_Size" vbProcedure="false">Events!$E$11</definedName>
    <definedName function="false" hidden="false" name="YearValues" vbProcedure="false">CarList!$K$2:$K$1087</definedName>
    <definedName function="false" hidden="false" localSheetId="0" name="Excel_BuiltIn__FilterDatabase" vbProcedure="false">CarList!$H$1:$AB$15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Tahoma"/>
            <family val="0"/>
          </rPr>
          <t xml:space="preserve">Total number of vehicles found, based on search criteria.
To add your own cars, simply copy a row of data and paste it into one of the empty rows at the end of the sheet (marked with Make = "Z"), and then modify it as desired. 
To delete a car, highlight each cell in the row and then click Edit &gt; Delete, and "Shift cells up". (Make sure that all columns are shown when copying/deleting cars).</t>
        </r>
      </text>
      <mc:AlternateContent>
        <mc:Choice Requires="v2">
          <commentPr autoFill="true" autoScale="false" colHidden="false" locked="false" rowHidden="false" textHAlign="justify" textVAlign="top">
            <anchor moveWithCells="false" sizeWithCells="false">
              <xdr:from>
                <xdr:col>7</xdr:col>
                <xdr:colOff>44</xdr:colOff>
                <xdr:row>1</xdr:row>
                <xdr:rowOff>19</xdr:rowOff>
              </xdr:from>
              <xdr:to>
                <xdr:col>8</xdr:col>
                <xdr:colOff>222</xdr:colOff>
                <xdr:row>11</xdr:row>
                <xdr:rowOff>17</xdr:rowOff>
              </xdr:to>
            </anchor>
          </commentPr>
        </mc:Choice>
        <mc:Fallback/>
      </mc:AlternateContent>
    </comment>
    <comment ref="G8" authorId="0">
      <text>
        <r>
          <rPr>
            <b val="true"/>
            <sz val="9"/>
            <color rgb="FF000000"/>
            <rFont val="Tahoma"/>
            <family val="0"/>
          </rPr>
          <t xml:space="preserve">The "Simplify Columns" button can be used to hide columns that you aren't interested in seeing. You can select which columns are hidden on the Misc sheet.</t>
        </r>
      </text>
      <mc:AlternateContent>
        <mc:Choice Requires="v2">
          <commentPr autoFill="true" autoScale="false" colHidden="false" locked="false" rowHidden="false" textHAlign="justify" textVAlign="top">
            <anchor moveWithCells="false" sizeWithCells="false">
              <xdr:from>
                <xdr:col>7</xdr:col>
                <xdr:colOff>46</xdr:colOff>
                <xdr:row>13</xdr:row>
                <xdr:rowOff>5</xdr:rowOff>
              </xdr:from>
              <xdr:to>
                <xdr:col>8</xdr:col>
                <xdr:colOff>227</xdr:colOff>
                <xdr:row>16</xdr:row>
                <xdr:rowOff>20</xdr:rowOff>
              </xdr:to>
            </anchor>
          </commentPr>
        </mc:Choice>
        <mc:Fallback/>
      </mc:AlternateContent>
    </comment>
    <comment ref="G13" authorId="0">
      <text>
        <r>
          <rPr>
            <b val="true"/>
            <sz val="9"/>
            <color rgb="FF000000"/>
            <rFont val="Tahoma"/>
            <family val="0"/>
          </rPr>
          <t xml:space="preserve">Use these buttons to sort the list in various ways. Sorting by P/W and ABH Rating will show the highest (best) values at the top of the list.</t>
        </r>
      </text>
      <mc:AlternateContent>
        <mc:Choice Requires="v2">
          <commentPr autoFill="true" autoScale="false" colHidden="false" locked="false" rowHidden="false" textHAlign="justify" textVAlign="top">
            <anchor moveWithCells="false" sizeWithCells="false">
              <xdr:from>
                <xdr:col>7</xdr:col>
                <xdr:colOff>46</xdr:colOff>
                <xdr:row>18</xdr:row>
                <xdr:rowOff>5</xdr:rowOff>
              </xdr:from>
              <xdr:to>
                <xdr:col>8</xdr:col>
                <xdr:colOff>227</xdr:colOff>
                <xdr:row>21</xdr:row>
                <xdr:rowOff>20</xdr:rowOff>
              </xdr:to>
            </anchor>
          </commentPr>
        </mc:Choice>
        <mc:Fallback/>
      </mc:AlternateContent>
    </comment>
    <comment ref="O1" authorId="0">
      <text>
        <r>
          <rPr>
            <b val="true"/>
            <sz val="9"/>
            <color rgb="FF000000"/>
            <rFont val="Tahoma"/>
            <family val="0"/>
          </rPr>
          <t xml:space="preserve">Enter "Yes" in this column if you own this car.</t>
        </r>
      </text>
      <mc:AlternateContent>
        <mc:Choice Requires="v2">
          <commentPr autoFill="true" autoScale="false" colHidden="false" locked="false" rowHidden="false" textHAlign="justify" textVAlign="top">
            <anchor moveWithCells="false" sizeWithCells="false">
              <xdr:from>
                <xdr:col>8</xdr:col>
                <xdr:colOff>238</xdr:colOff>
                <xdr:row>1</xdr:row>
                <xdr:rowOff>12</xdr:rowOff>
              </xdr:from>
              <xdr:to>
                <xdr:col>13</xdr:col>
                <xdr:colOff>0</xdr:colOff>
                <xdr:row>3</xdr:row>
                <xdr:rowOff>1</xdr:rowOff>
              </xdr:to>
            </anchor>
          </commentPr>
        </mc:Choice>
        <mc:Fallback/>
      </mc:AlternateContent>
    </comment>
    <comment ref="P1" authorId="0">
      <text>
        <r>
          <rPr>
            <b val="true"/>
            <sz val="9"/>
            <color rgb="FF000000"/>
            <rFont val="Tahoma"/>
            <family val="0"/>
          </rPr>
          <t xml:space="preserve">Use this field to note what type of mods the car has. I personally use "Stock" (oil change and/or tires only), "Street", "FB" (Fully Built), "WM" (weight mods, non-reversible), and "EM" (engine mods, non-reversible).
This field is not currently used by the program, but may be in the future.</t>
        </r>
      </text>
      <mc:AlternateContent>
        <mc:Choice Requires="v2">
          <commentPr autoFill="true" autoScale="false" colHidden="false" locked="false" rowHidden="false" textHAlign="justify" textVAlign="top">
            <anchor moveWithCells="false" sizeWithCells="false">
              <xdr:from>
                <xdr:col>8</xdr:col>
                <xdr:colOff>236</xdr:colOff>
                <xdr:row>3</xdr:row>
                <xdr:rowOff>14</xdr:rowOff>
              </xdr:from>
              <xdr:to>
                <xdr:col>13</xdr:col>
                <xdr:colOff>34</xdr:colOff>
                <xdr:row>9</xdr:row>
                <xdr:rowOff>10</xdr:rowOff>
              </xdr:to>
            </anchor>
          </commentPr>
        </mc:Choice>
        <mc:Fallback/>
      </mc:AlternateContent>
    </comment>
    <comment ref="Q1" authorId="0">
      <text>
        <r>
          <rPr>
            <b val="true"/>
            <sz val="9"/>
            <color rgb="FF000000"/>
            <rFont val="Tahoma"/>
            <family val="2"/>
          </rPr>
          <t xml:space="preserve">Enter the car's horsepower.</t>
        </r>
      </text>
      <mc:AlternateContent>
        <mc:Choice Requires="v2">
          <commentPr autoFill="true" autoScale="false" colHidden="false" locked="false" rowHidden="false" textHAlign="justify" textVAlign="top">
            <anchor moveWithCells="false" sizeWithCells="false">
              <xdr:from>
                <xdr:col>9</xdr:col>
                <xdr:colOff>56</xdr:colOff>
                <xdr:row>10</xdr:row>
                <xdr:rowOff>9</xdr:rowOff>
              </xdr:from>
              <xdr:to>
                <xdr:col>13</xdr:col>
                <xdr:colOff>43</xdr:colOff>
                <xdr:row>11</xdr:row>
                <xdr:rowOff>17</xdr:rowOff>
              </xdr:to>
            </anchor>
          </commentPr>
        </mc:Choice>
        <mc:Fallback/>
      </mc:AlternateContent>
    </comment>
    <comment ref="R1" authorId="0">
      <text>
        <r>
          <rPr>
            <b val="true"/>
            <sz val="9"/>
            <color rgb="FF000000"/>
            <rFont val="Tahoma"/>
            <family val="0"/>
          </rPr>
          <t xml:space="preserve">Enter the car's weight in kg.</t>
        </r>
      </text>
      <mc:AlternateContent>
        <mc:Choice Requires="v2">
          <commentPr autoFill="true" autoScale="false" colHidden="false" locked="false" rowHidden="false" textHAlign="justify" textVAlign="top">
            <anchor moveWithCells="false" sizeWithCells="false">
              <xdr:from>
                <xdr:col>9</xdr:col>
                <xdr:colOff>31</xdr:colOff>
                <xdr:row>13</xdr:row>
                <xdr:rowOff>3</xdr:rowOff>
              </xdr:from>
              <xdr:to>
                <xdr:col>13</xdr:col>
                <xdr:colOff>50</xdr:colOff>
                <xdr:row>14</xdr:row>
                <xdr:rowOff>11</xdr:rowOff>
              </xdr:to>
            </anchor>
          </commentPr>
        </mc:Choice>
        <mc:Fallback/>
      </mc:AlternateContent>
    </comment>
    <comment ref="T1" authorId="0">
      <text>
        <r>
          <rPr>
            <b val="true"/>
            <sz val="9"/>
            <color rgb="FF000000"/>
            <rFont val="Tahoma"/>
            <family val="2"/>
          </rPr>
          <t xml:space="preserve">This is the car's calculated power-to-weight ratio. It is used to find competitive races based on the average P/W of AI in various events.</t>
        </r>
      </text>
      <mc:AlternateContent>
        <mc:Choice Requires="v2">
          <commentPr autoFill="true" autoScale="false" colHidden="false" locked="false" rowHidden="false" textHAlign="justify" textVAlign="top">
            <anchor moveWithCells="false" sizeWithCells="false">
              <xdr:from>
                <xdr:col>9</xdr:col>
                <xdr:colOff>21</xdr:colOff>
                <xdr:row>15</xdr:row>
                <xdr:rowOff>17</xdr:rowOff>
              </xdr:from>
              <xdr:to>
                <xdr:col>15</xdr:col>
                <xdr:colOff>30</xdr:colOff>
                <xdr:row>18</xdr:row>
                <xdr:rowOff>16</xdr:rowOff>
              </xdr:to>
            </anchor>
          </commentPr>
        </mc:Choice>
        <mc:Fallback/>
      </mc:AlternateContent>
    </comment>
    <comment ref="U1" authorId="0">
      <text>
        <r>
          <rPr>
            <b val="true"/>
            <sz val="9"/>
            <color rgb="FF000000"/>
            <rFont val="Tahoma"/>
            <family val="0"/>
          </rPr>
          <t xml:space="preserve">The Series column is used to mark cars that can participate in certain special events, such as the K-Cup and Trucks for example. (Do not modify this column).</t>
        </r>
      </text>
      <mc:AlternateContent>
        <mc:Choice Requires="v2">
          <commentPr autoFill="true" autoScale="false" colHidden="false" locked="false" rowHidden="false" textHAlign="justify" textVAlign="top">
            <anchor moveWithCells="false" sizeWithCells="false">
              <xdr:from>
                <xdr:col>9</xdr:col>
                <xdr:colOff>96</xdr:colOff>
                <xdr:row>20</xdr:row>
                <xdr:rowOff>10</xdr:rowOff>
              </xdr:from>
              <xdr:to>
                <xdr:col>17</xdr:col>
                <xdr:colOff>1</xdr:colOff>
                <xdr:row>24</xdr:row>
                <xdr:rowOff>4</xdr:rowOff>
              </xdr:to>
            </anchor>
          </commentPr>
        </mc:Choice>
        <mc:Fallback/>
      </mc:AlternateContent>
    </comment>
    <comment ref="V1" authorId="0">
      <text>
        <r>
          <rPr>
            <b val="true"/>
            <sz val="9"/>
            <color rgb="FF000000"/>
            <rFont val="Tahoma"/>
            <family val="0"/>
          </rPr>
          <t xml:space="preserve">The region column is used to group together cars from several countries, specifically for the European events. (Do not modify this column).</t>
        </r>
      </text>
      <mc:AlternateContent>
        <mc:Choice Requires="v2">
          <commentPr autoFill="true" autoScale="false" colHidden="false" locked="false" rowHidden="false" textHAlign="justify" textVAlign="top">
            <anchor moveWithCells="false" sizeWithCells="false">
              <xdr:from>
                <xdr:col>11</xdr:col>
                <xdr:colOff>3</xdr:colOff>
                <xdr:row>25</xdr:row>
                <xdr:rowOff>15</xdr:rowOff>
              </xdr:from>
              <xdr:to>
                <xdr:col>17</xdr:col>
                <xdr:colOff>12</xdr:colOff>
                <xdr:row>29</xdr:row>
                <xdr:rowOff>8</xdr:rowOff>
              </xdr:to>
            </anchor>
          </commentPr>
        </mc:Choice>
        <mc:Fallback/>
      </mc:AlternateContent>
    </comment>
    <comment ref="W1" authorId="0">
      <text>
        <r>
          <rPr>
            <b val="true"/>
            <sz val="9"/>
            <color rgb="FF000000"/>
            <rFont val="Tahoma"/>
            <family val="0"/>
          </rPr>
          <t xml:space="preserve">This column can be used to specify that this car is a favorite (Enter "Yes"). You can select to only show favoites in the results on the Events page.
The User 1 and User 2 fields can be used for anything you wish.</t>
        </r>
      </text>
      <mc:AlternateContent>
        <mc:Choice Requires="v2">
          <commentPr autoFill="true" autoScale="false" colHidden="false" locked="false" rowHidden="false" textHAlign="justify" textVAlign="top">
            <anchor moveWithCells="false" sizeWithCells="false">
              <xdr:from>
                <xdr:col>12</xdr:col>
                <xdr:colOff>18</xdr:colOff>
                <xdr:row>30</xdr:row>
                <xdr:rowOff>7</xdr:rowOff>
              </xdr:from>
              <xdr:to>
                <xdr:col>19</xdr:col>
                <xdr:colOff>9</xdr:colOff>
                <xdr:row>36</xdr:row>
                <xdr:rowOff>9</xdr:rowOff>
              </xdr:to>
            </anchor>
          </commentPr>
        </mc:Choice>
        <mc:Fallback/>
      </mc:AlternateContent>
    </comment>
    <comment ref="Z1" authorId="0">
      <text>
        <r>
          <rPr>
            <b val="true"/>
            <sz val="9"/>
            <color rgb="FF000000"/>
            <rFont val="Tahoma"/>
            <family val="2"/>
          </rPr>
          <t xml:space="preserve">This is the best legal lap time for each car around the Autuum Ring Mini course, with sports soft tires.
This time is used to calculate an acceleration, braking, and handling (ABH) rating, which is normalized to the best and worst cars in the game. The ARM is used since it is a short and tight track, where the emphasis is on handling, and top speed isn't a factor.
Note that the ABH Rating is really only useful when comparing cars with similar P/W ratios.</t>
        </r>
      </text>
      <mc:AlternateContent>
        <mc:Choice Requires="v2">
          <commentPr autoFill="true" autoScale="false" colHidden="true" locked="false" rowHidden="false" textHAlign="justify" textVAlign="top">
            <anchor moveWithCells="false" sizeWithCells="false">
              <xdr:from>
                <xdr:col>18</xdr:col>
                <xdr:colOff>49</xdr:colOff>
                <xdr:row>3</xdr:row>
                <xdr:rowOff>0</xdr:rowOff>
              </xdr:from>
              <xdr:to>
                <xdr:col>24</xdr:col>
                <xdr:colOff>31</xdr:colOff>
                <xdr:row>13</xdr:row>
                <xdr:rowOff>10</xdr:rowOff>
              </xdr:to>
            </anchor>
          </commentPr>
        </mc:Choice>
        <mc:Fallback/>
      </mc:AlternateContent>
    </comment>
    <comment ref="AA1" authorId="0">
      <text>
        <r>
          <rPr>
            <b val="true"/>
            <sz val="9"/>
            <color rgb="FF000000"/>
            <rFont val="Tahoma"/>
            <family val="2"/>
          </rPr>
          <t xml:space="preserve">This is the car's acceleration, braking, and handling (ABH) rating, which is normalized to the best and worst cars in the game all running on SS tires. (Higher is better!)
When comparing cars of similar P/W ratios, this is a good indicator of which car should have an advantage on the more technical tracks.</t>
        </r>
      </text>
      <mc:AlternateContent>
        <mc:Choice Requires="v2">
          <commentPr autoFill="true" autoScale="false" colHidden="false" locked="false" rowHidden="false" textHAlign="justify" textVAlign="top">
            <anchor moveWithCells="false" sizeWithCells="false">
              <xdr:from>
                <xdr:col>19</xdr:col>
                <xdr:colOff>34</xdr:colOff>
                <xdr:row>15</xdr:row>
                <xdr:rowOff>10</xdr:rowOff>
              </xdr:from>
              <xdr:to>
                <xdr:col>24</xdr:col>
                <xdr:colOff>66</xdr:colOff>
                <xdr:row>22</xdr:row>
                <xdr:rowOff>5</xdr:rowOff>
              </xdr:to>
            </anchor>
          </commentPr>
        </mc:Choice>
        <mc:Fallback/>
      </mc:AlternateContent>
    </comment>
    <comment ref="AB1" authorId="0">
      <text>
        <r>
          <rPr>
            <b val="true"/>
            <sz val="9"/>
            <color rgb="FF000000"/>
            <rFont val="Tahoma"/>
            <family val="2"/>
          </rPr>
          <t xml:space="preserve">This is the car's 1/4 mile time, as measured on a make-shift drag strip on the Top Gear Test Track with SS tires and automatic transmission.</t>
        </r>
      </text>
      <mc:AlternateContent>
        <mc:Choice Requires="v2">
          <commentPr autoFill="true" autoScale="false" colHidden="false" locked="false" rowHidden="false" textHAlign="justify" textVAlign="top">
            <anchor moveWithCells="false" sizeWithCells="false">
              <xdr:from>
                <xdr:col>20</xdr:col>
                <xdr:colOff>35</xdr:colOff>
                <xdr:row>24</xdr:row>
                <xdr:rowOff>12</xdr:rowOff>
              </xdr:from>
              <xdr:to>
                <xdr:col>26</xdr:col>
                <xdr:colOff>6</xdr:colOff>
                <xdr:row>27</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0"/>
          </rPr>
          <t xml:space="preserve">Version 1.6</t>
        </r>
      </text>
      <mc:AlternateContent>
        <mc:Choice Requires="v2">
          <commentPr autoFill="true" autoScale="false" colHidden="false" locked="false" rowHidden="false" textHAlign="justify" textVAlign="center">
            <anchor moveWithCells="false" sizeWithCells="false">
              <xdr:from>
                <xdr:col>7</xdr:col>
                <xdr:colOff>30</xdr:colOff>
                <xdr:row>2</xdr:row>
                <xdr:rowOff>11</xdr:rowOff>
              </xdr:from>
              <xdr:to>
                <xdr:col>9</xdr:col>
                <xdr:colOff>17</xdr:colOff>
                <xdr:row>3</xdr:row>
                <xdr:rowOff>19</xdr:rowOff>
              </xdr:to>
            </anchor>
          </commentPr>
        </mc:Choice>
        <mc:Fallback/>
      </mc:AlternateContent>
    </comment>
    <comment ref="B21" authorId="0">
      <text>
        <r>
          <rPr>
            <b val="true"/>
            <sz val="9"/>
            <color rgb="FF000000"/>
            <rFont val="Tahoma"/>
            <family val="0"/>
          </rPr>
          <t xml:space="preserve">These are the search filters that are applied when the "Find Matches!" button is clicked. Selecting an event from the list will populate this automatically, or you can enter any values you want. 
Note that if you enter a value in the "Years(s)" field, you must enter both a beginning and ending year (in yyyy format), separated by a hyphen.</t>
        </r>
      </text>
      <mc:AlternateContent>
        <mc:Choice Requires="v2">
          <commentPr autoFill="true" autoScale="false" colHidden="false" locked="false" rowHidden="false" textHAlign="justify" textVAlign="top">
            <anchor moveWithCells="false" sizeWithCells="false">
              <xdr:from>
                <xdr:col>8</xdr:col>
                <xdr:colOff>15</xdr:colOff>
                <xdr:row>25</xdr:row>
                <xdr:rowOff>9</xdr:rowOff>
              </xdr:from>
              <xdr:to>
                <xdr:col>14</xdr:col>
                <xdr:colOff>20</xdr:colOff>
                <xdr:row>31</xdr:row>
                <xdr:rowOff>11</xdr:rowOff>
              </xdr:to>
            </anchor>
          </commentPr>
        </mc:Choice>
        <mc:Fallback/>
      </mc:AlternateContent>
    </comment>
    <comment ref="B34" authorId="0">
      <text>
        <r>
          <rPr>
            <b val="true"/>
            <sz val="9"/>
            <color rgb="FF000000"/>
            <rFont val="Tahoma"/>
            <family val="0"/>
          </rPr>
          <t xml:space="preserve">Use this power-to-weight calculator for quick P/W calculations. (Just enter the horsepower and weight in kg).</t>
        </r>
      </text>
      <mc:AlternateContent>
        <mc:Choice Requires="v2">
          <commentPr autoFill="true" autoScale="false" colHidden="false" locked="false" rowHidden="false" textHAlign="justify" textVAlign="top">
            <anchor moveWithCells="false" sizeWithCells="false">
              <xdr:from>
                <xdr:col>8</xdr:col>
                <xdr:colOff>13</xdr:colOff>
                <xdr:row>36</xdr:row>
                <xdr:rowOff>7</xdr:rowOff>
              </xdr:from>
              <xdr:to>
                <xdr:col>10</xdr:col>
                <xdr:colOff>40</xdr:colOff>
                <xdr:row>39</xdr:row>
                <xdr:rowOff>10</xdr:rowOff>
              </xdr:to>
            </anchor>
          </commentPr>
        </mc:Choice>
        <mc:Fallback/>
      </mc:AlternateContent>
    </comment>
    <comment ref="F7" authorId="0">
      <text>
        <r>
          <rPr>
            <b val="true"/>
            <sz val="9"/>
            <color rgb="FF000000"/>
            <rFont val="Tahoma"/>
            <family val="2"/>
          </rPr>
          <t xml:space="preserve">Using a higher difficulty value will cause the app to search for cars with a lower P/W ratio, thereby making it harder to beat the AI.
A difficulty value of 100% should result in a list of cars that are about equal to the average AI car for any given race.
Note that if you take the slider all the way to the left, all cars that should be able to win the race will be shown, regardless of their P/W ratio.</t>
        </r>
      </text>
      <mc:AlternateContent>
        <mc:Choice Requires="v2">
          <commentPr autoFill="true" autoScale="false" colHidden="false" locked="false" rowHidden="false" textHAlign="justify" textVAlign="top">
            <anchor moveWithCells="false" sizeWithCells="false">
              <xdr:from>
                <xdr:col>8</xdr:col>
                <xdr:colOff>26</xdr:colOff>
                <xdr:row>12</xdr:row>
                <xdr:rowOff>1</xdr:rowOff>
              </xdr:from>
              <xdr:to>
                <xdr:col>15</xdr:col>
                <xdr:colOff>19</xdr:colOff>
                <xdr:row>18</xdr:row>
                <xdr:rowOff>16</xdr:rowOff>
              </xdr:to>
            </anchor>
          </commentPr>
        </mc:Choice>
        <mc:Fallback/>
      </mc:AlternateContent>
    </comment>
    <comment ref="F11" authorId="0">
      <text>
        <r>
          <rPr>
            <b val="true"/>
            <sz val="9"/>
            <color rgb="FF000000"/>
            <rFont val="Tahoma"/>
            <family val="0"/>
          </rPr>
          <t xml:space="preserve">A wider search window will allow cars with P/W ratios that are further from the target to be returned, thereby showing more (but less competitive) cars. A narrow window will only show cars that are very close to the target P/W value. Values between 10-15% should be ideal.</t>
        </r>
      </text>
      <mc:AlternateContent>
        <mc:Choice Requires="v2">
          <commentPr autoFill="true" autoScale="false" colHidden="false" locked="false" rowHidden="false" textHAlign="justify" textVAlign="top">
            <anchor moveWithCells="false" sizeWithCells="false">
              <xdr:from>
                <xdr:col>8</xdr:col>
                <xdr:colOff>18</xdr:colOff>
                <xdr:row>19</xdr:row>
                <xdr:rowOff>19</xdr:rowOff>
              </xdr:from>
              <xdr:to>
                <xdr:col>13</xdr:col>
                <xdr:colOff>9</xdr:colOff>
                <xdr:row>24</xdr:row>
                <xdr:rowOff>7</xdr:rowOff>
              </xdr:to>
            </anchor>
          </commentPr>
        </mc:Choice>
        <mc:Fallback/>
      </mc:AlternateContent>
    </comment>
    <comment ref="F31" authorId="0">
      <text>
        <r>
          <rPr>
            <b val="true"/>
            <sz val="9"/>
            <color rgb="FF000000"/>
            <rFont val="Tahoma"/>
            <family val="0"/>
          </rPr>
          <t xml:space="preserve">"Find Matches!" will search the car database for all cars meeting the specified criteria, and display the resulting car list.</t>
        </r>
      </text>
      <mc:AlternateContent>
        <mc:Choice Requires="v2">
          <commentPr autoFill="true" autoScale="false" colHidden="false" locked="false" rowHidden="false" textHAlign="justify" textVAlign="top">
            <anchor moveWithCells="false" sizeWithCells="false">
              <xdr:from>
                <xdr:col>8</xdr:col>
                <xdr:colOff>13</xdr:colOff>
                <xdr:row>32</xdr:row>
                <xdr:rowOff>16</xdr:rowOff>
              </xdr:from>
              <xdr:to>
                <xdr:col>12</xdr:col>
                <xdr:colOff>64</xdr:colOff>
                <xdr:row>35</xdr:row>
                <xdr:rowOff>1</xdr:rowOff>
              </xdr:to>
            </anchor>
          </commentPr>
        </mc:Choice>
        <mc:Fallback/>
      </mc:AlternateContent>
    </comment>
    <comment ref="I3" authorId="0">
      <text>
        <r>
          <rPr>
            <b val="true"/>
            <sz val="9"/>
            <color rgb="FF000000"/>
            <rFont val="Tahoma"/>
            <family val="0"/>
          </rPr>
          <t xml:space="preserve">Clicking the button next to each event will automatically set the search criteria at the left. Events with restrictions are shown in red, and unrestricted events are in black.
The fields to the right show weight, HP, P/W ratios, and tires for the AI cars in each event, as well as information about each track in each event.
(More track info will be added in next version).</t>
        </r>
      </text>
      <mc:AlternateContent>
        <mc:Choice Requires="v2">
          <commentPr autoFill="true" autoScale="false" colHidden="false" locked="false" rowHidden="false" textHAlign="justify" textVAlign="top">
            <anchor moveWithCells="false" sizeWithCells="false">
              <xdr:from>
                <xdr:col>9</xdr:col>
                <xdr:colOff>66</xdr:colOff>
                <xdr:row>3</xdr:row>
                <xdr:rowOff>12</xdr:rowOff>
              </xdr:from>
              <xdr:to>
                <xdr:col>14</xdr:col>
                <xdr:colOff>13</xdr:colOff>
                <xdr:row>11</xdr:row>
                <xdr:rowOff>2</xdr:rowOff>
              </xdr:to>
            </anchor>
          </commentPr>
        </mc:Choice>
        <mc:Fallback/>
      </mc:AlternateContent>
    </comment>
    <comment ref="N1" authorId="0">
      <text>
        <r>
          <rPr>
            <b val="true"/>
            <sz val="9"/>
            <color rgb="FF000000"/>
            <rFont val="Tahoma"/>
            <family val="0"/>
          </rPr>
          <t xml:space="preserve">Finding competitive cars for each race is based on power-to-weight ratios and grip... and we assume you can drive a car :).
To get the best results possible, all of the AI horsepower and weight values for any given event are averaged and used to calculate a target P/W value. This value is then modified by the difficulty and window settings and matched up with values in the car database, along with any restrictions.
For the best results, you should equip your selected car with the same type of tires as shown for each event. GT5 defines the amount of grip a car has almost entirely by tire type, so needless to say, tires are extremely important when trying to find good match-ups.
NOTE: You should not need to change any of the values in the event list; instead, use different difficulty or window values if you are having trouble finding competitive cars.</t>
        </r>
      </text>
      <mc:AlternateContent>
        <mc:Choice Requires="v2">
          <commentPr autoFill="true" autoScale="false" colHidden="false" locked="false" rowHidden="false" textHAlign="justify" textVAlign="top">
            <anchor moveWithCells="false" sizeWithCells="false">
              <xdr:from>
                <xdr:col>16</xdr:col>
                <xdr:colOff>18</xdr:colOff>
                <xdr:row>2</xdr:row>
                <xdr:rowOff>19</xdr:rowOff>
              </xdr:from>
              <xdr:to>
                <xdr:col>21</xdr:col>
                <xdr:colOff>28</xdr:colOff>
                <xdr:row>19</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0"/>
          </rPr>
          <t xml:space="preserve">Use this table to change the background color and font (color and bold) for various areas of the car list.
Just change the text in the appropriate cell, and the car list will be updated.</t>
        </r>
      </text>
      <mc:AlternateContent>
        <mc:Choice Requires="v2">
          <commentPr autoFill="true" autoScale="false" colHidden="false" locked="false" rowHidden="false" textHAlign="justify" textVAlign="top">
            <anchor moveWithCells="false" sizeWithCells="false">
              <xdr:from>
                <xdr:col>1</xdr:col>
                <xdr:colOff>3</xdr:colOff>
                <xdr:row>6</xdr:row>
                <xdr:rowOff>3</xdr:rowOff>
              </xdr:from>
              <xdr:to>
                <xdr:col>4</xdr:col>
                <xdr:colOff>18</xdr:colOff>
                <xdr:row>11</xdr:row>
                <xdr:rowOff>8</xdr:rowOff>
              </xdr:to>
            </anchor>
          </commentPr>
        </mc:Choice>
        <mc:Fallback/>
      </mc:AlternateContent>
    </comment>
    <comment ref="I2" authorId="0">
      <text>
        <r>
          <rPr>
            <b val="true"/>
            <sz val="9"/>
            <color rgb="FF000000"/>
            <rFont val="Tahoma"/>
            <family val="0"/>
          </rPr>
          <t xml:space="preserve">Use this table to hide columns in the car list.
The checked columns will be shown when the "Simplify Columns" button is clicked on the car list page, and all others will be hidden.</t>
        </r>
      </text>
      <mc:AlternateContent>
        <mc:Choice Requires="v2">
          <commentPr autoFill="true" autoScale="false" colHidden="false" locked="false" rowHidden="false" textHAlign="justify" textVAlign="top">
            <anchor moveWithCells="false" sizeWithCells="false">
              <xdr:from>
                <xdr:col>9</xdr:col>
                <xdr:colOff>50</xdr:colOff>
                <xdr:row>3</xdr:row>
                <xdr:rowOff>12</xdr:rowOff>
              </xdr:from>
              <xdr:to>
                <xdr:col>15</xdr:col>
                <xdr:colOff>18</xdr:colOff>
                <xdr:row>8</xdr:row>
                <xdr:rowOff>14</xdr:rowOff>
              </xdr:to>
            </anchor>
          </commentPr>
        </mc:Choice>
        <mc:Fallback/>
      </mc:AlternateContent>
    </comment>
  </commentList>
</comments>
</file>

<file path=xl/sharedStrings.xml><?xml version="1.0" encoding="utf-8"?>
<sst xmlns="http://schemas.openxmlformats.org/spreadsheetml/2006/main" count="7524" uniqueCount="1456">
  <si>
    <t xml:space="preserve">GT5 Vehicles</t>
  </si>
  <si>
    <t xml:space="preserve">Make</t>
  </si>
  <si>
    <t xml:space="preserve">Model</t>
  </si>
  <si>
    <t xml:space="preserve">Country</t>
  </si>
  <si>
    <t xml:space="preserve">Year</t>
  </si>
  <si>
    <t xml:space="preserve">Prm. Std.</t>
  </si>
  <si>
    <t xml:space="preserve">DT</t>
  </si>
  <si>
    <t xml:space="preserve">Induction</t>
  </si>
  <si>
    <t xml:space="preserve">Own</t>
  </si>
  <si>
    <t xml:space="preserve">Mods</t>
  </si>
  <si>
    <t xml:space="preserve">HP</t>
  </si>
  <si>
    <t xml:space="preserve">Weight  (kg)</t>
  </si>
  <si>
    <t xml:space="preserve">Weight (lbs)</t>
  </si>
  <si>
    <t xml:space="preserve">P/W Ratio</t>
  </si>
  <si>
    <t xml:space="preserve">Series</t>
  </si>
  <si>
    <t xml:space="preserve">Region</t>
  </si>
  <si>
    <t xml:space="preserve">Favorite</t>
  </si>
  <si>
    <t xml:space="preserve">User 1</t>
  </si>
  <si>
    <t xml:space="preserve">User 2</t>
  </si>
  <si>
    <t xml:space="preserve">ARM Time</t>
  </si>
  <si>
    <t xml:space="preserve">ABH Rating</t>
  </si>
  <si>
    <t xml:space="preserve">1/4 Mile</t>
  </si>
  <si>
    <t xml:space="preserve">Car Count</t>
  </si>
  <si>
    <t xml:space="preserve">  </t>
  </si>
  <si>
    <t xml:space="preserve">_My BMW</t>
  </si>
  <si>
    <t xml:space="preserve">M3 CSL '03</t>
  </si>
  <si>
    <t xml:space="preserve">Germany</t>
  </si>
  <si>
    <t xml:space="preserve">S</t>
  </si>
  <si>
    <t xml:space="preserve">FR</t>
  </si>
  <si>
    <t xml:space="preserve">Yes</t>
  </si>
  <si>
    <t xml:space="preserve">FB</t>
  </si>
  <si>
    <t xml:space="preserve">Europe</t>
  </si>
  <si>
    <t xml:space="preserve">AC Cars</t>
  </si>
  <si>
    <t xml:space="preserve">427 S/C ‘66</t>
  </si>
  <si>
    <t xml:space="preserve">United Kingdom</t>
  </si>
  <si>
    <t xml:space="preserve">Stock</t>
  </si>
  <si>
    <t xml:space="preserve">Acura</t>
  </si>
  <si>
    <t xml:space="preserve">CL 3.2 Type-S ‘01</t>
  </si>
  <si>
    <t xml:space="preserve">Japan</t>
  </si>
  <si>
    <t xml:space="preserve">FF</t>
  </si>
  <si>
    <t xml:space="preserve">CL 3.2 Type-S ‘03</t>
  </si>
  <si>
    <t xml:space="preserve">DN-X Concept ‘02</t>
  </si>
  <si>
    <t xml:space="preserve">4WD</t>
  </si>
  <si>
    <t xml:space="preserve">HSC Concept ‘04</t>
  </si>
  <si>
    <t xml:space="preserve">MR</t>
  </si>
  <si>
    <t xml:space="preserve">Integra Type R ‘01</t>
  </si>
  <si>
    <t xml:space="preserve">NSX ‘04</t>
  </si>
  <si>
    <t xml:space="preserve">NSX ‘91</t>
  </si>
  <si>
    <t xml:space="preserve">P/S</t>
  </si>
  <si>
    <t xml:space="preserve">NSX Coupe ‘97</t>
  </si>
  <si>
    <t xml:space="preserve">NSX RM ‘91</t>
  </si>
  <si>
    <t xml:space="preserve">P</t>
  </si>
  <si>
    <t xml:space="preserve">RSX Type-S ‘04</t>
  </si>
  <si>
    <t xml:space="preserve">AEM</t>
  </si>
  <si>
    <t xml:space="preserve">S2000 (SEMA GT Awards 2005)</t>
  </si>
  <si>
    <t xml:space="preserve">Alfa Romeo</t>
  </si>
  <si>
    <t xml:space="preserve">147 2.0 TWIN SPARK ‘02</t>
  </si>
  <si>
    <t xml:space="preserve">Italy</t>
  </si>
  <si>
    <t xml:space="preserve">147 GTA ‘02</t>
  </si>
  <si>
    <t xml:space="preserve">147 TI 2.0 TWIN SPARK ‘06</t>
  </si>
  <si>
    <t xml:space="preserve">155 2.5 V6 TI ‘93</t>
  </si>
  <si>
    <t xml:space="preserve">DTC</t>
  </si>
  <si>
    <t xml:space="preserve">156 2.5 V6 24V ‘98</t>
  </si>
  <si>
    <t xml:space="preserve">166 2.5 V6 24V Sportronic ‘98</t>
  </si>
  <si>
    <t xml:space="preserve">8C Competizione ‘08</t>
  </si>
  <si>
    <t xml:space="preserve">Brera Sky Window 3.2 JTS Q4 ‘06</t>
  </si>
  <si>
    <t xml:space="preserve">Giulia Sprint GTA 1600 ‘65</t>
  </si>
  <si>
    <t xml:space="preserve">Giulia Sprint Speciale ‘63</t>
  </si>
  <si>
    <t xml:space="preserve">Giulia TZ2 Carrozzata da Zagato CN.AR750106 ‘65</t>
  </si>
  <si>
    <t xml:space="preserve">GT 3.2 V6 24V ‘04</t>
  </si>
  <si>
    <t xml:space="preserve">GTV 3.0 V6 24V ‘01</t>
  </si>
  <si>
    <t xml:space="preserve">Spider 1600 Duetto ‘66</t>
  </si>
  <si>
    <t xml:space="preserve">Spider 3.0i V6 24V ‘01</t>
  </si>
  <si>
    <t xml:space="preserve">Alpine</t>
  </si>
  <si>
    <t xml:space="preserve">A110 1600S ‘73</t>
  </si>
  <si>
    <t xml:space="preserve">France</t>
  </si>
  <si>
    <t xml:space="preserve">RR</t>
  </si>
  <si>
    <t xml:space="preserve">A310 1600VE ‘73</t>
  </si>
  <si>
    <t xml:space="preserve">Amuse</t>
  </si>
  <si>
    <t xml:space="preserve">Carbon R (R34) ‘04</t>
  </si>
  <si>
    <t xml:space="preserve">TURBO</t>
  </si>
  <si>
    <t xml:space="preserve">Nismo 380RS Super Leggera</t>
  </si>
  <si>
    <t xml:space="preserve">S2000 GT1 ‘04</t>
  </si>
  <si>
    <t xml:space="preserve">S2000 GT1 Turbo</t>
  </si>
  <si>
    <t xml:space="preserve">S2000 R1 ‘04</t>
  </si>
  <si>
    <t xml:space="preserve">S2000 Street Version ‘04</t>
  </si>
  <si>
    <t xml:space="preserve">Art Morrison</t>
  </si>
  <si>
    <t xml:space="preserve">Corvette’60 (SEMA Gran Turismo Awards 2006)</t>
  </si>
  <si>
    <t xml:space="preserve">USA</t>
  </si>
  <si>
    <t xml:space="preserve">Aston Martin</t>
  </si>
  <si>
    <t xml:space="preserve">DB7 Vantage Coupe ‘00</t>
  </si>
  <si>
    <t xml:space="preserve">DB9 Coupe ‘03</t>
  </si>
  <si>
    <t xml:space="preserve">DB9 Coupe ‘06</t>
  </si>
  <si>
    <t xml:space="preserve">V8 Vantage ‘99</t>
  </si>
  <si>
    <t xml:space="preserve">SC</t>
  </si>
  <si>
    <t xml:space="preserve">Vanquish ‘04</t>
  </si>
  <si>
    <t xml:space="preserve">Audi</t>
  </si>
  <si>
    <t xml:space="preserve">A2 1.4 ‘02</t>
  </si>
  <si>
    <t xml:space="preserve">A3 3.2 quattro ‘03</t>
  </si>
  <si>
    <t xml:space="preserve">A4 Touring Car ‘04</t>
  </si>
  <si>
    <t xml:space="preserve">Abt  TT-R Touring Car ‘02</t>
  </si>
  <si>
    <t xml:space="preserve">Le Mans quattro ‘03</t>
  </si>
  <si>
    <t xml:space="preserve">Nuvolari quattro ‘03</t>
  </si>
  <si>
    <t xml:space="preserve">Pikes Peak quattro ‘03</t>
  </si>
  <si>
    <t xml:space="preserve">quattro ‘82</t>
  </si>
  <si>
    <t xml:space="preserve">R10 TDI Race Car ‘06</t>
  </si>
  <si>
    <t xml:space="preserve">R8 4.2 FSI R tronic ‘07</t>
  </si>
  <si>
    <t xml:space="preserve">R8 5.2 FSI quattro ‘09</t>
  </si>
  <si>
    <t xml:space="preserve">R8 LMS Race Car (Team PlayStation) ‘09</t>
  </si>
  <si>
    <t xml:space="preserve">R8 LMS Race Car ‘09</t>
  </si>
  <si>
    <t xml:space="preserve">R8 Race Car ( PlayStation Team ORECA) ‘05</t>
  </si>
  <si>
    <t xml:space="preserve">R8 Race Car ‘01</t>
  </si>
  <si>
    <t xml:space="preserve">RS 4 ‘01</t>
  </si>
  <si>
    <t xml:space="preserve">RS 6 ‘02</t>
  </si>
  <si>
    <t xml:space="preserve">RS 6 Avant ‘02</t>
  </si>
  <si>
    <t xml:space="preserve">RS 6 Avant ‘08</t>
  </si>
  <si>
    <t xml:space="preserve">S3 ‘02</t>
  </si>
  <si>
    <t xml:space="preserve">S4 ‘03</t>
  </si>
  <si>
    <t xml:space="preserve">S4 ‘98</t>
  </si>
  <si>
    <t xml:space="preserve">TT Coupe 1.8T quattro ‘00</t>
  </si>
  <si>
    <t xml:space="preserve">TT Coupe 3.2 quattro ‘03</t>
  </si>
  <si>
    <t xml:space="preserve">TT Coupe 3.2 quattro ‘07</t>
  </si>
  <si>
    <t xml:space="preserve">TTS Coupe ‘09</t>
  </si>
  <si>
    <t xml:space="preserve">Autobacs</t>
  </si>
  <si>
    <t xml:space="preserve">ARTA Garaiya (JGTC) ‘03</t>
  </si>
  <si>
    <t xml:space="preserve">JGTC</t>
  </si>
  <si>
    <t xml:space="preserve">ARTA Garaiya (Super GT) ‘08</t>
  </si>
  <si>
    <t xml:space="preserve">Super GT</t>
  </si>
  <si>
    <t xml:space="preserve">Garaiya ‘02</t>
  </si>
  <si>
    <t xml:space="preserve">Autobianchi</t>
  </si>
  <si>
    <t xml:space="preserve">A112 Abarth ‘79</t>
  </si>
  <si>
    <t xml:space="preserve">Bently</t>
  </si>
  <si>
    <t xml:space="preserve">Speed 8 Race Car ‘03</t>
  </si>
  <si>
    <t xml:space="preserve">Blitz</t>
  </si>
  <si>
    <t xml:space="preserve">Dunlop ER34 Skyline (D1GP) ‘07</t>
  </si>
  <si>
    <t xml:space="preserve">ER34 D1 Spec (D1GP) ‘04</t>
  </si>
  <si>
    <t xml:space="preserve">BMW</t>
  </si>
  <si>
    <t xml:space="preserve">120d ‘04</t>
  </si>
  <si>
    <t xml:space="preserve">120i ‘04</t>
  </si>
  <si>
    <t xml:space="preserve">135i Coupe ‘07</t>
  </si>
  <si>
    <t xml:space="preserve">2002 Turbo ‘73</t>
  </si>
  <si>
    <t xml:space="preserve">320i Touring Car ‘03</t>
  </si>
  <si>
    <t xml:space="preserve">330i ‘05</t>
  </si>
  <si>
    <t xml:space="preserve">Concept 1 Series tii ‘07</t>
  </si>
  <si>
    <t xml:space="preserve">M Coupe ‘98</t>
  </si>
  <si>
    <t xml:space="preserve">M3 ‘04</t>
  </si>
  <si>
    <t xml:space="preserve">M3 Coupe ‘07</t>
  </si>
  <si>
    <t xml:space="preserve">M3 GTR ‘03</t>
  </si>
  <si>
    <t xml:space="preserve">M3 GTR Race Car ‘01</t>
  </si>
  <si>
    <t xml:space="preserve">M5 ‘05</t>
  </si>
  <si>
    <t xml:space="preserve">M5 ‘08</t>
  </si>
  <si>
    <t xml:space="preserve">McLaren F1 GTR Race Car ‘97</t>
  </si>
  <si>
    <t xml:space="preserve">V12 LMR Race Car ‘99</t>
  </si>
  <si>
    <t xml:space="preserve">Z4 ‘03</t>
  </si>
  <si>
    <t xml:space="preserve">Z4 M Coupe ‘08</t>
  </si>
  <si>
    <t xml:space="preserve">Bugatti</t>
  </si>
  <si>
    <t xml:space="preserve">Veyron 16.4 ‘09</t>
  </si>
  <si>
    <t xml:space="preserve">Buick</t>
  </si>
  <si>
    <t xml:space="preserve">GNX ‘87</t>
  </si>
  <si>
    <t xml:space="preserve">Special ‘62 (SEMA GT Awards 2003)</t>
  </si>
  <si>
    <t xml:space="preserve">Cadillac</t>
  </si>
  <si>
    <t xml:space="preserve">Cien Concept ‘02</t>
  </si>
  <si>
    <t xml:space="preserve">Callaway</t>
  </si>
  <si>
    <t xml:space="preserve">C12 ‘03</t>
  </si>
  <si>
    <t xml:space="preserve">Caterham</t>
  </si>
  <si>
    <t xml:space="preserve">Seven Fire Blade ‘02</t>
  </si>
  <si>
    <t xml:space="preserve">Chaparral</t>
  </si>
  <si>
    <t xml:space="preserve">2D Race Car ‘67</t>
  </si>
  <si>
    <t xml:space="preserve">2J Race Car ‘70</t>
  </si>
  <si>
    <t xml:space="preserve">Chevrolet</t>
  </si>
  <si>
    <t xml:space="preserve">Camaro IROC-Z Concept ‘88</t>
  </si>
  <si>
    <t xml:space="preserve">Camaro LM Race Car</t>
  </si>
  <si>
    <t xml:space="preserve">Camaro SS ‘00</t>
  </si>
  <si>
    <t xml:space="preserve">Camaro SS ‘10</t>
  </si>
  <si>
    <t xml:space="preserve">Camaro SS ‘69</t>
  </si>
  <si>
    <t xml:space="preserve">Camaro SS RM ‘10</t>
  </si>
  <si>
    <t xml:space="preserve">Camaro Z28 ‘69</t>
  </si>
  <si>
    <t xml:space="preserve">Camaro Z28 Coupe ‘97</t>
  </si>
  <si>
    <t xml:space="preserve">Camaro Z28 RM ‘69</t>
  </si>
  <si>
    <t xml:space="preserve">Chevelle SS 454 ‘70</t>
  </si>
  <si>
    <t xml:space="preserve">Corvette C5-R (C5) ‘00</t>
  </si>
  <si>
    <t xml:space="preserve">Corvette Convertible (C1) ‘54</t>
  </si>
  <si>
    <t xml:space="preserve">Corvette Convertible (C3) ‘69</t>
  </si>
  <si>
    <t xml:space="preserve">Corvette Coupe (C2) ‘63</t>
  </si>
  <si>
    <t xml:space="preserve">Corvette GRAND SPORT (C4) ‘96</t>
  </si>
  <si>
    <t xml:space="preserve">Corvette Stingray L46 350 (C3) ‘69</t>
  </si>
  <si>
    <t xml:space="preserve">Corvette Z06 (C2) Race Car ‘63</t>
  </si>
  <si>
    <t xml:space="preserve">Corvette Z06 (C5) ‘00</t>
  </si>
  <si>
    <t xml:space="preserve">Corvette Z06 (C5) ‘04</t>
  </si>
  <si>
    <t xml:space="preserve">Corvette Z06 (C6) ‘06</t>
  </si>
  <si>
    <t xml:space="preserve">Corvette Z06 (C6) RM ‘06</t>
  </si>
  <si>
    <t xml:space="preserve">Corvette ZR-1 (C4) ‘90</t>
  </si>
  <si>
    <t xml:space="preserve">Corvette ZR1 (C6) ‘09</t>
  </si>
  <si>
    <t xml:space="preserve">Corvette ZR1 (C6) RM ‘09</t>
  </si>
  <si>
    <t xml:space="preserve">Dale Earnhardt Jr. #88 AMP Energy/Nat. Guard Impala ‘10</t>
  </si>
  <si>
    <t xml:space="preserve">NASCAR</t>
  </si>
  <si>
    <t xml:space="preserve">Jeff Gordon #24 DuPont Impala ‘10</t>
  </si>
  <si>
    <t xml:space="preserve">Jimmie Johnson #48 Lowe’s Impala ‘10</t>
  </si>
  <si>
    <t xml:space="preserve">Juan Montoya #42 Target Impala ‘10</t>
  </si>
  <si>
    <t xml:space="preserve">Silverado SST Concept ‘02</t>
  </si>
  <si>
    <t xml:space="preserve">Truck</t>
  </si>
  <si>
    <t xml:space="preserve">SSR ‘03</t>
  </si>
  <si>
    <t xml:space="preserve">Tony Stewart #14 Office Depot/Old Spice Impala ‘10</t>
  </si>
  <si>
    <t xml:space="preserve">Chrysler</t>
  </si>
  <si>
    <t xml:space="preserve">300C ‘05</t>
  </si>
  <si>
    <t xml:space="preserve">Crossfire ‘04</t>
  </si>
  <si>
    <t xml:space="preserve">Prowler ‘02</t>
  </si>
  <si>
    <t xml:space="preserve">PT Cruiser ‘00</t>
  </si>
  <si>
    <t xml:space="preserve">Citroën</t>
  </si>
  <si>
    <t xml:space="preserve">2CV Type A ‘54</t>
  </si>
  <si>
    <t xml:space="preserve">C3 1.6 ‘02</t>
  </si>
  <si>
    <t xml:space="preserve">C4 Coupe 2.0VTS ‘05</t>
  </si>
  <si>
    <t xml:space="preserve">C4 WRC ‘08</t>
  </si>
  <si>
    <t xml:space="preserve">C5 V6 Exclusive ‘03</t>
  </si>
  <si>
    <t xml:space="preserve">GT by Citroën Concept ‘08</t>
  </si>
  <si>
    <t xml:space="preserve">GT by Citroën Race Car</t>
  </si>
  <si>
    <t xml:space="preserve">GT by Citroën Road Car</t>
  </si>
  <si>
    <t xml:space="preserve">Xantia 3.0i V6 Exclusive ‘00</t>
  </si>
  <si>
    <t xml:space="preserve">Xsara Rally Car ‘99</t>
  </si>
  <si>
    <t xml:space="preserve">Rally</t>
  </si>
  <si>
    <t xml:space="preserve">Xsara VTR ‘03</t>
  </si>
  <si>
    <t xml:space="preserve">Cizeta</t>
  </si>
  <si>
    <t xml:space="preserve">V16T ‘94</t>
  </si>
  <si>
    <t xml:space="preserve">Daihatsu</t>
  </si>
  <si>
    <t xml:space="preserve">Copen Active Top ‘02</t>
  </si>
  <si>
    <t xml:space="preserve">K Cup</t>
  </si>
  <si>
    <t xml:space="preserve">Copen Detachable Top ‘02</t>
  </si>
  <si>
    <t xml:space="preserve">Cuore TR-XX Avanzato R (J) ‘97</t>
  </si>
  <si>
    <t xml:space="preserve">Midget II D type ‘98</t>
  </si>
  <si>
    <t xml:space="preserve">MIRA TR-XX Avanzato R ‘97</t>
  </si>
  <si>
    <t xml:space="preserve">Move Custom RS Limited ‘02</t>
  </si>
  <si>
    <t xml:space="preserve">Move CX ‘95</t>
  </si>
  <si>
    <t xml:space="preserve">Move SR-XX 2WD ‘97</t>
  </si>
  <si>
    <t xml:space="preserve">Move SR-XX 4WD ‘97</t>
  </si>
  <si>
    <t xml:space="preserve">OFC-1 Concept ‘07</t>
  </si>
  <si>
    <t xml:space="preserve">Sirion CX 2WD (J) ‘98</t>
  </si>
  <si>
    <t xml:space="preserve">Sirion CX 4WD (J) ‘98</t>
  </si>
  <si>
    <t xml:space="preserve">Sirion X4 (J) ‘00</t>
  </si>
  <si>
    <t xml:space="preserve">Storia CX 2WD ‘98</t>
  </si>
  <si>
    <t xml:space="preserve">Storia CX 4WD ‘98</t>
  </si>
  <si>
    <t xml:space="preserve">Storia X4 ‘00</t>
  </si>
  <si>
    <t xml:space="preserve">DMC</t>
  </si>
  <si>
    <t xml:space="preserve">DeLorean S2 ‘04</t>
  </si>
  <si>
    <t xml:space="preserve">Dodge</t>
  </si>
  <si>
    <t xml:space="preserve">Challenger R/T ‘70</t>
  </si>
  <si>
    <t xml:space="preserve">Challenger R/T RM ‘70</t>
  </si>
  <si>
    <t xml:space="preserve">Challenger SRT8 ‘08</t>
  </si>
  <si>
    <t xml:space="preserve">Charger 440 R/T ‘70</t>
  </si>
  <si>
    <t xml:space="preserve">Charger Super Bee 426 Hemi ‘71</t>
  </si>
  <si>
    <t xml:space="preserve">Ram 1500 Laramie Hemi Quad Cab ‘04</t>
  </si>
  <si>
    <t xml:space="preserve">SRT4 ‘03</t>
  </si>
  <si>
    <t xml:space="preserve">Viper GTS ‘02</t>
  </si>
  <si>
    <t xml:space="preserve">Viper GTS ‘99</t>
  </si>
  <si>
    <t xml:space="preserve">Viper GTS R Concept ‘00</t>
  </si>
  <si>
    <t xml:space="preserve">Viper GTS-R Team Oreca Race Car #51 ‘00</t>
  </si>
  <si>
    <t xml:space="preserve">Viper GTS-R Team Oreca Race Car ‘00</t>
  </si>
  <si>
    <t xml:space="preserve">Viper SRT10 ‘03</t>
  </si>
  <si>
    <t xml:space="preserve">Viper SRT10 ACR ‘08</t>
  </si>
  <si>
    <t xml:space="preserve">Viper SRT10 Coupe ‘06</t>
  </si>
  <si>
    <t xml:space="preserve">Dome</t>
  </si>
  <si>
    <t xml:space="preserve">Dome-Zero Concept ‘78</t>
  </si>
  <si>
    <t xml:space="preserve">Eagle</t>
  </si>
  <si>
    <t xml:space="preserve">Talon Esi ‘97</t>
  </si>
  <si>
    <t xml:space="preserve">Ferrari</t>
  </si>
  <si>
    <t xml:space="preserve">330 P4 Race Car ‘67</t>
  </si>
  <si>
    <t xml:space="preserve">430 Scuderia ‘07</t>
  </si>
  <si>
    <t xml:space="preserve">458 Italia ‘09</t>
  </si>
  <si>
    <t xml:space="preserve">512BB ‘76</t>
  </si>
  <si>
    <t xml:space="preserve">599 ‘06</t>
  </si>
  <si>
    <t xml:space="preserve">California ‘08</t>
  </si>
  <si>
    <t xml:space="preserve">Enzo ‘02</t>
  </si>
  <si>
    <t xml:space="preserve">F10 ‘10</t>
  </si>
  <si>
    <t xml:space="preserve">F2007</t>
  </si>
  <si>
    <t xml:space="preserve">F40 ‘92</t>
  </si>
  <si>
    <t xml:space="preserve">F430 ‘06</t>
  </si>
  <si>
    <t xml:space="preserve">SP1 ‘08</t>
  </si>
  <si>
    <t xml:space="preserve">Fiat</t>
  </si>
  <si>
    <t xml:space="preserve">500 1.2 8V Lounge SS ‘08</t>
  </si>
  <si>
    <t xml:space="preserve">500 F ‘65</t>
  </si>
  <si>
    <t xml:space="preserve">500 F ‘68</t>
  </si>
  <si>
    <t xml:space="preserve">500 L ‘69</t>
  </si>
  <si>
    <t xml:space="preserve">500 R ‘72</t>
  </si>
  <si>
    <t xml:space="preserve">Barchetta Giovane Due ‘00</t>
  </si>
  <si>
    <t xml:space="preserve">Coupe Turbo Plus ‘00</t>
  </si>
  <si>
    <t xml:space="preserve">Panda Super i.e. ‘90</t>
  </si>
  <si>
    <t xml:space="preserve">Punto HGT Abarth ‘00</t>
  </si>
  <si>
    <t xml:space="preserve">Ford</t>
  </si>
  <si>
    <t xml:space="preserve">AJ Allmendinger #43 Best Buy FUSION ‘10</t>
  </si>
  <si>
    <t xml:space="preserve">Carl Edwards #99 Aflac FUSION ‘10</t>
  </si>
  <si>
    <t xml:space="preserve">Escort Rally Car ‘98</t>
  </si>
  <si>
    <t xml:space="preserve">Focus Rally Car ‘99</t>
  </si>
  <si>
    <t xml:space="preserve">Focus RS ‘02</t>
  </si>
  <si>
    <t xml:space="preserve">Focus RS WRC 07 ‘08</t>
  </si>
  <si>
    <t xml:space="preserve">Focus ST ‘06</t>
  </si>
  <si>
    <t xml:space="preserve">Focus ST170 ‘03</t>
  </si>
  <si>
    <t xml:space="preserve">GT ‘02</t>
  </si>
  <si>
    <t xml:space="preserve">GT ‘05</t>
  </si>
  <si>
    <t xml:space="preserve">GT ‘06</t>
  </si>
  <si>
    <t xml:space="preserve">GT LM Race Car</t>
  </si>
  <si>
    <t xml:space="preserve">GT LM Race Car Spec II</t>
  </si>
  <si>
    <t xml:space="preserve">GT40 Race Car ‘69</t>
  </si>
  <si>
    <t xml:space="preserve">Ka ‘01</t>
  </si>
  <si>
    <t xml:space="preserve">Mark IV Race Car ‘67</t>
  </si>
  <si>
    <t xml:space="preserve">Mustang GT ‘05</t>
  </si>
  <si>
    <t xml:space="preserve">Mustang Mach 1 ‘71</t>
  </si>
  <si>
    <t xml:space="preserve">Mustang SVT Cobra R ‘00</t>
  </si>
  <si>
    <t xml:space="preserve">Mustang V8 GT Coupe Premium ‘07</t>
  </si>
  <si>
    <t xml:space="preserve">RS200 ‘84</t>
  </si>
  <si>
    <t xml:space="preserve">RS200 Rally Car ‘85</t>
  </si>
  <si>
    <t xml:space="preserve">SVT F-150 Lightning ‘03</t>
  </si>
  <si>
    <t xml:space="preserve">Taurus SHO ‘98</t>
  </si>
  <si>
    <t xml:space="preserve">Ford AU</t>
  </si>
  <si>
    <t xml:space="preserve">2000 Falcon XR8 ‘00</t>
  </si>
  <si>
    <t xml:space="preserve">Australia</t>
  </si>
  <si>
    <t xml:space="preserve">Gillet</t>
  </si>
  <si>
    <t xml:space="preserve">Vertigo Race Car ‘04</t>
  </si>
  <si>
    <t xml:space="preserve">Belgium</t>
  </si>
  <si>
    <t xml:space="preserve">Ginetta</t>
  </si>
  <si>
    <t xml:space="preserve">G4 ‘64</t>
  </si>
  <si>
    <t xml:space="preserve">Gran Turismo</t>
  </si>
  <si>
    <t xml:space="preserve">350Z RS</t>
  </si>
  <si>
    <t xml:space="preserve">Ford GT LM Spec II Test Car</t>
  </si>
  <si>
    <t xml:space="preserve">Formula Gran Turismo</t>
  </si>
  <si>
    <t xml:space="preserve">Formula GT</t>
  </si>
  <si>
    <t xml:space="preserve">PDI RACING KART 100</t>
  </si>
  <si>
    <t xml:space="preserve">Red Bull X1 ‘10</t>
  </si>
  <si>
    <t xml:space="preserve">Grand Touring Garage</t>
  </si>
  <si>
    <t xml:space="preserve">1970 Ford Mustang Trans-Cammer (SEMA GT Awards 09)</t>
  </si>
  <si>
    <t xml:space="preserve">High End Performance</t>
  </si>
  <si>
    <t xml:space="preserve">G37 (SEMA GT Awards 2008)</t>
  </si>
  <si>
    <t xml:space="preserve">HKS</t>
  </si>
  <si>
    <t xml:space="preserve">CT230R ‘08</t>
  </si>
  <si>
    <t xml:space="preserve">Genki Hyper Silvia RS2 (D1GP) ‘04</t>
  </si>
  <si>
    <t xml:space="preserve">Holden</t>
  </si>
  <si>
    <t xml:space="preserve">Commodore SS ‘04</t>
  </si>
  <si>
    <t xml:space="preserve">Monaro CV8 ‘04</t>
  </si>
  <si>
    <t xml:space="preserve">Hommell</t>
  </si>
  <si>
    <t xml:space="preserve">Berlinette R/S Coupe ‘99</t>
  </si>
  <si>
    <t xml:space="preserve">Honda</t>
  </si>
  <si>
    <t xml:space="preserve">1300 Coupe 9 S ‘70</t>
  </si>
  <si>
    <t xml:space="preserve">Accord Coupe ‘88</t>
  </si>
  <si>
    <t xml:space="preserve">Accord Coupe EX ‘03</t>
  </si>
  <si>
    <t xml:space="preserve">Accord Euro-R ‘00</t>
  </si>
  <si>
    <t xml:space="preserve">Accord Euro-R ‘02</t>
  </si>
  <si>
    <t xml:space="preserve">Arta NSX (JGTC) ‘00</t>
  </si>
  <si>
    <t xml:space="preserve">Arta NSX (Super GT) ‘06</t>
  </si>
  <si>
    <t xml:space="preserve">Ballade Sports CR-X 1.5i ‘83</t>
  </si>
  <si>
    <t xml:space="preserve">Beat ‘91</t>
  </si>
  <si>
    <t xml:space="preserve">Beat Version F ‘92</t>
  </si>
  <si>
    <t xml:space="preserve">Beat Version Z ‘93</t>
  </si>
  <si>
    <t xml:space="preserve">Castrol Mugen NSX (JGTC) ‘00</t>
  </si>
  <si>
    <t xml:space="preserve">CITY Turbo II ‘83</t>
  </si>
  <si>
    <t xml:space="preserve">Civic 1500 3door 25i ‘83</t>
  </si>
  <si>
    <t xml:space="preserve">Civic 1500 3door CX ‘79</t>
  </si>
  <si>
    <t xml:space="preserve">Civic SiR-II (EG) ‘91</t>
  </si>
  <si>
    <t xml:space="preserve">Civic SiR-II (EG) ‘92</t>
  </si>
  <si>
    <t xml:space="preserve">Civic SiR-II (EG) ‘93</t>
  </si>
  <si>
    <t xml:space="preserve">Civic SiR-II (EG) ‘95</t>
  </si>
  <si>
    <t xml:space="preserve">Civic Type R (EK) ‘97</t>
  </si>
  <si>
    <t xml:space="preserve">Civic Type R (EK) ‘98</t>
  </si>
  <si>
    <t xml:space="preserve">Civic Type R (EK) RM ‘97</t>
  </si>
  <si>
    <t xml:space="preserve">Civic Type R (EP) ‘01</t>
  </si>
  <si>
    <t xml:space="preserve">Civic Type R (EP) ‘04</t>
  </si>
  <si>
    <t xml:space="preserve">Civic Type R (EP, EU) ‘01</t>
  </si>
  <si>
    <t xml:space="preserve">Civic Type R ‘08</t>
  </si>
  <si>
    <t xml:space="preserve">CR-X del Sol SiR ‘92</t>
  </si>
  <si>
    <t xml:space="preserve">CR-X SiR ‘90</t>
  </si>
  <si>
    <t xml:space="preserve">CR-Z a ‘10</t>
  </si>
  <si>
    <t xml:space="preserve">Dualnote Concept ‘01</t>
  </si>
  <si>
    <t xml:space="preserve">Element ‘03</t>
  </si>
  <si>
    <t xml:space="preserve">Epson NSX (Super GT) ‘08</t>
  </si>
  <si>
    <t xml:space="preserve">Fit W ‘01</t>
  </si>
  <si>
    <t xml:space="preserve">Gathers Drider Civic Race Car ‘98</t>
  </si>
  <si>
    <t xml:space="preserve">HSC “The 37th Tokyo Motor Show Concept Car” ‘03</t>
  </si>
  <si>
    <t xml:space="preserve">Insight ‘99</t>
  </si>
  <si>
    <t xml:space="preserve">Insight LS ‘09</t>
  </si>
  <si>
    <t xml:space="preserve">Integra Type R (DC2) ‘95</t>
  </si>
  <si>
    <t xml:space="preserve">Integra Type R (DC2) ‘98</t>
  </si>
  <si>
    <t xml:space="preserve">Integra Type R (DC2) ‘99</t>
  </si>
  <si>
    <t xml:space="preserve">Integra Type R (DC5) ‘03</t>
  </si>
  <si>
    <t xml:space="preserve">Integra Type R (DC5) ‘04</t>
  </si>
  <si>
    <t xml:space="preserve">Integra Type R (DC5) RM ‘04</t>
  </si>
  <si>
    <t xml:space="preserve">Integra Type R Touring Car</t>
  </si>
  <si>
    <t xml:space="preserve">Jazz 1.4 DSi SE Sport ‘01</t>
  </si>
  <si>
    <t xml:space="preserve">Life Step Van ‘72</t>
  </si>
  <si>
    <t xml:space="preserve">Loctite Mugen NSX (JGTC) ‘01</t>
  </si>
  <si>
    <t xml:space="preserve">Mobil 1 NSX (JGTC) ‘01</t>
  </si>
  <si>
    <t xml:space="preserve">Mugen Motul Civic Si Race Car ‘87</t>
  </si>
  <si>
    <t xml:space="preserve">N360 ‘67</t>
  </si>
  <si>
    <t xml:space="preserve">NSX ‘01</t>
  </si>
  <si>
    <t xml:space="preserve">NSX ‘90</t>
  </si>
  <si>
    <t xml:space="preserve">NSX ‘93</t>
  </si>
  <si>
    <t xml:space="preserve">NSX ‘95</t>
  </si>
  <si>
    <t xml:space="preserve">NSX ‘97</t>
  </si>
  <si>
    <t xml:space="preserve">NSX ‘99</t>
  </si>
  <si>
    <t xml:space="preserve">NSX Type R ‘02</t>
  </si>
  <si>
    <t xml:space="preserve">NSX Type R ‘92</t>
  </si>
  <si>
    <t xml:space="preserve">NSX Type S ‘01</t>
  </si>
  <si>
    <t xml:space="preserve">NSX Type S ‘97</t>
  </si>
  <si>
    <t xml:space="preserve">NSX Type S ‘99</t>
  </si>
  <si>
    <t xml:space="preserve">NSX Type S Zero ‘97</t>
  </si>
  <si>
    <t xml:space="preserve">NSX Type S Zero ‘99</t>
  </si>
  <si>
    <t xml:space="preserve">NSX-R Concept ‘01</t>
  </si>
  <si>
    <t xml:space="preserve">NSX-R Prototype LM Race Car</t>
  </si>
  <si>
    <t xml:space="preserve">NSX-R Prototype LM Road Car</t>
  </si>
  <si>
    <t xml:space="preserve">Odyssey ‘03</t>
  </si>
  <si>
    <t xml:space="preserve">Prelude Si VTEC ‘91</t>
  </si>
  <si>
    <t xml:space="preserve">Prelude SiR ‘96</t>
  </si>
  <si>
    <t xml:space="preserve">Prelude SiR S spec ‘98</t>
  </si>
  <si>
    <t xml:space="preserve">Prelude Type S ‘96</t>
  </si>
  <si>
    <t xml:space="preserve">Prelude Type S ‘98</t>
  </si>
  <si>
    <t xml:space="preserve">Raybrig NSX (JGTC) ‘00</t>
  </si>
  <si>
    <t xml:space="preserve">Raybrig NSX (Super GT) ‘06</t>
  </si>
  <si>
    <t xml:space="preserve">S2000 (EU) ‘01</t>
  </si>
  <si>
    <t xml:space="preserve">S2000 (EU) ‘03</t>
  </si>
  <si>
    <t xml:space="preserve">S2000 (EU) ‘99</t>
  </si>
  <si>
    <t xml:space="preserve">S2000 (US) ‘01</t>
  </si>
  <si>
    <t xml:space="preserve">S2000 (US) ‘04</t>
  </si>
  <si>
    <t xml:space="preserve">S2000 (US) ‘99</t>
  </si>
  <si>
    <t xml:space="preserve">S2000 ‘01</t>
  </si>
  <si>
    <t xml:space="preserve">S2000 ‘03</t>
  </si>
  <si>
    <t xml:space="preserve">S2000 ‘06</t>
  </si>
  <si>
    <t xml:space="preserve">S2000 ‘99</t>
  </si>
  <si>
    <t xml:space="preserve">S2000 LM Race Car</t>
  </si>
  <si>
    <t xml:space="preserve">S2000 Type V (EU) ‘00</t>
  </si>
  <si>
    <t xml:space="preserve">S2000 Type V (EU) ‘01</t>
  </si>
  <si>
    <t xml:space="preserve">S2000 Type V (US) ‘00</t>
  </si>
  <si>
    <t xml:space="preserve">S2000 Type V (US) ‘01</t>
  </si>
  <si>
    <t xml:space="preserve">S2000 Type V ‘00</t>
  </si>
  <si>
    <t xml:space="preserve">S2000 Type V ‘01</t>
  </si>
  <si>
    <t xml:space="preserve">S2000 Type V ‘03</t>
  </si>
  <si>
    <t xml:space="preserve">S500 ‘63</t>
  </si>
  <si>
    <t xml:space="preserve">S600 ‘64</t>
  </si>
  <si>
    <t xml:space="preserve">S800 ‘66</t>
  </si>
  <si>
    <t xml:space="preserve">S800 RSC Race Car ‘68</t>
  </si>
  <si>
    <t xml:space="preserve">Takata Dome NSX (JGTC) ‘03</t>
  </si>
  <si>
    <t xml:space="preserve">Takata Dome NSX (Super GT) ‘06</t>
  </si>
  <si>
    <t xml:space="preserve">Today G ‘85</t>
  </si>
  <si>
    <t xml:space="preserve">Z Act ‘70</t>
  </si>
  <si>
    <t xml:space="preserve">HPA Motorsports</t>
  </si>
  <si>
    <t xml:space="preserve">FT565 twin turbo Audi TT (SEMA GT Awards 2007)</t>
  </si>
  <si>
    <t xml:space="preserve">Canada</t>
  </si>
  <si>
    <t xml:space="preserve">Stage II R32 (SEMA GT Awards 2004)</t>
  </si>
  <si>
    <t xml:space="preserve">Hyundai</t>
  </si>
  <si>
    <t xml:space="preserve">Clix Concept ‘01</t>
  </si>
  <si>
    <t xml:space="preserve">South Korea</t>
  </si>
  <si>
    <t xml:space="preserve">Coupe FX ‘01</t>
  </si>
  <si>
    <t xml:space="preserve">HCD6 Concept ‘01</t>
  </si>
  <si>
    <t xml:space="preserve">Tiburon GT ‘01</t>
  </si>
  <si>
    <t xml:space="preserve">Tiburon Turbulence ‘99</t>
  </si>
  <si>
    <t xml:space="preserve">Tuscani ‘01</t>
  </si>
  <si>
    <t xml:space="preserve">Tuscani CCS ‘03</t>
  </si>
  <si>
    <t xml:space="preserve">Infiniti</t>
  </si>
  <si>
    <t xml:space="preserve">Coupe Concept ‘06</t>
  </si>
  <si>
    <t xml:space="preserve">FX45 Concept ‘02</t>
  </si>
  <si>
    <t xml:space="preserve">G20 ‘90</t>
  </si>
  <si>
    <t xml:space="preserve">G35 Coupe ‘03</t>
  </si>
  <si>
    <t xml:space="preserve">G35 Coupe ‘06</t>
  </si>
  <si>
    <t xml:space="preserve">G35 Sedan ‘03</t>
  </si>
  <si>
    <t xml:space="preserve">Isuzu</t>
  </si>
  <si>
    <t xml:space="preserve">117 Coupe ‘68</t>
  </si>
  <si>
    <t xml:space="preserve">4200R Concept ‘89</t>
  </si>
  <si>
    <t xml:space="preserve">Bellett 1600 GT-R ‘69</t>
  </si>
  <si>
    <t xml:space="preserve">Piazza XE ‘81</t>
  </si>
  <si>
    <t xml:space="preserve">Jaguar</t>
  </si>
  <si>
    <t xml:space="preserve">E-Type Coupe ‘61</t>
  </si>
  <si>
    <t xml:space="preserve">S-Type R ‘02</t>
  </si>
  <si>
    <t xml:space="preserve">XFR ‘10</t>
  </si>
  <si>
    <t xml:space="preserve">XJ13 Race Car ‘66</t>
  </si>
  <si>
    <t xml:space="preserve">XJ220 ‘92</t>
  </si>
  <si>
    <t xml:space="preserve">XJ220 LM Race Car</t>
  </si>
  <si>
    <t xml:space="preserve">XJR-9 LM Race Car ‘88</t>
  </si>
  <si>
    <t xml:space="preserve">XK Coupe Luxury ‘07</t>
  </si>
  <si>
    <t xml:space="preserve">XKR Coupe ‘10</t>
  </si>
  <si>
    <t xml:space="preserve">XKR Coupe ‘99</t>
  </si>
  <si>
    <t xml:space="preserve">XKR R Performance ‘02</t>
  </si>
  <si>
    <t xml:space="preserve">Jay Leno</t>
  </si>
  <si>
    <t xml:space="preserve">Tank Car ‘03</t>
  </si>
  <si>
    <t xml:space="preserve">Jensen</t>
  </si>
  <si>
    <t xml:space="preserve">Interceptor MkIII ‘74</t>
  </si>
  <si>
    <t xml:space="preserve">Lamborghini</t>
  </si>
  <si>
    <t xml:space="preserve">Countach 25th Anniversary ‘88</t>
  </si>
  <si>
    <t xml:space="preserve">Countach LP400 ‘74</t>
  </si>
  <si>
    <t xml:space="preserve">Gallardo LP560-4 ‘08</t>
  </si>
  <si>
    <t xml:space="preserve">Gallardo</t>
  </si>
  <si>
    <t xml:space="preserve">Miura P400 Bertone Prototype CN.0706 ‘67</t>
  </si>
  <si>
    <t xml:space="preserve">Murciélago LP640 ‘09</t>
  </si>
  <si>
    <t xml:space="preserve">Murciélago LP670-4 SuperVeloce ‘09</t>
  </si>
  <si>
    <t xml:space="preserve">Nomad Diablo GT-1 (JGTC) ‘00</t>
  </si>
  <si>
    <t xml:space="preserve">Lancia</t>
  </si>
  <si>
    <t xml:space="preserve">Delta HF Integrale Evoluzione ‘91</t>
  </si>
  <si>
    <t xml:space="preserve">Delta HF Integrale Rally Car ‘92</t>
  </si>
  <si>
    <t xml:space="preserve">Delta S4 Rally Car ‘85</t>
  </si>
  <si>
    <t xml:space="preserve">Stratos ‘73</t>
  </si>
  <si>
    <t xml:space="preserve">Stratos Rally Car ‘77</t>
  </si>
  <si>
    <t xml:space="preserve">Land Rover</t>
  </si>
  <si>
    <t xml:space="preserve">Range Stormer Concept ‘04</t>
  </si>
  <si>
    <t xml:space="preserve">Lexus</t>
  </si>
  <si>
    <t xml:space="preserve">Bandai Direzza SC430 (Super GT) ‘06</t>
  </si>
  <si>
    <t xml:space="preserve">Denso Dunlop Sard SC430 (Super GT) ‘08</t>
  </si>
  <si>
    <t xml:space="preserve">Eneos SC430 (Super GT) ‘08</t>
  </si>
  <si>
    <t xml:space="preserve">GS 300 ‘00</t>
  </si>
  <si>
    <t xml:space="preserve">GS 300 ‘91</t>
  </si>
  <si>
    <t xml:space="preserve">GS 300 Vertex Edition (J) ‘00</t>
  </si>
  <si>
    <t xml:space="preserve">IS 200 (J) ‘98</t>
  </si>
  <si>
    <t xml:space="preserve">IS 200 ‘98</t>
  </si>
  <si>
    <t xml:space="preserve">IS 200 GT-1 Race Car ‘04</t>
  </si>
  <si>
    <t xml:space="preserve">IS 300 Sport Cross ‘01</t>
  </si>
  <si>
    <t xml:space="preserve">IS F ‘07</t>
  </si>
  <si>
    <t xml:space="preserve">IS F Racing Concept ‘08</t>
  </si>
  <si>
    <t xml:space="preserve">IS F RM ‘07</t>
  </si>
  <si>
    <t xml:space="preserve">LFA ‘10</t>
  </si>
  <si>
    <t xml:space="preserve">Petronas Tom's SC430 (Super GT) ‘08</t>
  </si>
  <si>
    <t xml:space="preserve">SC 300 ‘97</t>
  </si>
  <si>
    <t xml:space="preserve">SC 430 (EU) ‘01</t>
  </si>
  <si>
    <t xml:space="preserve">SC 430 (US) ‘01</t>
  </si>
  <si>
    <t xml:space="preserve">Weds Sport IS350 (Super GT) ‘08</t>
  </si>
  <si>
    <t xml:space="preserve">Lister</t>
  </si>
  <si>
    <t xml:space="preserve">Storm V12 Race Car ‘99</t>
  </si>
  <si>
    <t xml:space="preserve">Lotus</t>
  </si>
  <si>
    <t xml:space="preserve">Carlton ‘90</t>
  </si>
  <si>
    <t xml:space="preserve">Elan S1 ‘62</t>
  </si>
  <si>
    <t xml:space="preserve">Elise ‘00</t>
  </si>
  <si>
    <t xml:space="preserve">Elise ‘96</t>
  </si>
  <si>
    <t xml:space="preserve">Elise 111R ‘04</t>
  </si>
  <si>
    <t xml:space="preserve">Elise 111R RM ‘04</t>
  </si>
  <si>
    <t xml:space="preserve">Elise 111S ‘03</t>
  </si>
  <si>
    <t xml:space="preserve">Elise RM ‘96</t>
  </si>
  <si>
    <t xml:space="preserve">Elise Sport 190 ‘98</t>
  </si>
  <si>
    <t xml:space="preserve">Elise Type 72 ‘01</t>
  </si>
  <si>
    <t xml:space="preserve">Esprit Sport 350 ‘00</t>
  </si>
  <si>
    <t xml:space="preserve">Esprit Turbo HC ‘87</t>
  </si>
  <si>
    <t xml:space="preserve">Esprit V8 ‘02</t>
  </si>
  <si>
    <t xml:space="preserve">Esprit V8 GT ‘98</t>
  </si>
  <si>
    <t xml:space="preserve">Esprit V8 SE ‘98</t>
  </si>
  <si>
    <t xml:space="preserve">Europa Special ‘71</t>
  </si>
  <si>
    <t xml:space="preserve">Evora ‘09</t>
  </si>
  <si>
    <t xml:space="preserve">Motor Sport Elise ‘99</t>
  </si>
  <si>
    <t xml:space="preserve">Marcos</t>
  </si>
  <si>
    <t xml:space="preserve">Mini Marcos GT ‘70</t>
  </si>
  <si>
    <t xml:space="preserve">Maserati</t>
  </si>
  <si>
    <t xml:space="preserve">GranTurismo S ‘08</t>
  </si>
  <si>
    <t xml:space="preserve">Mazda</t>
  </si>
  <si>
    <t xml:space="preserve">110S (L10A) ‘67</t>
  </si>
  <si>
    <t xml:space="preserve">110S (L10B) ‘68</t>
  </si>
  <si>
    <t xml:space="preserve">323F ‘93</t>
  </si>
  <si>
    <t xml:space="preserve">787B Race car ‘91</t>
  </si>
  <si>
    <t xml:space="preserve">Atenza Concept ‘01</t>
  </si>
  <si>
    <t xml:space="preserve">Atenza Sport 25Z ‘07</t>
  </si>
  <si>
    <t xml:space="preserve">Atenza Sports 23Z ‘03</t>
  </si>
  <si>
    <t xml:space="preserve">Atenza Touring Car</t>
  </si>
  <si>
    <t xml:space="preserve">Autozam AZ-1 ‘92</t>
  </si>
  <si>
    <t xml:space="preserve">Axela 23S ‘03</t>
  </si>
  <si>
    <t xml:space="preserve">BP Falken RX-7 (D1GP) ‘03</t>
  </si>
  <si>
    <t xml:space="preserve">Carol 360 Deluxe ‘62</t>
  </si>
  <si>
    <t xml:space="preserve">Cosmo Sport (L10A) ‘67</t>
  </si>
  <si>
    <t xml:space="preserve">Cosmo Sport (L10B) ‘68</t>
  </si>
  <si>
    <t xml:space="preserve">Demio GL-X ‘99</t>
  </si>
  <si>
    <t xml:space="preserve">Demio Sport ‘03</t>
  </si>
  <si>
    <t xml:space="preserve">éfini RX-7 Type R (FD) ‘91</t>
  </si>
  <si>
    <t xml:space="preserve">éfini RX-7 Type R (FD) ‘93</t>
  </si>
  <si>
    <t xml:space="preserve">éfini RX-7 Type R-S (FD) ‘95</t>
  </si>
  <si>
    <t xml:space="preserve">éfini RX-7 Type RS (FD) ‘96</t>
  </si>
  <si>
    <t xml:space="preserve">éfini RX-7 Type RZ (FD) ‘92</t>
  </si>
  <si>
    <t xml:space="preserve">éfini RX-7 Type RZ (FD) ‘93</t>
  </si>
  <si>
    <t xml:space="preserve">éfini RX-7 Type RZ (FD) ‘95</t>
  </si>
  <si>
    <t xml:space="preserve">éfini RX-7 Type RZ (FD) ‘96</t>
  </si>
  <si>
    <t xml:space="preserve">Eunos Roadster (NA Special Package) ‘89</t>
  </si>
  <si>
    <t xml:space="preserve">Miata</t>
  </si>
  <si>
    <t xml:space="preserve">Eunos Roadster J-Limited (NA) ‘91</t>
  </si>
  <si>
    <t xml:space="preserve">Eunos Roadster J-Limited II (NA) ‘93</t>
  </si>
  <si>
    <t xml:space="preserve">Eunos Roadster SR-Limited (NA) ‘97</t>
  </si>
  <si>
    <t xml:space="preserve">Eunos Roadster S-Special Type I (NA) ‘95</t>
  </si>
  <si>
    <t xml:space="preserve">Eunos Roadster VR-Limited (NA) ‘95</t>
  </si>
  <si>
    <t xml:space="preserve">Eunos Roadster V-Special Type II (NA) ‘93</t>
  </si>
  <si>
    <t xml:space="preserve">Familia Sedan Sport 20 ‘02</t>
  </si>
  <si>
    <t xml:space="preserve">Furai Concept ‘08</t>
  </si>
  <si>
    <t xml:space="preserve">Kusabi Concept ‘03</t>
  </si>
  <si>
    <t xml:space="preserve">Lantis Coupe 2000 Type R ‘93</t>
  </si>
  <si>
    <t xml:space="preserve">Mazda2 ‘03</t>
  </si>
  <si>
    <t xml:space="preserve">Mazda6 5-door ‘03</t>
  </si>
  <si>
    <t xml:space="preserve">Mazda6 Concept ‘01</t>
  </si>
  <si>
    <t xml:space="preserve">Mazda6 Touring Car</t>
  </si>
  <si>
    <t xml:space="preserve">Mazdaspeed Atenza ‘05</t>
  </si>
  <si>
    <t xml:space="preserve">MX-5 (NA) ‘89</t>
  </si>
  <si>
    <t xml:space="preserve">MX-5 1.8 RS (NB, J) ‘98</t>
  </si>
  <si>
    <t xml:space="preserve">MX-5 1600 NR-A (NB, J) ‘04</t>
  </si>
  <si>
    <t xml:space="preserve">MX-5 1800 RS (NB, J) ‘00</t>
  </si>
  <si>
    <t xml:space="preserve">MX-5 1800 RS (NB, J) ‘04</t>
  </si>
  <si>
    <t xml:space="preserve">MX-5 J-Limited (NA, J) ‘91</t>
  </si>
  <si>
    <t xml:space="preserve">MX-5 J-Limited II (NA, J) ‘93</t>
  </si>
  <si>
    <t xml:space="preserve">MX-5 Miata (NA) ‘89</t>
  </si>
  <si>
    <t xml:space="preserve">MX-5 Miata 1.8 RS (NB, J) ‘98</t>
  </si>
  <si>
    <t xml:space="preserve">MX-5 Miata 1600 NR-A (NB, J) ‘04</t>
  </si>
  <si>
    <t xml:space="preserve">MX-5 Miata 1800 RS (NB, J) ‘00</t>
  </si>
  <si>
    <t xml:space="preserve">MX-5 Miata 1800 RS (NB, J) ‘04</t>
  </si>
  <si>
    <t xml:space="preserve">MX-5 Miata J-Limited (NA, J) ‘91</t>
  </si>
  <si>
    <t xml:space="preserve">MX-5 Miata J-Limited II (NA, J) ‘93</t>
  </si>
  <si>
    <t xml:space="preserve">MX-5 Miata SR-Limited (NA, J) ‘97</t>
  </si>
  <si>
    <t xml:space="preserve">MX-5 Miata S-Special Type I (NA, J) ‘95</t>
  </si>
  <si>
    <t xml:space="preserve">MX-5 Miata VR-Limited (NA, J) ‘95</t>
  </si>
  <si>
    <t xml:space="preserve">MX-5 Miata V-Special Type II (NA, J) ‘93</t>
  </si>
  <si>
    <t xml:space="preserve">MX-5 SR-Limited (NA, J) ‘97</t>
  </si>
  <si>
    <t xml:space="preserve">MX-5 S-Special Type I (NA, J) ‘95</t>
  </si>
  <si>
    <t xml:space="preserve">MX-5 VR-Limited (NA, J) ‘95</t>
  </si>
  <si>
    <t xml:space="preserve">MX-5 V-Special Type II (NA, J) ‘93</t>
  </si>
  <si>
    <t xml:space="preserve">MX-Crossport Concept ‘05</t>
  </si>
  <si>
    <t xml:space="preserve">Protegé ‘02</t>
  </si>
  <si>
    <t xml:space="preserve">Roadster 1.8 RS (NB) ‘98</t>
  </si>
  <si>
    <t xml:space="preserve">Roadster 1600 NR-A (NB) ‘04</t>
  </si>
  <si>
    <t xml:space="preserve">Roadster 1800 RS (NB) ‘00</t>
  </si>
  <si>
    <t xml:space="preserve">Roadster 1800 RS (NB) ‘04</t>
  </si>
  <si>
    <t xml:space="preserve">Roadster RS (NC) ‘07</t>
  </si>
  <si>
    <t xml:space="preserve">RX-7 GT-LIMITED (FC, J) ‘85</t>
  </si>
  <si>
    <t xml:space="preserve">RX-7 GT-X (FC) ‘90</t>
  </si>
  <si>
    <t xml:space="preserve">RX-7 GT-X (FC, J) ‘90</t>
  </si>
  <si>
    <t xml:space="preserve">RX-7 LM Race Car</t>
  </si>
  <si>
    <t xml:space="preserve">RX-7 Spirit R Type A (FD) ‘02</t>
  </si>
  <si>
    <t xml:space="preserve">RX-7 Type R (FD, J) ‘93</t>
  </si>
  <si>
    <t xml:space="preserve">RX-7 Type R Bathurst R (FD) ‘01</t>
  </si>
  <si>
    <t xml:space="preserve">RX-7 Type RS (FD) ‘00</t>
  </si>
  <si>
    <t xml:space="preserve">RX-7 Type RS (FD) ‘98</t>
  </si>
  <si>
    <t xml:space="preserve">RX-7 Type R-S (FD, J) ‘95</t>
  </si>
  <si>
    <t xml:space="preserve">RX-7 Type RS (FD, J) ‘96</t>
  </si>
  <si>
    <t xml:space="preserve">RX-7 Type RS-R (FD) ‘97</t>
  </si>
  <si>
    <t xml:space="preserve">RX-7 Type RZ (FD) ‘00</t>
  </si>
  <si>
    <t xml:space="preserve">RX-7 Type RZ (FD, J) ‘92</t>
  </si>
  <si>
    <t xml:space="preserve">RX-7 Type RZ (FD, J) ‘93</t>
  </si>
  <si>
    <t xml:space="preserve">RX-7 Type RZ (FD, J) ‘95</t>
  </si>
  <si>
    <t xml:space="preserve">RX-7 Type RZ (FD, J) ‘96</t>
  </si>
  <si>
    <t xml:space="preserve">RX-8 ‘03</t>
  </si>
  <si>
    <t xml:space="preserve">RX-8 Concept (Type-I) ‘01</t>
  </si>
  <si>
    <t xml:space="preserve">RX-8 Concept (Type-II) ‘01</t>
  </si>
  <si>
    <t xml:space="preserve">RX-8 Concept LM Race Car</t>
  </si>
  <si>
    <t xml:space="preserve">RX-8 Type E ‘03</t>
  </si>
  <si>
    <t xml:space="preserve">RX-8 Type S ‘03</t>
  </si>
  <si>
    <t xml:space="preserve">RX-8 Type S ‘07</t>
  </si>
  <si>
    <t xml:space="preserve">SAVANNA RX-7 GT-Limited (FC) ‘85</t>
  </si>
  <si>
    <t xml:space="preserve">SAVANNA RX-7 INFINI III (FC) ‘90</t>
  </si>
  <si>
    <t xml:space="preserve">McLaren</t>
  </si>
  <si>
    <t xml:space="preserve">F1 ‘94</t>
  </si>
  <si>
    <t xml:space="preserve">MP4-12C ‘10</t>
  </si>
  <si>
    <t xml:space="preserve">Mercedes-Benz</t>
  </si>
  <si>
    <t xml:space="preserve">190 E 2.5 – 16 Evolution II ‘91</t>
  </si>
  <si>
    <t xml:space="preserve">190 E 2.5 – 16 Evolution II Touring Car ‘92</t>
  </si>
  <si>
    <t xml:space="preserve">300 SL Coupe ‘54</t>
  </si>
  <si>
    <t xml:space="preserve">A 160 Avantgarde ‘98</t>
  </si>
  <si>
    <t xml:space="preserve">C 63 AMG ‘08</t>
  </si>
  <si>
    <t xml:space="preserve">CL 600 ‘00</t>
  </si>
  <si>
    <t xml:space="preserve">CLK 55 AMG ‘00</t>
  </si>
  <si>
    <t xml:space="preserve">CLK Touring Car ‘00</t>
  </si>
  <si>
    <t xml:space="preserve">CLK-GTR Race Car ‘98</t>
  </si>
  <si>
    <t xml:space="preserve">E 55 AMG ‘02</t>
  </si>
  <si>
    <t xml:space="preserve">Sauber Mercedes C9 Race Car ‘89</t>
  </si>
  <si>
    <t xml:space="preserve">SL 500 (R129) ‘98</t>
  </si>
  <si>
    <t xml:space="preserve">SL 500 (R230) ‘02</t>
  </si>
  <si>
    <t xml:space="preserve">SL 55 AMG (R230) ‘02</t>
  </si>
  <si>
    <t xml:space="preserve">SL 600 (R129) ‘98</t>
  </si>
  <si>
    <t xml:space="preserve">SL 600 (R230) ‘04</t>
  </si>
  <si>
    <t xml:space="preserve">SL 65 AMG (R230) ‘04</t>
  </si>
  <si>
    <t xml:space="preserve">SLK 230 Kompressor ‘98</t>
  </si>
  <si>
    <t xml:space="preserve">SLR McLaren (19inch Wheel Option) ‘09</t>
  </si>
  <si>
    <t xml:space="preserve">SLR McLaren ‘03</t>
  </si>
  <si>
    <t xml:space="preserve">SLS AMG ‘10</t>
  </si>
  <si>
    <t xml:space="preserve">Mercury</t>
  </si>
  <si>
    <t xml:space="preserve">Cougar XR-7 ‘67</t>
  </si>
  <si>
    <t xml:space="preserve">MG</t>
  </si>
  <si>
    <t xml:space="preserve">MGF ‘97</t>
  </si>
  <si>
    <t xml:space="preserve">TF160 ‘03</t>
  </si>
  <si>
    <t xml:space="preserve">Mine’s</t>
  </si>
  <si>
    <t xml:space="preserve">BNR34 Skyline GT-R N1 base ‘06</t>
  </si>
  <si>
    <t xml:space="preserve">BNR34 Skyline GT-R V.spec N1 base ‘00</t>
  </si>
  <si>
    <t xml:space="preserve">Lancer Evolution VI ‘00</t>
  </si>
  <si>
    <t xml:space="preserve">Mini</t>
  </si>
  <si>
    <t xml:space="preserve">Cooper ‘02</t>
  </si>
  <si>
    <t xml:space="preserve">Cooper 1.3i ‘98</t>
  </si>
  <si>
    <t xml:space="preserve">Cooper S ‘02</t>
  </si>
  <si>
    <t xml:space="preserve">Cooper S ‘05</t>
  </si>
  <si>
    <t xml:space="preserve">Cooper S ‘07</t>
  </si>
  <si>
    <t xml:space="preserve">One ‘02</t>
  </si>
  <si>
    <t xml:space="preserve">Mitsubishi</t>
  </si>
  <si>
    <t xml:space="preserve">3000GT MR (J) ‘95</t>
  </si>
  <si>
    <t xml:space="preserve">3000GT MR (J) ‘98</t>
  </si>
  <si>
    <t xml:space="preserve">3000GT SL (J) ‘95</t>
  </si>
  <si>
    <t xml:space="preserve">3000GT SL (J) ‘96</t>
  </si>
  <si>
    <t xml:space="preserve">3000GT SL (J) ‘98</t>
  </si>
  <si>
    <t xml:space="preserve">3000GT SR (J) ‘95</t>
  </si>
  <si>
    <t xml:space="preserve">3000GT SR (J) ‘96</t>
  </si>
  <si>
    <t xml:space="preserve">3000GT SR (J) ‘98</t>
  </si>
  <si>
    <t xml:space="preserve">3000GT VR-4 (J) ‘98</t>
  </si>
  <si>
    <t xml:space="preserve">3000GT VR-4 Turbo (J) ‘95</t>
  </si>
  <si>
    <t xml:space="preserve">3000GT VR-4 Turbo (J) ‘96</t>
  </si>
  <si>
    <t xml:space="preserve">Airtrek Turbo-R ‘02</t>
  </si>
  <si>
    <t xml:space="preserve">Colt 1.5 Sport X Version ‘02</t>
  </si>
  <si>
    <t xml:space="preserve">CZ-3 Tarmac ‘01</t>
  </si>
  <si>
    <t xml:space="preserve">CZ-3 Tarmac Rally Car</t>
  </si>
  <si>
    <t xml:space="preserve">Eclipse GT ‘06</t>
  </si>
  <si>
    <t xml:space="preserve">Eclipse GT ‘95</t>
  </si>
  <si>
    <t xml:space="preserve">Eclipse Spyder GTS ‘03</t>
  </si>
  <si>
    <t xml:space="preserve">FTO GP Version R ‘97</t>
  </si>
  <si>
    <t xml:space="preserve">FTO GP Version R ‘99</t>
  </si>
  <si>
    <t xml:space="preserve">FTO GPX ‘94</t>
  </si>
  <si>
    <t xml:space="preserve">FTO GPX ‘97</t>
  </si>
  <si>
    <t xml:space="preserve">FTO GPX ‘99</t>
  </si>
  <si>
    <t xml:space="preserve">FTO GR ‘94</t>
  </si>
  <si>
    <t xml:space="preserve">FTO GR ‘97</t>
  </si>
  <si>
    <t xml:space="preserve">FTO Super Touring Car</t>
  </si>
  <si>
    <t xml:space="preserve">Galant 2.0 DOHC Turbo VR-4 ‘89</t>
  </si>
  <si>
    <t xml:space="preserve">Galant GTO MR ‘70</t>
  </si>
  <si>
    <t xml:space="preserve">GTO SR ‘95</t>
  </si>
  <si>
    <t xml:space="preserve">GTO SR ‘96</t>
  </si>
  <si>
    <t xml:space="preserve">GTO SR ‘98</t>
  </si>
  <si>
    <t xml:space="preserve">GTO Twin Turbo ‘95</t>
  </si>
  <si>
    <t xml:space="preserve">GTO Twin Turbo ‘96</t>
  </si>
  <si>
    <t xml:space="preserve">GTO Twin Turbo ‘98</t>
  </si>
  <si>
    <t xml:space="preserve">GTO Twin Turbo MR ‘95</t>
  </si>
  <si>
    <t xml:space="preserve">GTO Twin Turbo MR ‘98</t>
  </si>
  <si>
    <t xml:space="preserve">HSR-II Concept ‘89</t>
  </si>
  <si>
    <t xml:space="preserve">i Concept ‘03</t>
  </si>
  <si>
    <t xml:space="preserve">i-MiEV ‘09</t>
  </si>
  <si>
    <t xml:space="preserve">Lancer 1600 GSR ‘74</t>
  </si>
  <si>
    <t xml:space="preserve">Lancer 1600 GSR Rally Car ‘74</t>
  </si>
  <si>
    <t xml:space="preserve">Lancer Evolution GSR ‘92</t>
  </si>
  <si>
    <t xml:space="preserve">Lancer Evolution II GSR ‘94</t>
  </si>
  <si>
    <t xml:space="preserve">Lancer Evolution III GSR ‘95</t>
  </si>
  <si>
    <t xml:space="preserve">Lancer Evolution IV GSR ‘96</t>
  </si>
  <si>
    <t xml:space="preserve">Lancer Evolution IV Rally Car ‘97</t>
  </si>
  <si>
    <t xml:space="preserve">Lancer Evolution IX GSR ‘05</t>
  </si>
  <si>
    <t xml:space="preserve">Lancer Evolution IX GSR RM ‘05</t>
  </si>
  <si>
    <t xml:space="preserve">Lancer Evolution Super Rally Car ‘03</t>
  </si>
  <si>
    <t xml:space="preserve">Lancer Evolution V GSR ‘98</t>
  </si>
  <si>
    <t xml:space="preserve">Lancer Evolution VI GSR ‘99</t>
  </si>
  <si>
    <t xml:space="preserve">Lancer Evolution VI GSR T.M. Edition Special Color Pkg ‘99</t>
  </si>
  <si>
    <t xml:space="preserve">Lancer Evolution VI GSR Tommi Makinen Edition ‘00</t>
  </si>
  <si>
    <t xml:space="preserve">Lancer Evolution VI Rally Car ‘99</t>
  </si>
  <si>
    <t xml:space="preserve">Lancer Evolution VI RS ‘99</t>
  </si>
  <si>
    <t xml:space="preserve">Lancer Evolution VI RS Tommi Makinen Edition ‘00</t>
  </si>
  <si>
    <t xml:space="preserve">Lancer Evolution VII GSR ‘01</t>
  </si>
  <si>
    <t xml:space="preserve">Lancer Evolution VII GT-A ‘02</t>
  </si>
  <si>
    <t xml:space="preserve">Lancer Evolution VII RS ‘01</t>
  </si>
  <si>
    <t xml:space="preserve">Lancer Evolution VIII GSR ‘03</t>
  </si>
  <si>
    <t xml:space="preserve">Lancer Evolution VIII MR GSR ‘04</t>
  </si>
  <si>
    <t xml:space="preserve">Lancer Evolution VIII RS ‘03</t>
  </si>
  <si>
    <t xml:space="preserve">Lancer Evolution X GSR Premium Package ‘07</t>
  </si>
  <si>
    <t xml:space="preserve">Lancer EX 1800GSR IC Turbo ‘83</t>
  </si>
  <si>
    <t xml:space="preserve">Legnum VR-4 Type V ‘98</t>
  </si>
  <si>
    <t xml:space="preserve">Minica DANGAN ZZ ‘89</t>
  </si>
  <si>
    <t xml:space="preserve">Mirage 1400GLX ‘78</t>
  </si>
  <si>
    <t xml:space="preserve">Mirage CYBORG ZR ‘97</t>
  </si>
  <si>
    <t xml:space="preserve">Pajero Evolution Rally Raid Car ‘03</t>
  </si>
  <si>
    <t xml:space="preserve">Pajero Rally Raid Car ‘85</t>
  </si>
  <si>
    <t xml:space="preserve">Starion 4WD Rally Car ‘84</t>
  </si>
  <si>
    <t xml:space="preserve">Mugen</t>
  </si>
  <si>
    <t xml:space="preserve">S2000 ‘00</t>
  </si>
  <si>
    <t xml:space="preserve">Nismo</t>
  </si>
  <si>
    <t xml:space="preserve">270R ‘94</t>
  </si>
  <si>
    <t xml:space="preserve">400R ‘96</t>
  </si>
  <si>
    <t xml:space="preserve">Fairlady Z S-tune concept by GRANTURISMO (Z33) ‘02</t>
  </si>
  <si>
    <t xml:space="preserve">Fairlady Z Z-tune (Z33) ‘03</t>
  </si>
  <si>
    <t xml:space="preserve">GT-R LM Road Going Version ‘95</t>
  </si>
  <si>
    <t xml:space="preserve">Skyline GT-R R-tune (R34) ‘99</t>
  </si>
  <si>
    <t xml:space="preserve">Skyline GT-R S-tune (R32) ‘00</t>
  </si>
  <si>
    <t xml:space="preserve">Nissan</t>
  </si>
  <si>
    <t xml:space="preserve">180SX Type X ‘96</t>
  </si>
  <si>
    <t xml:space="preserve">200SX (S14) ‘96</t>
  </si>
  <si>
    <t xml:space="preserve">200SX ‘96</t>
  </si>
  <si>
    <t xml:space="preserve">240RS Rally Car ‘85</t>
  </si>
  <si>
    <t xml:space="preserve">240SX (S14) ‘96</t>
  </si>
  <si>
    <t xml:space="preserve">240SX ‘96</t>
  </si>
  <si>
    <t xml:space="preserve">240ZG (HS30) ‘71</t>
  </si>
  <si>
    <t xml:space="preserve">300ZX 2by2 (Z32) ‘98</t>
  </si>
  <si>
    <t xml:space="preserve">300ZX 2seater (Z32) ‘89</t>
  </si>
  <si>
    <t xml:space="preserve">300ZX 2seater (Z32) ‘98</t>
  </si>
  <si>
    <t xml:space="preserve">350Z (Z33, EU) ‘03</t>
  </si>
  <si>
    <t xml:space="preserve">350Z (Z33, US) ‘03</t>
  </si>
  <si>
    <t xml:space="preserve">350Z Concept LM Race Car</t>
  </si>
  <si>
    <t xml:space="preserve">350Z Gran Turismo 4 Limited Edition (Z33) ‘05</t>
  </si>
  <si>
    <t xml:space="preserve">350Z Roadster (Z33, EU) ‘03</t>
  </si>
  <si>
    <t xml:space="preserve">350Z Roadster (Z33, US) ‘03</t>
  </si>
  <si>
    <t xml:space="preserve">370Z Tuned Car ‘08</t>
  </si>
  <si>
    <t xml:space="preserve">Be-1 ‘87</t>
  </si>
  <si>
    <t xml:space="preserve">Bluebird 1600 Deluxe (510) ‘69</t>
  </si>
  <si>
    <t xml:space="preserve">Bluebird Hardtop 1800SSS (910) ‘79</t>
  </si>
  <si>
    <t xml:space="preserve">Bluebird Rally Car (510) ‘69</t>
  </si>
  <si>
    <t xml:space="preserve">Calsonic IMPUL GT-R (Super GT) ‘08</t>
  </si>
  <si>
    <t xml:space="preserve">Calsonic Skyline (JGTC) ‘00</t>
  </si>
  <si>
    <t xml:space="preserve">Calsonic Skyline GT-R Race Car ‘93</t>
  </si>
  <si>
    <t xml:space="preserve">CUBE EX (FF/CVT) ‘02</t>
  </si>
  <si>
    <t xml:space="preserve">CUBE X ‘98</t>
  </si>
  <si>
    <t xml:space="preserve">C-WEST RAZO Silvia (JGTC) ‘01</t>
  </si>
  <si>
    <t xml:space="preserve">EXA CANOPY L.A.Version Type S ‘88</t>
  </si>
  <si>
    <t xml:space="preserve">Fairlady 2000 (SR311) ‘68</t>
  </si>
  <si>
    <t xml:space="preserve">Fairlady 240ZG (HS30) ‘71</t>
  </si>
  <si>
    <t xml:space="preserve">Fairlady Z (Z34) ‘08</t>
  </si>
  <si>
    <t xml:space="preserve">Fairlady Z 280Z-L 2seater (S130) ‘78</t>
  </si>
  <si>
    <t xml:space="preserve">Fairlady Z 300ZX (Z31) ‘83</t>
  </si>
  <si>
    <t xml:space="preserve">Fairlady Z 300ZX TwinTurbo 2seater (Z32) ‘89</t>
  </si>
  <si>
    <t xml:space="preserve">Fairlady Z 300ZX Version R TwinTurbo 2by2 (Z32) ‘98</t>
  </si>
  <si>
    <t xml:space="preserve">Fairlady Z 300ZX Version S TwinTurbo 2seater (Z32) ‘98</t>
  </si>
  <si>
    <t xml:space="preserve">Fairlady Z Concept LM Race Car</t>
  </si>
  <si>
    <t xml:space="preserve">Fairlady Z Roadster (Z33) ‘03</t>
  </si>
  <si>
    <t xml:space="preserve">Fairlady Z Version S (Z33) ‘02</t>
  </si>
  <si>
    <t xml:space="preserve">Fairlady Z Version S (Z33) ‘07</t>
  </si>
  <si>
    <t xml:space="preserve">Fairlady Z Version ST (Z33 Option Wheel) ‘02</t>
  </si>
  <si>
    <t xml:space="preserve">Falken GT-R Race Car ‘04</t>
  </si>
  <si>
    <t xml:space="preserve">Gran Turismo Skyline GT-R (PaceCar) ‘01</t>
  </si>
  <si>
    <t xml:space="preserve">Gran Turismo Skyline GT-R ‘01</t>
  </si>
  <si>
    <t xml:space="preserve">GT-R ‘07</t>
  </si>
  <si>
    <t xml:space="preserve">GT-R Black Mask ‘07</t>
  </si>
  <si>
    <t xml:space="preserve">GT-R Concept (Tokyo Motor Show 2001) ‘01</t>
  </si>
  <si>
    <t xml:space="preserve">GT-R Concept LM Race Car</t>
  </si>
  <si>
    <t xml:space="preserve">GT-R Proto ‘05</t>
  </si>
  <si>
    <t xml:space="preserve">GT-R SpecV (GT Academy Version) ‘09</t>
  </si>
  <si>
    <t xml:space="preserve">GT-R SpecV ‘09</t>
  </si>
  <si>
    <t xml:space="preserve">Loctite Zexel GT-R (JGTC) ‘00</t>
  </si>
  <si>
    <t xml:space="preserve">March 12c 5door ‘03</t>
  </si>
  <si>
    <t xml:space="preserve">March 12SR ‘07</t>
  </si>
  <si>
    <t xml:space="preserve">March G# ‘99</t>
  </si>
  <si>
    <t xml:space="preserve">MICRA ‘03</t>
  </si>
  <si>
    <t xml:space="preserve">mm-R Cup Car ‘01</t>
  </si>
  <si>
    <t xml:space="preserve">MOTUL AUTECH GT-R (Super GT) ‘08</t>
  </si>
  <si>
    <t xml:space="preserve">Motul Pitwork Z (JGTC) ‘04</t>
  </si>
  <si>
    <t xml:space="preserve">OPTION Stream Z ‘04</t>
  </si>
  <si>
    <t xml:space="preserve">PAO ‘89</t>
  </si>
  <si>
    <t xml:space="preserve">Pennzoil Nismo GT-R (JGTC) ‘99</t>
  </si>
  <si>
    <t xml:space="preserve">Pennzoil Zexel GT-R (JGTC) ‘01</t>
  </si>
  <si>
    <t xml:space="preserve">PRIMERA 2.0Te ‘90</t>
  </si>
  <si>
    <t xml:space="preserve">PRIMERA 20V (EU) ‘01</t>
  </si>
  <si>
    <t xml:space="preserve">PRIMERA 20V ‘01</t>
  </si>
  <si>
    <t xml:space="preserve">R390 GT1 Race Car ‘98</t>
  </si>
  <si>
    <t xml:space="preserve">R390 GT1 Road Car ‘98</t>
  </si>
  <si>
    <t xml:space="preserve">R89C Race Car ‘89</t>
  </si>
  <si>
    <t xml:space="preserve">R92CP Race Car ‘92</t>
  </si>
  <si>
    <t xml:space="preserve">Sileighty ‘98</t>
  </si>
  <si>
    <t xml:space="preserve">Silvia (CSP311) ‘65</t>
  </si>
  <si>
    <t xml:space="preserve">Silvia 240RS (S110) ‘83</t>
  </si>
  <si>
    <t xml:space="preserve">Silvia K’s (S13) ‘88</t>
  </si>
  <si>
    <t xml:space="preserve">Silvia K’s (S13) ‘91</t>
  </si>
  <si>
    <t xml:space="preserve">Silvia K’s AERO (S14) ‘93</t>
  </si>
  <si>
    <t xml:space="preserve">Silvia K’s AERO (S14) ‘96</t>
  </si>
  <si>
    <t xml:space="preserve">Silvia K’s Dia Selection (S13) ‘90</t>
  </si>
  <si>
    <t xml:space="preserve">Silvia Q’s (S13) ‘88</t>
  </si>
  <si>
    <t xml:space="preserve">Silvia Q’s (S13) ‘91</t>
  </si>
  <si>
    <t xml:space="preserve">Silvia Q’s AERO (S14) ‘93</t>
  </si>
  <si>
    <t xml:space="preserve">Silvia Q’s AERO (S14) ‘96</t>
  </si>
  <si>
    <t xml:space="preserve">Silvia spec-R AERO (S15) ‘02</t>
  </si>
  <si>
    <t xml:space="preserve">Silvia spec-R AERO (S15) ‘99</t>
  </si>
  <si>
    <t xml:space="preserve">Silvia spec-R AERO (S15) RM ‘02</t>
  </si>
  <si>
    <t xml:space="preserve">Silvia spec-S AERO (S15) ‘99</t>
  </si>
  <si>
    <t xml:space="preserve">Silvia Varietta (S15) ‘00</t>
  </si>
  <si>
    <t xml:space="preserve">Skyline 1500Deluxe (S50D-1) ‘63</t>
  </si>
  <si>
    <t xml:space="preserve">Skyline 2000GT-B (S54A) ‘67</t>
  </si>
  <si>
    <t xml:space="preserve">Skyline 2000GT-R (KPGC110) ‘73</t>
  </si>
  <si>
    <t xml:space="preserve">Skyline Coupe 350GT ‘03</t>
  </si>
  <si>
    <t xml:space="preserve">Skyline Coupe 370GT Type SP ‘07</t>
  </si>
  <si>
    <t xml:space="preserve">Skyline GT-R (R32) ‘89</t>
  </si>
  <si>
    <t xml:space="preserve">Skyline GT-R (R32) ‘91</t>
  </si>
  <si>
    <t xml:space="preserve">Skyline GT-R (R33) ‘95</t>
  </si>
  <si>
    <t xml:space="preserve">Skyline GT-R (R33) ‘96</t>
  </si>
  <si>
    <t xml:space="preserve">Skyline GT-R (R33) ‘97</t>
  </si>
  <si>
    <t xml:space="preserve">Skyline GT-R (R34) ‘00</t>
  </si>
  <si>
    <t xml:space="preserve">Skyline GT-R (R34) ‘99</t>
  </si>
  <si>
    <t xml:space="preserve">Skyline GT-R M·spec (R34) ‘01</t>
  </si>
  <si>
    <t xml:space="preserve">Skyline GT-R M·spec Nür (R34) ‘02</t>
  </si>
  <si>
    <t xml:space="preserve">Skyline GT-R N1 (R32) ‘91</t>
  </si>
  <si>
    <t xml:space="preserve">Skyline GT-R N1 (R33) ‘95</t>
  </si>
  <si>
    <t xml:space="preserve">Skyline GT-R Special Color Midnight Purple II (R34) ‘99</t>
  </si>
  <si>
    <t xml:space="preserve">Skyline GT-R Special Color Midnight Purple III (R34) ‘00</t>
  </si>
  <si>
    <t xml:space="preserve">Skyline GT-R V·spec (R32) ‘93</t>
  </si>
  <si>
    <t xml:space="preserve">Skyline GT-R V·spec (R33) ‘95</t>
  </si>
  <si>
    <t xml:space="preserve">Skyline GT-R V·spec (R33) ‘96</t>
  </si>
  <si>
    <t xml:space="preserve">Skyline GT-R V·spec (R33) ‘97</t>
  </si>
  <si>
    <t xml:space="preserve">Skyline GT-R V·spec (R34) ‘99</t>
  </si>
  <si>
    <t xml:space="preserve">Skyline GT-R V·spec II (R32) ‘94</t>
  </si>
  <si>
    <t xml:space="preserve">Skyline GT-R V·spec II (R34) ‘00</t>
  </si>
  <si>
    <t xml:space="preserve">Skyline GT-R V·spec II N1 (R34) ‘00</t>
  </si>
  <si>
    <t xml:space="preserve">Skyline GT-R V·spec II Nür (R34) ‘02</t>
  </si>
  <si>
    <t xml:space="preserve">Skyline GT-R V·spec LM Limited (R33) ‘96</t>
  </si>
  <si>
    <t xml:space="preserve">Skyline GT-R V·spec N1 (R32) ‘93</t>
  </si>
  <si>
    <t xml:space="preserve">Skyline GT-R V·spec N1 (R34) ‘99</t>
  </si>
  <si>
    <t xml:space="preserve">Skyline GTS25 Type S (R32) ‘91</t>
  </si>
  <si>
    <t xml:space="preserve">Skyline GTS-R (R31) ‘87</t>
  </si>
  <si>
    <t xml:space="preserve">Skyline GTS-t Type M (R32) ‘89</t>
  </si>
  <si>
    <t xml:space="preserve">Skyline GTS-t Type M (R32) ‘91</t>
  </si>
  <si>
    <t xml:space="preserve">Skyline Hard Top 2000 RS-X Turbo C (R30) ‘84</t>
  </si>
  <si>
    <t xml:space="preserve">Skyline Hard Top 2000 Turbo RS (R30) ‘83</t>
  </si>
  <si>
    <t xml:space="preserve">Skyline Hard Top 2000GT-R (KPGC10) ‘70</t>
  </si>
  <si>
    <t xml:space="preserve">Skyline Sedan 300GT ‘01</t>
  </si>
  <si>
    <t xml:space="preserve">Skyline Sedan 350GT Type SP ‘06</t>
  </si>
  <si>
    <t xml:space="preserve">Skyline Sedan 350GT-8 ‘02</t>
  </si>
  <si>
    <t xml:space="preserve">Skyline Sport Coupe (BLRA-3) ‘62</t>
  </si>
  <si>
    <t xml:space="preserve">StageA 25T RS FOUR S ‘98</t>
  </si>
  <si>
    <t xml:space="preserve">StageA 260RS AutechVersion ‘98</t>
  </si>
  <si>
    <t xml:space="preserve">Woodone Advan Clarion GT-R (Super GT) ‘08</t>
  </si>
  <si>
    <t xml:space="preserve">Xanavi Hiroto GT-R (JGTC) ‘01</t>
  </si>
  <si>
    <t xml:space="preserve">Xanavi Nismo GT-R (JGTC) ‘03</t>
  </si>
  <si>
    <t xml:space="preserve">Xanavi Nismo GT-R (Super GT) ‘08</t>
  </si>
  <si>
    <t xml:space="preserve">Xanavi Nismo Z (Super GT) ‘06</t>
  </si>
  <si>
    <t xml:space="preserve">YellowHat YMS TOMICA GT-R (Super GT) ‘08</t>
  </si>
  <si>
    <t xml:space="preserve">Opel</t>
  </si>
  <si>
    <t xml:space="preserve">Astra Touring Car (Team Phoenix) ‘00</t>
  </si>
  <si>
    <t xml:space="preserve">Calibra Touring Car ‘94</t>
  </si>
  <si>
    <t xml:space="preserve">Corsa Comfort 1.4 ‘01</t>
  </si>
  <si>
    <t xml:space="preserve">Speedster ‘00</t>
  </si>
  <si>
    <t xml:space="preserve">Speedster Turbo ‘00</t>
  </si>
  <si>
    <t xml:space="preserve">Tigra 1.6i ‘99</t>
  </si>
  <si>
    <t xml:space="preserve">Vectra 3.2 V6 ‘03</t>
  </si>
  <si>
    <t xml:space="preserve">Opera</t>
  </si>
  <si>
    <t xml:space="preserve">350Z ‘04</t>
  </si>
  <si>
    <t xml:space="preserve">S2000 ‘04</t>
  </si>
  <si>
    <t xml:space="preserve">Oullim Motors</t>
  </si>
  <si>
    <t xml:space="preserve">Spirra 4.6 V8 ‘04</t>
  </si>
  <si>
    <t xml:space="preserve">Pagani</t>
  </si>
  <si>
    <t xml:space="preserve">Zonda C12 ‘00</t>
  </si>
  <si>
    <t xml:space="preserve">Zonda C12S ‘00</t>
  </si>
  <si>
    <t xml:space="preserve">Zonda C12S 7.3 ‘02</t>
  </si>
  <si>
    <t xml:space="preserve">Zonda LM Race Car</t>
  </si>
  <si>
    <t xml:space="preserve">Zonda R ‘09</t>
  </si>
  <si>
    <t xml:space="preserve">Panoz</t>
  </si>
  <si>
    <t xml:space="preserve">Esperante GTR-1 Race Car ‘98</t>
  </si>
  <si>
    <t xml:space="preserve">Pescarolo Sport</t>
  </si>
  <si>
    <t xml:space="preserve">Courage C60 – Peugeot Race Car ‘03</t>
  </si>
  <si>
    <t xml:space="preserve">Pescarolo C60 Hybride – Judd Race car ‘05</t>
  </si>
  <si>
    <t xml:space="preserve">Pescarolo-Courage – Judd GV5 Race Car ‘04</t>
  </si>
  <si>
    <t xml:space="preserve">Peugeot</t>
  </si>
  <si>
    <t xml:space="preserve">106 Rallye ‘03</t>
  </si>
  <si>
    <t xml:space="preserve">106 S16 ‘03</t>
  </si>
  <si>
    <t xml:space="preserve">205 Turbo 16 ‘85</t>
  </si>
  <si>
    <t xml:space="preserve">205 Turbo 16 Evolution 2 Rally Car ‘86</t>
  </si>
  <si>
    <t xml:space="preserve">205 Turbo 16 Rally Car ‘85</t>
  </si>
  <si>
    <t xml:space="preserve">206 CC ‘01</t>
  </si>
  <si>
    <t xml:space="preserve">206 Rally Car ‘99</t>
  </si>
  <si>
    <t xml:space="preserve">206 RC ‘03</t>
  </si>
  <si>
    <t xml:space="preserve">206 S16 ‘99</t>
  </si>
  <si>
    <t xml:space="preserve">207 GTi ‘07</t>
  </si>
  <si>
    <t xml:space="preserve">307 CC Premium AVN ‘04</t>
  </si>
  <si>
    <t xml:space="preserve">307 XSi ‘04</t>
  </si>
  <si>
    <t xml:space="preserve">905 Race Car ‘92</t>
  </si>
  <si>
    <t xml:space="preserve">908 HDi FAP – Team Oreca Matmut ‘10</t>
  </si>
  <si>
    <t xml:space="preserve">908 HDi FAP – Team Total ‘10</t>
  </si>
  <si>
    <t xml:space="preserve">coupé 406 3.0 V6 ‘98</t>
  </si>
  <si>
    <t xml:space="preserve">Plymouth</t>
  </si>
  <si>
    <t xml:space="preserve">Cuda 440 Six Pack ‘71</t>
  </si>
  <si>
    <t xml:space="preserve">Superbird ‘70</t>
  </si>
  <si>
    <t xml:space="preserve">Pontiac</t>
  </si>
  <si>
    <t xml:space="preserve">GTO 5.7 Coupe ‘04</t>
  </si>
  <si>
    <t xml:space="preserve">Solstice Coupe Concept ‘02</t>
  </si>
  <si>
    <t xml:space="preserve">Sunfire GXP Concept ‘02</t>
  </si>
  <si>
    <t xml:space="preserve">Tempest Le Mans GTO ‘64</t>
  </si>
  <si>
    <t xml:space="preserve">Vibe GT ‘03</t>
  </si>
  <si>
    <t xml:space="preserve">RE Amemiya</t>
  </si>
  <si>
    <t xml:space="preserve">Amemiya AsparaDrink RX7 (JGTC) ‘04</t>
  </si>
  <si>
    <t xml:space="preserve">Amemiya AsparaDrink RX7 (Super GT) ‘06</t>
  </si>
  <si>
    <t xml:space="preserve">FD3S RX-7</t>
  </si>
  <si>
    <t xml:space="preserve">Renault</t>
  </si>
  <si>
    <t xml:space="preserve">5 Maxi Turbo Rally Car ‘85</t>
  </si>
  <si>
    <t xml:space="preserve">5 Turbo ‘80</t>
  </si>
  <si>
    <t xml:space="preserve">Avantime ‘02</t>
  </si>
  <si>
    <t xml:space="preserve">Megane 2.0 16V ‘03</t>
  </si>
  <si>
    <t xml:space="preserve">Megane 2.0 IDE Coupe ‘00</t>
  </si>
  <si>
    <t xml:space="preserve">Renaultsport </t>
  </si>
  <si>
    <t xml:space="preserve">Clio Sport 2.0 16V ‘02</t>
  </si>
  <si>
    <t xml:space="preserve">Clio Sport Trophy V6 24V Race Car ‘00</t>
  </si>
  <si>
    <t xml:space="preserve">Clio Sport V6 24V ‘00</t>
  </si>
  <si>
    <t xml:space="preserve">Clio Sport V6 Phase 2 ‘03</t>
  </si>
  <si>
    <t xml:space="preserve">Lutecia Sport 2.0 16V ‘02</t>
  </si>
  <si>
    <t xml:space="preserve">Lutecia Sport Trophy V6 24V Race Car ‘00</t>
  </si>
  <si>
    <t xml:space="preserve">Lutecia Sport V6 24V ‘01</t>
  </si>
  <si>
    <t xml:space="preserve">Lutecia Sport V6 Phase2 ‘03</t>
  </si>
  <si>
    <t xml:space="preserve">Megane Sport ‘08</t>
  </si>
  <si>
    <t xml:space="preserve">RUF</t>
  </si>
  <si>
    <t xml:space="preserve">3400S ‘00</t>
  </si>
  <si>
    <t xml:space="preserve">BTR ‘86</t>
  </si>
  <si>
    <t xml:space="preserve">CTR “Yellow Bird” ‘87</t>
  </si>
  <si>
    <t xml:space="preserve">CTR2 ‘96</t>
  </si>
  <si>
    <t xml:space="preserve">RGT ‘00</t>
  </si>
  <si>
    <t xml:space="preserve">Saleen</t>
  </si>
  <si>
    <t xml:space="preserve">S7 ‘02</t>
  </si>
  <si>
    <t xml:space="preserve">Scion</t>
  </si>
  <si>
    <t xml:space="preserve">Scion xB ‘03</t>
  </si>
  <si>
    <t xml:space="preserve">xA ‘03</t>
  </si>
  <si>
    <t xml:space="preserve">Seat</t>
  </si>
  <si>
    <t xml:space="preserve">Ibiza Cupra ‘04</t>
  </si>
  <si>
    <t xml:space="preserve">Spain</t>
  </si>
  <si>
    <t xml:space="preserve">Shelby</t>
  </si>
  <si>
    <t xml:space="preserve">Cobra 427 ‘66</t>
  </si>
  <si>
    <t xml:space="preserve">GT350R ‘65</t>
  </si>
  <si>
    <t xml:space="preserve">Series One Super Charged ‘03</t>
  </si>
  <si>
    <t xml:space="preserve">Spoon</t>
  </si>
  <si>
    <t xml:space="preserve">Civic Type R (EK) ‘00</t>
  </si>
  <si>
    <t xml:space="preserve">CR-Z</t>
  </si>
  <si>
    <t xml:space="preserve">FIT Race Car ‘03</t>
  </si>
  <si>
    <t xml:space="preserve">S2000 Race Car ‘00</t>
  </si>
  <si>
    <t xml:space="preserve">Spyker</t>
  </si>
  <si>
    <t xml:space="preserve">C8 Laviolette ‘01</t>
  </si>
  <si>
    <t xml:space="preserve">Holland</t>
  </si>
  <si>
    <t xml:space="preserve">Subaru</t>
  </si>
  <si>
    <t xml:space="preserve">360 ‘58</t>
  </si>
  <si>
    <t xml:space="preserve">Cusco ADVAN Impreza (JGTC) ‘03</t>
  </si>
  <si>
    <t xml:space="preserve">Cusco DUNLOP Impreza (Super GT) ‘08</t>
  </si>
  <si>
    <t xml:space="preserve">Impreza Coupe 22B-STi Version ‘98</t>
  </si>
  <si>
    <t xml:space="preserve">Impreza Coupe WRX typeR STi Version VI ‘99</t>
  </si>
  <si>
    <t xml:space="preserve">Impreza Rally Car ‘01</t>
  </si>
  <si>
    <t xml:space="preserve">Impreza Rally Car ‘03</t>
  </si>
  <si>
    <t xml:space="preserve">Impreza Rally Car ‘99</t>
  </si>
  <si>
    <t xml:space="preserve">Impreza Rally Car Prototype ‘01</t>
  </si>
  <si>
    <t xml:space="preserve">Impreza Sedan WRX STI (18inch BBS Wheel Option) ‘10</t>
  </si>
  <si>
    <t xml:space="preserve">Impreza Sedan WRX STi (Type-II) ‘02</t>
  </si>
  <si>
    <t xml:space="preserve">Impreza Sedan WRX STi ‘94</t>
  </si>
  <si>
    <t xml:space="preserve">Impreza Sedan WRX STi spec C (Type-II) ‘04</t>
  </si>
  <si>
    <t xml:space="preserve">Impreza Sedan WRX STI spec C Type RA ‘05</t>
  </si>
  <si>
    <t xml:space="preserve">Impreza Sedan WRX STI spec C Type RA RM ‘05</t>
  </si>
  <si>
    <t xml:space="preserve">Impreza Sedan WRX STi Version (Type-I) ‘00</t>
  </si>
  <si>
    <t xml:space="preserve">Impreza Sedan WRX STi Version II ‘95</t>
  </si>
  <si>
    <t xml:space="preserve">Impreza Sedan WRX STi Version III ‘96</t>
  </si>
  <si>
    <t xml:space="preserve">Impreza Sedan WRX STi Version IV ‘97</t>
  </si>
  <si>
    <t xml:space="preserve">Impreza Sedan WRX STi Version V ‘98</t>
  </si>
  <si>
    <t xml:space="preserve">Impreza Sedan WRX STi Version VI ‘99</t>
  </si>
  <si>
    <t xml:space="preserve">Impreza Sport Wagon STi (Type-I) ‘00</t>
  </si>
  <si>
    <t xml:space="preserve">Impreza Sport Wagon WRX STi Version VI ‘99</t>
  </si>
  <si>
    <t xml:space="preserve">Impreza Super Touring Car</t>
  </si>
  <si>
    <t xml:space="preserve">Impreza WRC 2008 ‘08</t>
  </si>
  <si>
    <t xml:space="preserve">Impreza WRX STI (18inch BBS Wheel Option) ‘07</t>
  </si>
  <si>
    <t xml:space="preserve">Impreza WRX STi Prodrive Style (Type-I) ‘01</t>
  </si>
  <si>
    <t xml:space="preserve">Legacy B4 2.0GT ‘03</t>
  </si>
  <si>
    <t xml:space="preserve">Legacy B4 2.0GT spec.B ‘03</t>
  </si>
  <si>
    <t xml:space="preserve">Legacy B4 3.0R ‘03</t>
  </si>
  <si>
    <t xml:space="preserve">Legacy B4 Blitzen ‘00</t>
  </si>
  <si>
    <t xml:space="preserve">Legacy B4 RSK ‘98</t>
  </si>
  <si>
    <t xml:space="preserve">Legacy Touring Wagon 2.0GT ‘03</t>
  </si>
  <si>
    <t xml:space="preserve">Legacy Touring Wagon 2.0GT spec.B ‘03</t>
  </si>
  <si>
    <t xml:space="preserve">Legacy Touring Wagon 3.0R ‘03</t>
  </si>
  <si>
    <t xml:space="preserve">Legacy Touring Wagon GT-B ‘96</t>
  </si>
  <si>
    <t xml:space="preserve">Suzuki</t>
  </si>
  <si>
    <t xml:space="preserve">Alto LAPIN Turbo ‘02</t>
  </si>
  <si>
    <t xml:space="preserve">Alto Works RS-Z ‘97</t>
  </si>
  <si>
    <t xml:space="preserve">Alto Works Sport Limited ‘97</t>
  </si>
  <si>
    <t xml:space="preserve">Cappuccino (EA11R) ‘91</t>
  </si>
  <si>
    <t xml:space="preserve">Cappuccino (EA21R) ‘95</t>
  </si>
  <si>
    <t xml:space="preserve">Cappuccino (EA21R) RM ‘95</t>
  </si>
  <si>
    <t xml:space="preserve">Cervo SR ‘07</t>
  </si>
  <si>
    <t xml:space="preserve">Concept-S2 ‘03</t>
  </si>
  <si>
    <t xml:space="preserve">Escudo Dirt Trial Car ‘98</t>
  </si>
  <si>
    <t xml:space="preserve">GSX-R/4 Concept ‘01</t>
  </si>
  <si>
    <t xml:space="preserve">Kei Works ‘02</t>
  </si>
  <si>
    <t xml:space="preserve">MR Wagon Sport ‘04</t>
  </si>
  <si>
    <t xml:space="preserve">Swift Sport ‘05</t>
  </si>
  <si>
    <t xml:space="preserve">Swift Sport ‘07</t>
  </si>
  <si>
    <t xml:space="preserve">SX4 WRC ‘08</t>
  </si>
  <si>
    <t xml:space="preserve">WAGON R RR ‘98</t>
  </si>
  <si>
    <t xml:space="preserve">Tesla</t>
  </si>
  <si>
    <t xml:space="preserve">Tesla Roadster ‘08</t>
  </si>
  <si>
    <t xml:space="preserve">Tom’s</t>
  </si>
  <si>
    <t xml:space="preserve">X540 Chaser ‘00</t>
  </si>
  <si>
    <t xml:space="preserve">Tommy Kaira</t>
  </si>
  <si>
    <t xml:space="preserve">ZZII ‘00</t>
  </si>
  <si>
    <t xml:space="preserve">ZZ-S ‘00</t>
  </si>
  <si>
    <t xml:space="preserve">Toyota</t>
  </si>
  <si>
    <t xml:space="preserve">2000GT ‘67</t>
  </si>
  <si>
    <t xml:space="preserve">Altezza AS200 ‘98</t>
  </si>
  <si>
    <t xml:space="preserve">Altezza Gita AS300 ‘01</t>
  </si>
  <si>
    <t xml:space="preserve">Altezza RS200 ‘98</t>
  </si>
  <si>
    <t xml:space="preserve">Altezza Touring Car</t>
  </si>
  <si>
    <t xml:space="preserve">Aristo 3.0V ‘91</t>
  </si>
  <si>
    <t xml:space="preserve">Aristo V300 ‘00</t>
  </si>
  <si>
    <t xml:space="preserve">Aristo V300 Vertex Edition ‘00</t>
  </si>
  <si>
    <t xml:space="preserve">au Cerumo Supra (JGTC) ‘01</t>
  </si>
  <si>
    <t xml:space="preserve">bB 1.5Z X Version ‘00</t>
  </si>
  <si>
    <t xml:space="preserve">Brian Vickers #83 Red Bull CAMRY ‘10</t>
  </si>
  <si>
    <t xml:space="preserve">Caldina GT-FOUR ‘02</t>
  </si>
  <si>
    <t xml:space="preserve">Carina ED 2.0 X 4WS ‘89</t>
  </si>
  <si>
    <t xml:space="preserve">Castrol Tom's Supra (JGTC) ‘00</t>
  </si>
  <si>
    <t xml:space="preserve">Castrol Tom's Supra (JGTC) ‘01</t>
  </si>
  <si>
    <t xml:space="preserve">Castrol Tom's Supra (JGTC) ‘97</t>
  </si>
  <si>
    <t xml:space="preserve">Celica 1600GT (TA22) ‘70</t>
  </si>
  <si>
    <t xml:space="preserve">Celica 2000GT-FOUR (ST165) ‘86</t>
  </si>
  <si>
    <t xml:space="preserve">Celica 2000GT-R (ST162) ‘86</t>
  </si>
  <si>
    <t xml:space="preserve">Celica GT-FOUR (ST205) ‘98</t>
  </si>
  <si>
    <t xml:space="preserve">Celica GT-FOUR Rally Car (ST185) ‘95</t>
  </si>
  <si>
    <t xml:space="preserve">Celica GT-FOUR Rally Car (ST205) ‘95</t>
  </si>
  <si>
    <t xml:space="preserve">Celica GT-FOUR RC (ST185) ‘91</t>
  </si>
  <si>
    <t xml:space="preserve">Celica GT-R (ST183, 4WS) ‘91</t>
  </si>
  <si>
    <t xml:space="preserve">Celica SS-II (ST202) ‘97</t>
  </si>
  <si>
    <t xml:space="preserve">Celica SS-II (ZZT231) ‘99</t>
  </si>
  <si>
    <t xml:space="preserve">Celica XX 2800GT ‘81</t>
  </si>
  <si>
    <t xml:space="preserve">Corolla Levin BZ-R ‘98</t>
  </si>
  <si>
    <t xml:space="preserve">Corolla Levin GT-APEX (AE86) ‘83</t>
  </si>
  <si>
    <t xml:space="preserve">Corolla Rally Car ‘98</t>
  </si>
  <si>
    <t xml:space="preserve">Corolla RUNX Z AEROTOURER ‘02</t>
  </si>
  <si>
    <t xml:space="preserve">Denny Hamlin #11 FedEx CAMRY ‘10</t>
  </si>
  <si>
    <t xml:space="preserve">Denso Sard Supra GT (JGTC) ‘00</t>
  </si>
  <si>
    <t xml:space="preserve">FT-86 Concept ‘09</t>
  </si>
  <si>
    <t xml:space="preserve">FT-86 G SPORTS Concept ‘10</t>
  </si>
  <si>
    <t xml:space="preserve">GT-ONE Race Car (TS020) ‘99</t>
  </si>
  <si>
    <t xml:space="preserve">ist 1.5S ‘02</t>
  </si>
  <si>
    <t xml:space="preserve">Joey Logano #20 The Home Depot CAMRY ‘10</t>
  </si>
  <si>
    <t xml:space="preserve">Kyle Busch #18 M&amp;M’S® CAMRY ‘10</t>
  </si>
  <si>
    <t xml:space="preserve">Minolta 88C-V Race Car ‘89</t>
  </si>
  <si>
    <t xml:space="preserve">MR2 1600 G ‘86</t>
  </si>
  <si>
    <t xml:space="preserve">MR2 1600 G-Limited Super Charger ‘86</t>
  </si>
  <si>
    <t xml:space="preserve">MR2 G-Limited ‘97</t>
  </si>
  <si>
    <t xml:space="preserve">MR2 GT-S ‘97</t>
  </si>
  <si>
    <t xml:space="preserve">MR2 Spyder (6MT) ‘02</t>
  </si>
  <si>
    <t xml:space="preserve">MR2 Spyder ‘99</t>
  </si>
  <si>
    <t xml:space="preserve">MR-S S Edition ‘99</t>
  </si>
  <si>
    <t xml:space="preserve">MR-S V Edition (6MT) ‘02</t>
  </si>
  <si>
    <t xml:space="preserve">Prius G (J) ‘02</t>
  </si>
  <si>
    <t xml:space="preserve">Prius G ‘09</t>
  </si>
  <si>
    <t xml:space="preserve">Prius G Touring Selection (J) ‘03</t>
  </si>
  <si>
    <t xml:space="preserve">RSC ‘01</t>
  </si>
  <si>
    <t xml:space="preserve">RSC Rally Raid Car</t>
  </si>
  <si>
    <t xml:space="preserve">Sera ‘92</t>
  </si>
  <si>
    <t xml:space="preserve">Soarer 2.5GT-T ‘97</t>
  </si>
  <si>
    <t xml:space="preserve">Soarer 430SCV ‘01</t>
  </si>
  <si>
    <t xml:space="preserve">Sports 800 ‘65</t>
  </si>
  <si>
    <t xml:space="preserve">Sprinter Trueno BZ-R ‘98</t>
  </si>
  <si>
    <t xml:space="preserve">Sprinter Trueno GT-APEX (AE86 Shuichi Shigeno Ver.) ‘00</t>
  </si>
  <si>
    <t xml:space="preserve">Sprinter Trueno GT-APEX (AE86) ‘83</t>
  </si>
  <si>
    <t xml:space="preserve">Starlet Glanza V ‘97</t>
  </si>
  <si>
    <t xml:space="preserve">Superautobacs Apex MR-S (JGTC) ‘00</t>
  </si>
  <si>
    <t xml:space="preserve">Supra 2.5GT Twin Turbo R ‘90</t>
  </si>
  <si>
    <t xml:space="preserve">Supra 3.0GT Turbo A ‘88</t>
  </si>
  <si>
    <t xml:space="preserve">Supra RZ ‘97</t>
  </si>
  <si>
    <t xml:space="preserve">Supra SZ-R ‘97</t>
  </si>
  <si>
    <t xml:space="preserve">Tacoma X-Runner ‘04</t>
  </si>
  <si>
    <t xml:space="preserve">Toyota 7 Race Car ‘70</t>
  </si>
  <si>
    <t xml:space="preserve">Vitz F ‘99</t>
  </si>
  <si>
    <t xml:space="preserve">Vitz</t>
  </si>
  <si>
    <t xml:space="preserve">Vitz RS 1.5 ‘00</t>
  </si>
  <si>
    <t xml:space="preserve">Vitz RS 1.5 ‘07</t>
  </si>
  <si>
    <t xml:space="preserve">Vitz RS Turbo ‘02</t>
  </si>
  <si>
    <t xml:space="preserve">Vitz U Euro Sport Edition ‘00</t>
  </si>
  <si>
    <t xml:space="preserve">Voltz S ‘02</t>
  </si>
  <si>
    <t xml:space="preserve">WEDSSPORT Celica (JGTC) ‘03</t>
  </si>
  <si>
    <t xml:space="preserve">WiLL VS ‘01</t>
  </si>
  <si>
    <t xml:space="preserve">Woodone Tom's Supra (JGTC) ‘03</t>
  </si>
  <si>
    <t xml:space="preserve">Yaris F (J) ‘99</t>
  </si>
  <si>
    <t xml:space="preserve">Yaris RS 1.5 (J) ‘00</t>
  </si>
  <si>
    <t xml:space="preserve">Yaris RS Turbo (J) ‘02</t>
  </si>
  <si>
    <t xml:space="preserve">Yaris U Euro Sport Edition (J) ‘00</t>
  </si>
  <si>
    <t xml:space="preserve">YellowHat YMS Supra (Super GT) ‘05</t>
  </si>
  <si>
    <t xml:space="preserve">TRD</t>
  </si>
  <si>
    <t xml:space="preserve">Celica TRD Sports M (ZZT231) ‘00</t>
  </si>
  <si>
    <t xml:space="preserve">Trial</t>
  </si>
  <si>
    <t xml:space="preserve">Celica SS-II (ZZT231) ‘03</t>
  </si>
  <si>
    <t xml:space="preserve">Triumph</t>
  </si>
  <si>
    <t xml:space="preserve">Spitfire 1500 ‘74</t>
  </si>
  <si>
    <t xml:space="preserve">TVR</t>
  </si>
  <si>
    <t xml:space="preserve">Cerbera Speed 12 ‘00</t>
  </si>
  <si>
    <t xml:space="preserve">Cerbera Speed 6 ‘97</t>
  </si>
  <si>
    <t xml:space="preserve">Griffith 500 ‘94</t>
  </si>
  <si>
    <t xml:space="preserve">T350C ‘03</t>
  </si>
  <si>
    <t xml:space="preserve">Tamora ‘02</t>
  </si>
  <si>
    <t xml:space="preserve">Tuscan Speed 6 ‘00</t>
  </si>
  <si>
    <t xml:space="preserve">Tuscan Speed 6 RM ‘00</t>
  </si>
  <si>
    <t xml:space="preserve">V8S ‘91</t>
  </si>
  <si>
    <t xml:space="preserve">Vauxhall</t>
  </si>
  <si>
    <t xml:space="preserve">Astra Super Touring Car ‘00</t>
  </si>
  <si>
    <t xml:space="preserve">Calibra Super Touring Car ‘94</t>
  </si>
  <si>
    <t xml:space="preserve">VX220 ‘00</t>
  </si>
  <si>
    <t xml:space="preserve">VX220 Turbo ‘00</t>
  </si>
  <si>
    <t xml:space="preserve">Volkswagen</t>
  </si>
  <si>
    <t xml:space="preserve">Beetle 1100 S (Type-11) ‘49</t>
  </si>
  <si>
    <t xml:space="preserve">Bora V6 4MOTION ‘01</t>
  </si>
  <si>
    <t xml:space="preserve">Golf I GTI ‘76</t>
  </si>
  <si>
    <t xml:space="preserve">Golf IV GTI ‘01</t>
  </si>
  <si>
    <t xml:space="preserve">Golf IV GTI RM ‘01</t>
  </si>
  <si>
    <t xml:space="preserve">Golf IV R32 ‘03</t>
  </si>
  <si>
    <t xml:space="preserve">Golf V GTI ‘05</t>
  </si>
  <si>
    <t xml:space="preserve">Karmann Ghia Coupe (Type-1) ‘68</t>
  </si>
  <si>
    <t xml:space="preserve">Kubelwagen typ82 ‘44</t>
  </si>
  <si>
    <t xml:space="preserve">Lupo Cup Car ‘00</t>
  </si>
  <si>
    <t xml:space="preserve">Lupo</t>
  </si>
  <si>
    <t xml:space="preserve">Lupo GTI ‘01</t>
  </si>
  <si>
    <t xml:space="preserve">Lupo GTI Cup Car (J) ‘03</t>
  </si>
  <si>
    <t xml:space="preserve">Lupo1.4 ‘02</t>
  </si>
  <si>
    <t xml:space="preserve">New Beetle 2.0 ‘00</t>
  </si>
  <si>
    <t xml:space="preserve">New Beetle Cup Car ‘00</t>
  </si>
  <si>
    <t xml:space="preserve">New Beetle RSi ‘00</t>
  </si>
  <si>
    <t xml:space="preserve">Polo GTI ‘01</t>
  </si>
  <si>
    <t xml:space="preserve">Schwimmwagen typ166 ‘42</t>
  </si>
  <si>
    <t xml:space="preserve">typ2(T1) SambaBus ‘62</t>
  </si>
  <si>
    <t xml:space="preserve">W12 Nardo Concept ‘01</t>
  </si>
  <si>
    <t xml:space="preserve">Volvo</t>
  </si>
  <si>
    <t xml:space="preserve">240 GLT Estate ‘88</t>
  </si>
  <si>
    <t xml:space="preserve">Sweden</t>
  </si>
  <si>
    <t xml:space="preserve">C30 R-Design ‘09</t>
  </si>
  <si>
    <t xml:space="preserve">S60 T-5 Sport ‘03</t>
  </si>
  <si>
    <t xml:space="preserve">Z</t>
  </si>
  <si>
    <t xml:space="preserve">`</t>
  </si>
  <si>
    <t xml:space="preserve"> </t>
  </si>
  <si>
    <t xml:space="preserve">   A-spec Matchmaker</t>
  </si>
  <si>
    <t xml:space="preserve">Event</t>
  </si>
  <si>
    <t xml:space="preserve">AI HP</t>
  </si>
  <si>
    <t xml:space="preserve">AI Wt (kg)</t>
  </si>
  <si>
    <t xml:space="preserve">AI Wt (lb)</t>
  </si>
  <si>
    <t xml:space="preserve">AI P/W</t>
  </si>
  <si>
    <t xml:space="preserve">Tires</t>
  </si>
  <si>
    <t xml:space="preserve">Restrictions</t>
  </si>
  <si>
    <t xml:space="preserve">Laps</t>
  </si>
  <si>
    <t xml:space="preserve">(not used)</t>
  </si>
  <si>
    <t xml:space="preserve">Drivetrain</t>
  </si>
  <si>
    <t xml:space="preserve">Manufacturer</t>
  </si>
  <si>
    <t xml:space="preserve">Induct.</t>
  </si>
  <si>
    <t xml:space="preserve">Weight</t>
  </si>
  <si>
    <t xml:space="preserve">Beginner</t>
  </si>
  <si>
    <t xml:space="preserve">Sunday Cup</t>
  </si>
  <si>
    <t xml:space="preserve">SH</t>
  </si>
  <si>
    <t xml:space="preserve">Lower P/W</t>
  </si>
  <si>
    <t xml:space="preserve">Autumn Ring Mini </t>
  </si>
  <si>
    <t xml:space="preserve">Grand Valley Speedway East Section</t>
  </si>
  <si>
    <t xml:space="preserve">Tsukuba Circuit</t>
  </si>
  <si>
    <t xml:space="preserve">Easy</t>
  </si>
  <si>
    <t xml:space="preserve">Difficulty =</t>
  </si>
  <si>
    <t xml:space="preserve">Hard</t>
  </si>
  <si>
    <t xml:space="preserve">FF Challenge</t>
  </si>
  <si>
    <t xml:space="preserve">Corrected P/W</t>
  </si>
  <si>
    <t xml:space="preserve">Suzuka Circuit East Course</t>
  </si>
  <si>
    <t xml:space="preserve">Route 5 Clubman Stage (Night)</t>
  </si>
  <si>
    <t xml:space="preserve">Deep Forest Raceway</t>
  </si>
  <si>
    <t xml:space="preserve">Narrow</t>
  </si>
  <si>
    <t xml:space="preserve">Window =</t>
  </si>
  <si>
    <t xml:space="preserve">Wide</t>
  </si>
  <si>
    <t xml:space="preserve">World Compact Car Race</t>
  </si>
  <si>
    <t xml:space="preserve">Upper P/W</t>
  </si>
  <si>
    <t xml:space="preserve">London</t>
  </si>
  <si>
    <t xml:space="preserve">Circuito de Madrid Mini</t>
  </si>
  <si>
    <t xml:space="preserve">Cape Ring Inside</t>
  </si>
  <si>
    <t xml:space="preserve">Lightweight K Cup</t>
  </si>
  <si>
    <t xml:space="preserve">CS</t>
  </si>
  <si>
    <t xml:space="preserve">Autumn Ring Mini</t>
  </si>
  <si>
    <t xml:space="preserve">Japanese Classics</t>
  </si>
  <si>
    <t xml:space="preserve">1900-1979</t>
  </si>
  <si>
    <t xml:space="preserve">Search Filters</t>
  </si>
  <si>
    <t xml:space="preserve">Target P/W</t>
  </si>
  <si>
    <t xml:space="preserve">Vitz Race</t>
  </si>
  <si>
    <t xml:space="preserve">Fuji Speedway F</t>
  </si>
  <si>
    <t xml:space="preserve">Year(s)</t>
  </si>
  <si>
    <t xml:space="preserve">European Classic Car Championship</t>
  </si>
  <si>
    <t xml:space="preserve">1960-1979</t>
  </si>
  <si>
    <t xml:space="preserve">Cote d' Azur</t>
  </si>
  <si>
    <t xml:space="preserve">World Classic Car Series</t>
  </si>
  <si>
    <t xml:space="preserve">1900-1969</t>
  </si>
  <si>
    <t xml:space="preserve">Circuit de la Sarthe No Chicanes</t>
  </si>
  <si>
    <t xml:space="preserve">Eiger Nordwand Short Track</t>
  </si>
  <si>
    <t xml:space="preserve">Max Weight</t>
  </si>
  <si>
    <t xml:space="preserve">Autumn Ring</t>
  </si>
  <si>
    <t xml:space="preserve">FR Challenge</t>
  </si>
  <si>
    <t xml:space="preserve">SM</t>
  </si>
  <si>
    <t xml:space="preserve">Power-to-Weight Calculator</t>
  </si>
  <si>
    <t xml:space="preserve">Trial Mountain</t>
  </si>
  <si>
    <t xml:space="preserve">Wt (kg)</t>
  </si>
  <si>
    <t xml:space="preserve">P/W</t>
  </si>
  <si>
    <t xml:space="preserve">Amateur</t>
  </si>
  <si>
    <t xml:space="preserve">Clubman Cup</t>
  </si>
  <si>
    <t xml:space="preserve">Tokyo Route 246</t>
  </si>
  <si>
    <t xml:space="preserve">Cape Ring Periphery</t>
  </si>
  <si>
    <t xml:space="preserve">European Hot Hatch Championship</t>
  </si>
  <si>
    <t xml:space="preserve">Rome</t>
  </si>
  <si>
    <t xml:space="preserve">NR-A Roadster Cup</t>
  </si>
  <si>
    <t xml:space="preserve">Sport Truck Race</t>
  </si>
  <si>
    <t xml:space="preserve">Mazda Raceway Laguna Seca</t>
  </si>
  <si>
    <t xml:space="preserve">Daytona International Speedway SS</t>
  </si>
  <si>
    <t xml:space="preserve">Japanese 90's Challenge</t>
  </si>
  <si>
    <t xml:space="preserve">1990-1999</t>
  </si>
  <si>
    <t xml:space="preserve">Cape Ring North</t>
  </si>
  <si>
    <t xml:space="preserve">Tous France Championnat</t>
  </si>
  <si>
    <t xml:space="preserve">Circuit de la Sarthe 2009</t>
  </si>
  <si>
    <t xml:space="preserve">Circuito de Madrid</t>
  </si>
  <si>
    <t xml:space="preserve">Italian Festival</t>
  </si>
  <si>
    <t xml:space="preserve">Classic Muscle Car Championship</t>
  </si>
  <si>
    <t xml:space="preserve">1900-1980</t>
  </si>
  <si>
    <t xml:space="preserve">Autodromo Nazionale Monza</t>
  </si>
  <si>
    <t xml:space="preserve">Supercar Nostalgia Cup</t>
  </si>
  <si>
    <t xml:space="preserve">Suzuka Circuit</t>
  </si>
  <si>
    <t xml:space="preserve">Professional</t>
  </si>
  <si>
    <t xml:space="preserve">Mini Challenge</t>
  </si>
  <si>
    <t xml:space="preserve">Muscle Car Championship</t>
  </si>
  <si>
    <t xml:space="preserve">SS</t>
  </si>
  <si>
    <t xml:space="preserve">Daytona International Speedway RC</t>
  </si>
  <si>
    <t xml:space="preserve">Supercar Festival</t>
  </si>
  <si>
    <t xml:space="preserve">High Speed Ring</t>
  </si>
  <si>
    <t xml:space="preserve">Nurburgring GP/F</t>
  </si>
  <si>
    <t xml:space="preserve">Lupo Cup</t>
  </si>
  <si>
    <t xml:space="preserve">Nurburgring Nordschleife</t>
  </si>
  <si>
    <t xml:space="preserve">Japanese 80's Festival</t>
  </si>
  <si>
    <t xml:space="preserve">1980-1989</t>
  </si>
  <si>
    <t xml:space="preserve">British Lightweights</t>
  </si>
  <si>
    <t xml:space="preserve">The Top Gear Test Track</t>
  </si>
  <si>
    <t xml:space="preserve">La Festa Cavallino</t>
  </si>
  <si>
    <t xml:space="preserve">GT World Championship</t>
  </si>
  <si>
    <t xml:space="preserve">RH</t>
  </si>
  <si>
    <t xml:space="preserve">Cape Ring</t>
  </si>
  <si>
    <t xml:space="preserve">Grand Valley Speedway</t>
  </si>
  <si>
    <t xml:space="preserve">Expert</t>
  </si>
  <si>
    <t xml:space="preserve">Tuning Car GP</t>
  </si>
  <si>
    <t xml:space="preserve">Special Stage Route 5 (Night)</t>
  </si>
  <si>
    <t xml:space="preserve">Schwarzwald League A</t>
  </si>
  <si>
    <t xml:space="preserve">MR Sports Cup</t>
  </si>
  <si>
    <t xml:space="preserve">Historic Racing Car Cup</t>
  </si>
  <si>
    <t xml:space="preserve">RM</t>
  </si>
  <si>
    <t xml:space="preserve">Turbo Challenge</t>
  </si>
  <si>
    <t xml:space="preserve">Turbo</t>
  </si>
  <si>
    <t xml:space="preserve">Gallardo Trophy</t>
  </si>
  <si>
    <t xml:space="preserve">Japanese Championship</t>
  </si>
  <si>
    <t xml:space="preserve">GT All Stars</t>
  </si>
  <si>
    <t xml:space="preserve">Polyphony Digital Cup</t>
  </si>
  <si>
    <t xml:space="preserve">Extreme</t>
  </si>
  <si>
    <t xml:space="preserve">Schwarzwald League B</t>
  </si>
  <si>
    <t xml:space="preserve">Like The Wind</t>
  </si>
  <si>
    <t xml:space="preserve">Indianapolis Motor Speedway SS</t>
  </si>
  <si>
    <t xml:space="preserve">NASCAR Series</t>
  </si>
  <si>
    <t xml:space="preserve">European Championship</t>
  </si>
  <si>
    <t xml:space="preserve">German Touring Car Championship</t>
  </si>
  <si>
    <t xml:space="preserve">American Championship</t>
  </si>
  <si>
    <t xml:space="preserve">Indianapolis Motor Speedway RC</t>
  </si>
  <si>
    <t xml:space="preserve">Nurburgring GP/D</t>
  </si>
  <si>
    <t xml:space="preserve">Dream Car Championship</t>
  </si>
  <si>
    <t xml:space="preserve">Nurburgring 24H</t>
  </si>
  <si>
    <t xml:space="preserve">Colors And Fonts</t>
  </si>
  <si>
    <t xml:space="preserve">Column</t>
  </si>
  <si>
    <t xml:space="preserve">Show</t>
  </si>
  <si>
    <t xml:space="preserve">AHB Calculations</t>
  </si>
  <si>
    <t xml:space="preserve">Cars that are owned</t>
  </si>
  <si>
    <t xml:space="preserve">Owned Cars</t>
  </si>
  <si>
    <t xml:space="preserve">Best ARM Time</t>
  </si>
  <si>
    <t xml:space="preserve">Favorites</t>
  </si>
  <si>
    <t xml:space="preserve">Favorite Cars</t>
  </si>
  <si>
    <t xml:space="preserve">Worst ARM Time</t>
  </si>
  <si>
    <t xml:space="preserve">Prm./Std.</t>
  </si>
  <si>
    <t xml:space="preserve">Scale Factor</t>
  </si>
  <si>
    <t xml:space="preserve">Best AHB Rating</t>
  </si>
  <si>
    <t xml:space="preserve">Worst AHB Rating</t>
  </si>
  <si>
    <t xml:space="preserve">Distance/Time Calculator</t>
  </si>
  <si>
    <t xml:space="preserve">Distance (miles)</t>
  </si>
  <si>
    <t xml:space="preserve">Speed (mph)</t>
  </si>
  <si>
    <t xml:space="preserve">Time (secs)</t>
  </si>
  <si>
    <t xml:space="preserve">Time Average (seconds)</t>
  </si>
  <si>
    <t xml:space="preserve">Time 1</t>
  </si>
  <si>
    <t xml:space="preserve">Time 2</t>
  </si>
  <si>
    <t xml:space="preserve">Time 3</t>
  </si>
  <si>
    <t xml:space="preserve">Average Time</t>
  </si>
  <si>
    <t xml:space="preserve">AHB Rating</t>
  </si>
  <si>
    <t xml:space="preserve">1/4 Time</t>
  </si>
  <si>
    <t xml:space="preserve">[Color 0]</t>
  </si>
  <si>
    <t xml:space="preserve">#FFFFFF</t>
  </si>
  <si>
    <t xml:space="preserve">[Color 1]</t>
  </si>
  <si>
    <t xml:space="preserve">#000000</t>
  </si>
  <si>
    <t xml:space="preserve">[Color 2]</t>
  </si>
  <si>
    <t xml:space="preserve">#DDDDDD</t>
  </si>
  <si>
    <t xml:space="preserve">[Color 3]</t>
  </si>
  <si>
    <t xml:space="preserve">#00ADEE</t>
  </si>
  <si>
    <t xml:space="preserve">[Color 4]</t>
  </si>
  <si>
    <t xml:space="preserve">#00D75C</t>
  </si>
  <si>
    <t xml:space="preserve">[Color 5]</t>
  </si>
  <si>
    <t xml:space="preserve">#00C4EF</t>
  </si>
  <si>
    <t xml:space="preserve">[Color 6]</t>
  </si>
  <si>
    <t xml:space="preserve">#00CF6E</t>
  </si>
  <si>
    <t xml:space="preserve">[Color 7]</t>
  </si>
  <si>
    <t xml:space="preserve">#00BF92</t>
  </si>
  <si>
    <t xml:space="preserve">[Color 8]</t>
  </si>
  <si>
    <t xml:space="preserve">#00E137</t>
  </si>
  <si>
    <t xml:space="preserve">[Color 9]</t>
  </si>
  <si>
    <t xml:space="preserve">#00F0F0</t>
  </si>
  <si>
    <t xml:space="preserve">[Color 10]</t>
  </si>
  <si>
    <t xml:space="preserve">#00D2F0</t>
  </si>
  <si>
    <t xml:space="preserve">[Color 11]</t>
  </si>
  <si>
    <t xml:space="preserve">#FF0000</t>
  </si>
  <si>
    <t xml:space="preserve">[Color 12]</t>
  </si>
  <si>
    <t xml:space="preserve">#00E1F0</t>
  </si>
  <si>
    <t xml:space="preserve">[Color 13]</t>
  </si>
  <si>
    <t xml:space="preserve">#00B7A5</t>
  </si>
  <si>
    <t xml:space="preserve">[Color 14]</t>
  </si>
  <si>
    <t xml:space="preserve">#00CBEF</t>
  </si>
  <si>
    <t xml:space="preserve">[Color 15]</t>
  </si>
  <si>
    <t xml:space="preserve">#C0C0C0</t>
  </si>
  <si>
    <t xml:space="preserve">[Color 16]</t>
  </si>
  <si>
    <t xml:space="preserve">#4D4D4D</t>
  </si>
  <si>
    <t xml:space="preserve">[Color 17]</t>
  </si>
  <si>
    <t xml:space="preserve">#FFFA75</t>
  </si>
  <si>
    <t xml:space="preserve">[Color 18]</t>
  </si>
  <si>
    <t xml:space="preserve">#FFFA52</t>
  </si>
  <si>
    <t xml:space="preserve">[Color 19]</t>
  </si>
  <si>
    <t xml:space="preserve">#FFFA3A</t>
  </si>
  <si>
    <t xml:space="preserve">[Color 20]</t>
  </si>
  <si>
    <t xml:space="preserve">#FFFA13</t>
  </si>
  <si>
    <t xml:space="preserve">[Color 21]</t>
  </si>
  <si>
    <t xml:space="preserve">#FFFA00</t>
  </si>
  <si>
    <t xml:space="preserve">[Color 22]</t>
  </si>
  <si>
    <t xml:space="preserve">#FFF200</t>
  </si>
  <si>
    <t xml:space="preserve">[Color 23]</t>
  </si>
  <si>
    <t xml:space="preserve">#FFE900</t>
  </si>
  <si>
    <t xml:space="preserve">[Color 24]</t>
  </si>
  <si>
    <t xml:space="preserve">#FFE100</t>
  </si>
  <si>
    <t xml:space="preserve">[Color 25]</t>
  </si>
  <si>
    <t xml:space="preserve">#FFD900</t>
  </si>
  <si>
    <t xml:space="preserve">[Color 26]</t>
  </si>
  <si>
    <t xml:space="preserve">#FFD000</t>
  </si>
  <si>
    <t xml:space="preserve">[Color 27]</t>
  </si>
  <si>
    <t xml:space="preserve">#FFB400</t>
  </si>
  <si>
    <t xml:space="preserve">[Color 28]</t>
  </si>
  <si>
    <t xml:space="preserve">[Color 29]</t>
  </si>
  <si>
    <t xml:space="preserve">#FFA000</t>
  </si>
  <si>
    <t xml:space="preserve">[Color 30]</t>
  </si>
  <si>
    <t xml:space="preserve">#FF8C00</t>
  </si>
  <si>
    <t xml:space="preserve">[Color 31]</t>
  </si>
  <si>
    <t xml:space="preserve">#FF7801</t>
  </si>
  <si>
    <t xml:space="preserve">[Color 32]</t>
  </si>
  <si>
    <t xml:space="preserve">[Color 33]</t>
  </si>
  <si>
    <t xml:space="preserve">#00E232</t>
  </si>
  <si>
    <t xml:space="preserve">[Color 34]</t>
  </si>
  <si>
    <t xml:space="preserve">#B6FB61</t>
  </si>
  <si>
    <t xml:space="preserve">[Color 35]</t>
  </si>
  <si>
    <t xml:space="preserve">#92FC4E</t>
  </si>
  <si>
    <t xml:space="preserve">[Color 36]</t>
  </si>
  <si>
    <t xml:space="preserve">#6DFD3A</t>
  </si>
  <si>
    <t xml:space="preserve">[Color 37]</t>
  </si>
  <si>
    <t xml:space="preserve">#DBFB75</t>
  </si>
  <si>
    <t xml:space="preserve">[Color 38]</t>
  </si>
  <si>
    <t xml:space="preserve">#00FF00</t>
  </si>
  <si>
    <t xml:space="preserve">[Color 39]</t>
  </si>
  <si>
    <t xml:space="preserve">#FFFA88</t>
  </si>
  <si>
    <t xml:space="preserve">[Color 40]</t>
  </si>
  <si>
    <t xml:space="preserve">#49FE27</t>
  </si>
  <si>
    <t xml:space="preserve">[Color 41]</t>
  </si>
  <si>
    <t xml:space="preserve">#00AFB7</t>
  </si>
  <si>
    <t xml:space="preserve">[Color 42]</t>
  </si>
  <si>
    <t xml:space="preserve">#00A7C9</t>
  </si>
  <si>
    <t xml:space="preserve">[Color 43]</t>
  </si>
  <si>
    <t xml:space="preserve">#0097EE</t>
  </si>
  <si>
    <t xml:space="preserve">[Color 44]</t>
  </si>
  <si>
    <t xml:space="preserve">#00C780</t>
  </si>
  <si>
    <t xml:space="preserve">[Color 45]</t>
  </si>
  <si>
    <t xml:space="preserve">#00A6EE</t>
  </si>
  <si>
    <t xml:space="preserve">[Color 46]</t>
  </si>
  <si>
    <t xml:space="preserve">#00E9F0</t>
  </si>
  <si>
    <t xml:space="preserve">[Color 47]</t>
  </si>
  <si>
    <t xml:space="preserve">#00BCEF</t>
  </si>
  <si>
    <t xml:space="preserve">[Color 48]</t>
  </si>
  <si>
    <t xml:space="preserve">#969696</t>
  </si>
  <si>
    <t xml:space="preserve">[Color 49]</t>
  </si>
  <si>
    <t xml:space="preserve">#FF2800</t>
  </si>
  <si>
    <t xml:space="preserve">[Color 50]</t>
  </si>
  <si>
    <t xml:space="preserve">#009FDC</t>
  </si>
  <si>
    <t xml:space="preserve">[Color 51]</t>
  </si>
  <si>
    <t xml:space="preserve">#FF3C00</t>
  </si>
  <si>
    <t xml:space="preserve">[Color 52]</t>
  </si>
  <si>
    <t xml:space="preserve">#FF5000</t>
  </si>
  <si>
    <t xml:space="preserve">[Color 53]</t>
  </si>
  <si>
    <t xml:space="preserve">#FF6400</t>
  </si>
  <si>
    <t xml:space="preserve">[Color 54]</t>
  </si>
  <si>
    <t xml:space="preserve">#00F712</t>
  </si>
  <si>
    <t xml:space="preserve">[Color 55]</t>
  </si>
  <si>
    <t xml:space="preserve">#FF33CC</t>
  </si>
  <si>
    <t xml:space="preserve">[Color 56]</t>
  </si>
  <si>
    <t xml:space="preserve">#333333</t>
  </si>
</sst>
</file>

<file path=xl/styles.xml><?xml version="1.0" encoding="utf-8"?>
<styleSheet xmlns="http://schemas.openxmlformats.org/spreadsheetml/2006/main">
  <numFmts count="8">
    <numFmt numFmtId="164" formatCode="General"/>
    <numFmt numFmtId="165" formatCode="@"/>
    <numFmt numFmtId="166" formatCode="0.000"/>
    <numFmt numFmtId="167" formatCode="0.00"/>
    <numFmt numFmtId="168" formatCode="0"/>
    <numFmt numFmtId="169" formatCode="00"/>
    <numFmt numFmtId="170" formatCode="General"/>
    <numFmt numFmtId="171" formatCode="0%"/>
  </numFmts>
  <fonts count="73">
    <font>
      <sz val="11"/>
      <color rgb="FF000000"/>
      <name val="Helvetica Neue"/>
      <family val="0"/>
    </font>
    <font>
      <sz val="10"/>
      <name val="Arial"/>
      <family val="0"/>
    </font>
    <font>
      <sz val="10"/>
      <name val="Arial"/>
      <family val="0"/>
    </font>
    <font>
      <sz val="10"/>
      <name val="Arial"/>
      <family val="0"/>
    </font>
    <font>
      <sz val="9"/>
      <color rgb="FF000000"/>
      <name val="Arial"/>
      <family val="0"/>
    </font>
    <font>
      <b val="true"/>
      <i val="true"/>
      <sz val="14"/>
      <color rgb="FFFFFFFF"/>
      <name val="Arial"/>
      <family val="2"/>
    </font>
    <font>
      <b val="true"/>
      <sz val="9"/>
      <color rgb="FFFFFFFF"/>
      <name val="Arial"/>
      <family val="2"/>
    </font>
    <font>
      <b val="true"/>
      <sz val="9"/>
      <color rgb="FFFF0000"/>
      <name val="Arial"/>
      <family val="2"/>
    </font>
    <font>
      <sz val="9"/>
      <name val="Arial"/>
      <family val="2"/>
    </font>
    <font>
      <sz val="9"/>
      <name val="Helvetica Neue"/>
      <family val="0"/>
    </font>
    <font>
      <sz val="9"/>
      <color rgb="FF000000"/>
      <name val="Arial"/>
      <family val="2"/>
    </font>
    <font>
      <sz val="9"/>
      <name val="Arial"/>
      <family val="0"/>
    </font>
    <font>
      <sz val="9"/>
      <color rgb="FF000000"/>
      <name val="Helvetica Neue"/>
      <family val="0"/>
    </font>
    <font>
      <sz val="9"/>
      <color rgb="FF0000FF"/>
      <name val="Arial"/>
      <family val="2"/>
    </font>
    <font>
      <b val="true"/>
      <sz val="9"/>
      <color rgb="FF000000"/>
      <name val="Tahoma"/>
      <family val="0"/>
    </font>
    <font>
      <b val="true"/>
      <sz val="9"/>
      <color rgb="FF000000"/>
      <name val="Tahoma"/>
      <family val="2"/>
    </font>
    <font>
      <sz val="10"/>
      <color rgb="FF000000"/>
      <name val="Arial"/>
      <family val="2"/>
    </font>
    <font>
      <sz val="10"/>
      <color rgb="FF000000"/>
      <name val="Helvetica Neue"/>
      <family val="0"/>
    </font>
    <font>
      <b val="true"/>
      <sz val="9"/>
      <color rgb="FF000000"/>
      <name val="Arial"/>
      <family val="2"/>
    </font>
    <font>
      <b val="true"/>
      <sz val="9"/>
      <name val="Arial"/>
      <family val="2"/>
    </font>
    <font>
      <b val="true"/>
      <sz val="16"/>
      <color rgb="FF000000"/>
      <name val="Arial"/>
      <family val="2"/>
    </font>
    <font>
      <b val="true"/>
      <sz val="9"/>
      <color rgb="FF000000"/>
      <name val="Helvetica Neue"/>
      <family val="0"/>
    </font>
    <font>
      <sz val="8"/>
      <color rgb="FF003300"/>
      <name val="Arial"/>
      <family val="2"/>
    </font>
    <font>
      <b val="true"/>
      <sz val="10"/>
      <color rgb="FF000000"/>
      <name val="Arial"/>
      <family val="2"/>
    </font>
    <font>
      <b val="true"/>
      <sz val="9"/>
      <color rgb="FF900000"/>
      <name val="Arial"/>
      <family val="2"/>
    </font>
    <font>
      <sz val="8"/>
      <name val="Arial"/>
      <family val="0"/>
    </font>
    <font>
      <sz val="10"/>
      <name val="Arial"/>
      <family val="2"/>
    </font>
    <font>
      <sz val="10"/>
      <color rgb="FFE6E6E6"/>
      <name val="Arial"/>
      <family val="2"/>
    </font>
    <font>
      <sz val="10"/>
      <color rgb="FFF5F5F5"/>
      <name val="Arial"/>
      <family val="2"/>
    </font>
    <font>
      <sz val="10"/>
      <color rgb="FF0000FF"/>
      <name val="Arial"/>
      <family val="2"/>
    </font>
    <font>
      <sz val="10"/>
      <color rgb="FFFFFFFF"/>
      <name val="Arial"/>
      <family val="2"/>
    </font>
    <font>
      <sz val="10"/>
      <color rgb="FFC0C0C0"/>
      <name val="Arial"/>
      <family val="2"/>
    </font>
    <font>
      <sz val="10"/>
      <color rgb="FF00ABEA"/>
      <name val="Arial"/>
      <family val="2"/>
    </font>
    <font>
      <sz val="10"/>
      <color rgb="FF900000"/>
      <name val="Arial"/>
      <family val="2"/>
    </font>
    <font>
      <sz val="10"/>
      <color rgb="FF006411"/>
      <name val="Arial"/>
      <family val="2"/>
    </font>
    <font>
      <sz val="10"/>
      <color rgb="FF000090"/>
      <name val="Arial"/>
      <family val="2"/>
    </font>
    <font>
      <sz val="10"/>
      <color rgb="FF90713A"/>
      <name val="Arial"/>
      <family val="2"/>
    </font>
    <font>
      <sz val="10"/>
      <color rgb="FF4600A5"/>
      <name val="Arial"/>
      <family val="2"/>
    </font>
    <font>
      <sz val="10"/>
      <color rgb="FF008080"/>
      <name val="Arial"/>
      <family val="2"/>
    </font>
    <font>
      <sz val="10"/>
      <color rgb="FF808080"/>
      <name val="Arial"/>
      <family val="2"/>
    </font>
    <font>
      <sz val="10"/>
      <color rgb="FF63AAFE"/>
      <name val="Arial"/>
      <family val="2"/>
    </font>
    <font>
      <sz val="10"/>
      <color rgb="FFDD2D32"/>
      <name val="Arial"/>
      <family val="2"/>
    </font>
    <font>
      <sz val="10"/>
      <color rgb="FFFFF58C"/>
      <name val="Arial"/>
      <family val="2"/>
    </font>
    <font>
      <sz val="10"/>
      <color rgb="FF4B5DE5"/>
      <name val="Arial"/>
      <family val="2"/>
    </font>
    <font>
      <sz val="10"/>
      <color rgb="FF6711FF"/>
      <name val="Arial"/>
      <family val="2"/>
    </font>
    <font>
      <sz val="10"/>
      <color rgb="FFFEA746"/>
      <name val="Arial"/>
      <family val="2"/>
    </font>
    <font>
      <sz val="10"/>
      <color rgb="FF865357"/>
      <name val="Arial"/>
      <family val="2"/>
    </font>
    <font>
      <sz val="10"/>
      <color rgb="FFA2BD90"/>
      <name val="Arial"/>
      <family val="2"/>
    </font>
    <font>
      <sz val="10"/>
      <color rgb="FF4EE257"/>
      <name val="Arial"/>
      <family val="2"/>
    </font>
    <font>
      <sz val="10"/>
      <color rgb="FF00CCFF"/>
      <name val="Arial"/>
      <family val="2"/>
    </font>
    <font>
      <sz val="10"/>
      <color rgb="FFC1EDFF"/>
      <name val="Arial"/>
      <family val="2"/>
    </font>
    <font>
      <sz val="10"/>
      <color rgb="FFB9FFB9"/>
      <name val="Arial"/>
      <family val="2"/>
    </font>
    <font>
      <sz val="10"/>
      <color rgb="FFFFFF99"/>
      <name val="Arial"/>
      <family val="2"/>
    </font>
    <font>
      <sz val="10"/>
      <color rgb="FF97CBFF"/>
      <name val="Arial"/>
      <family val="2"/>
    </font>
    <font>
      <sz val="10"/>
      <color rgb="FFFFBDDE"/>
      <name val="Arial"/>
      <family val="2"/>
    </font>
    <font>
      <sz val="10"/>
      <color rgb="FFCC99FF"/>
      <name val="Arial"/>
      <family val="2"/>
    </font>
    <font>
      <sz val="10"/>
      <color rgb="FFFFCC99"/>
      <name val="Arial"/>
      <family val="2"/>
    </font>
    <font>
      <sz val="10"/>
      <color rgb="FF3366FF"/>
      <name val="Arial"/>
      <family val="2"/>
    </font>
    <font>
      <sz val="10"/>
      <color rgb="FF33CCCC"/>
      <name val="Arial"/>
      <family val="2"/>
    </font>
    <font>
      <sz val="10"/>
      <color rgb="FF87FF87"/>
      <name val="Arial"/>
      <family val="2"/>
    </font>
    <font>
      <sz val="10"/>
      <color rgb="FFFFCC00"/>
      <name val="Arial"/>
      <family val="2"/>
    </font>
    <font>
      <sz val="10"/>
      <color rgb="FFFF9900"/>
      <name val="Arial"/>
      <family val="2"/>
    </font>
    <font>
      <sz val="10"/>
      <color rgb="FFFF6600"/>
      <name val="Arial"/>
      <family val="2"/>
    </font>
    <font>
      <sz val="10"/>
      <color rgb="FF666699"/>
      <name val="Arial"/>
      <family val="2"/>
    </font>
    <font>
      <sz val="10"/>
      <color rgb="FF969696"/>
      <name val="Arial"/>
      <family val="2"/>
    </font>
    <font>
      <sz val="10"/>
      <color rgb="FF003366"/>
      <name val="Arial"/>
      <family val="2"/>
    </font>
    <font>
      <sz val="10"/>
      <color rgb="FF96CA92"/>
      <name val="Arial"/>
      <family val="2"/>
    </font>
    <font>
      <sz val="10"/>
      <color rgb="FF003300"/>
      <name val="Arial"/>
      <family val="2"/>
    </font>
    <font>
      <sz val="10"/>
      <color rgb="FF333300"/>
      <name val="Arial"/>
      <family val="2"/>
    </font>
    <font>
      <sz val="10"/>
      <color rgb="FFFF0000"/>
      <name val="Arial"/>
      <family val="2"/>
    </font>
    <font>
      <sz val="10"/>
      <color rgb="FF993366"/>
      <name val="Arial"/>
      <family val="2"/>
    </font>
    <font>
      <sz val="10"/>
      <color rgb="FF333399"/>
      <name val="Arial"/>
      <family val="2"/>
    </font>
    <font>
      <sz val="10"/>
      <color rgb="FF333333"/>
      <name val="Arial"/>
      <family val="2"/>
    </font>
  </fonts>
  <fills count="49">
    <fill>
      <patternFill patternType="none"/>
    </fill>
    <fill>
      <patternFill patternType="gray125"/>
    </fill>
    <fill>
      <patternFill patternType="solid">
        <fgColor rgb="FF969696"/>
        <bgColor rgb="FF808080"/>
      </patternFill>
    </fill>
    <fill>
      <patternFill patternType="solid">
        <fgColor rgb="FF96CA92"/>
        <bgColor rgb="FFA2BD90"/>
      </patternFill>
    </fill>
    <fill>
      <patternFill patternType="solid">
        <fgColor rgb="FFE6E6E6"/>
        <bgColor rgb="FFF5F5F5"/>
      </patternFill>
    </fill>
    <fill>
      <patternFill patternType="solid">
        <fgColor rgb="FFFFCC99"/>
        <bgColor rgb="FFFFBDDE"/>
      </patternFill>
    </fill>
    <fill>
      <patternFill patternType="solid">
        <fgColor rgb="FFFFFFFF"/>
        <bgColor rgb="FFF5F5F5"/>
      </patternFill>
    </fill>
    <fill>
      <patternFill patternType="solid">
        <fgColor rgb="FFA2BD90"/>
        <bgColor rgb="FF96CA92"/>
      </patternFill>
    </fill>
    <fill>
      <patternFill patternType="solid">
        <fgColor rgb="FFC0C0C0"/>
        <bgColor rgb="FFA2BD90"/>
      </patternFill>
    </fill>
    <fill>
      <patternFill patternType="solid">
        <fgColor rgb="FFB9FFB9"/>
        <bgColor rgb="FFC1EDFF"/>
      </patternFill>
    </fill>
    <fill>
      <patternFill patternType="solid">
        <fgColor rgb="FF87FF87"/>
        <bgColor rgb="FFB9FFB9"/>
      </patternFill>
    </fill>
    <fill>
      <patternFill patternType="solid">
        <fgColor rgb="FF000000"/>
        <bgColor rgb="FF003300"/>
      </patternFill>
    </fill>
    <fill>
      <patternFill patternType="solid">
        <fgColor rgb="FFF5F5F5"/>
        <bgColor rgb="FFFFFFFF"/>
      </patternFill>
    </fill>
    <fill>
      <patternFill patternType="solid">
        <fgColor rgb="FF0000FF"/>
        <bgColor rgb="FF0000FF"/>
      </patternFill>
    </fill>
    <fill>
      <patternFill patternType="solid">
        <fgColor rgb="FF00ABEA"/>
        <bgColor rgb="FF00CCFF"/>
      </patternFill>
    </fill>
    <fill>
      <patternFill patternType="solid">
        <fgColor rgb="FF900000"/>
        <bgColor rgb="FF800000"/>
      </patternFill>
    </fill>
    <fill>
      <patternFill patternType="solid">
        <fgColor rgb="FF006411"/>
        <bgColor rgb="FF003300"/>
      </patternFill>
    </fill>
    <fill>
      <patternFill patternType="solid">
        <fgColor rgb="FF000090"/>
        <bgColor rgb="FF000080"/>
      </patternFill>
    </fill>
    <fill>
      <patternFill patternType="solid">
        <fgColor rgb="FF90713A"/>
        <bgColor rgb="FF865357"/>
      </patternFill>
    </fill>
    <fill>
      <patternFill patternType="solid">
        <fgColor rgb="FF4600A5"/>
        <bgColor rgb="FF800080"/>
      </patternFill>
    </fill>
    <fill>
      <patternFill patternType="solid">
        <fgColor rgb="FF008080"/>
        <bgColor rgb="FF339966"/>
      </patternFill>
    </fill>
    <fill>
      <patternFill patternType="solid">
        <fgColor rgb="FF808080"/>
        <bgColor rgb="FF969696"/>
      </patternFill>
    </fill>
    <fill>
      <patternFill patternType="solid">
        <fgColor rgb="FF63AAFE"/>
        <bgColor rgb="FF97CBFF"/>
      </patternFill>
    </fill>
    <fill>
      <patternFill patternType="solid">
        <fgColor rgb="FFDD2D32"/>
        <bgColor rgb="FF993366"/>
      </patternFill>
    </fill>
    <fill>
      <patternFill patternType="solid">
        <fgColor rgb="FFFFF58C"/>
        <bgColor rgb="FFFFFF99"/>
      </patternFill>
    </fill>
    <fill>
      <patternFill patternType="solid">
        <fgColor rgb="FF4B5DE5"/>
        <bgColor rgb="FF3366FF"/>
      </patternFill>
    </fill>
    <fill>
      <patternFill patternType="solid">
        <fgColor rgb="FF6711FF"/>
        <bgColor rgb="FF4600A5"/>
      </patternFill>
    </fill>
    <fill>
      <patternFill patternType="solid">
        <fgColor rgb="FFFEA746"/>
        <bgColor rgb="FFFF9900"/>
      </patternFill>
    </fill>
    <fill>
      <patternFill patternType="solid">
        <fgColor rgb="FF865357"/>
        <bgColor rgb="FF90713A"/>
      </patternFill>
    </fill>
    <fill>
      <patternFill patternType="solid">
        <fgColor rgb="FF4EE257"/>
        <bgColor rgb="FF87FF87"/>
      </patternFill>
    </fill>
    <fill>
      <patternFill patternType="solid">
        <fgColor rgb="FF00CCFF"/>
        <bgColor rgb="FF00ABEA"/>
      </patternFill>
    </fill>
    <fill>
      <patternFill patternType="solid">
        <fgColor rgb="FFC1EDFF"/>
        <bgColor rgb="FFE6E6E6"/>
      </patternFill>
    </fill>
    <fill>
      <patternFill patternType="solid">
        <fgColor rgb="FFFFFF99"/>
        <bgColor rgb="FFFFF58C"/>
      </patternFill>
    </fill>
    <fill>
      <patternFill patternType="solid">
        <fgColor rgb="FF97CBFF"/>
        <bgColor rgb="FFC0C0C0"/>
      </patternFill>
    </fill>
    <fill>
      <patternFill patternType="solid">
        <fgColor rgb="FFFFBDDE"/>
        <bgColor rgb="FFFFCC99"/>
      </patternFill>
    </fill>
    <fill>
      <patternFill patternType="solid">
        <fgColor rgb="FFCC99FF"/>
        <bgColor rgb="FFC0C0C0"/>
      </patternFill>
    </fill>
    <fill>
      <patternFill patternType="solid">
        <fgColor rgb="FF3366FF"/>
        <bgColor rgb="FF4B5DE5"/>
      </patternFill>
    </fill>
    <fill>
      <patternFill patternType="solid">
        <fgColor rgb="FF33CCCC"/>
        <bgColor rgb="FF00CCFF"/>
      </patternFill>
    </fill>
    <fill>
      <patternFill patternType="solid">
        <fgColor rgb="FFFFCC00"/>
        <bgColor rgb="FFFEA746"/>
      </patternFill>
    </fill>
    <fill>
      <patternFill patternType="solid">
        <fgColor rgb="FFFF9900"/>
        <bgColor rgb="FFFEA746"/>
      </patternFill>
    </fill>
    <fill>
      <patternFill patternType="solid">
        <fgColor rgb="FFFF6600"/>
        <bgColor rgb="FFFF9900"/>
      </patternFill>
    </fill>
    <fill>
      <patternFill patternType="solid">
        <fgColor rgb="FF666699"/>
        <bgColor rgb="FF808080"/>
      </patternFill>
    </fill>
    <fill>
      <patternFill patternType="solid">
        <fgColor rgb="FF003366"/>
        <bgColor rgb="FF333399"/>
      </patternFill>
    </fill>
    <fill>
      <patternFill patternType="solid">
        <fgColor rgb="FF003300"/>
        <bgColor rgb="FF333300"/>
      </patternFill>
    </fill>
    <fill>
      <patternFill patternType="solid">
        <fgColor rgb="FF333300"/>
        <bgColor rgb="FF333333"/>
      </patternFill>
    </fill>
    <fill>
      <patternFill patternType="solid">
        <fgColor rgb="FFFF0000"/>
        <bgColor rgb="FFDD2D32"/>
      </patternFill>
    </fill>
    <fill>
      <patternFill patternType="solid">
        <fgColor rgb="FF993366"/>
        <bgColor rgb="FF865357"/>
      </patternFill>
    </fill>
    <fill>
      <patternFill patternType="solid">
        <fgColor rgb="FF333399"/>
        <bgColor rgb="FF003366"/>
      </patternFill>
    </fill>
    <fill>
      <patternFill patternType="solid">
        <fgColor rgb="FF333333"/>
        <bgColor rgb="FF333300"/>
      </patternFill>
    </fill>
  </fills>
  <borders count="54">
    <border diagonalUp="false" diagonalDown="false">
      <left/>
      <right/>
      <top/>
      <bottom/>
      <diagonal/>
    </border>
    <border diagonalUp="false" diagonalDown="false">
      <left/>
      <right style="medium"/>
      <top/>
      <bottom/>
      <diagonal/>
    </border>
    <border diagonalUp="false" diagonalDown="false">
      <left/>
      <right/>
      <top/>
      <bottom style="double"/>
      <diagonal/>
    </border>
    <border diagonalUp="false" diagonalDown="false">
      <left/>
      <right style="thick"/>
      <top/>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top style="double"/>
      <bottom/>
      <diagonal/>
    </border>
    <border diagonalUp="false" diagonalDown="false">
      <left/>
      <right style="medium"/>
      <top style="double"/>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style="thin"/>
      <top/>
      <bottom/>
      <diagonal/>
    </border>
    <border diagonalUp="false" diagonalDown="false">
      <left style="thick"/>
      <right style="thin"/>
      <top style="thin"/>
      <bottom style="double"/>
      <diagonal/>
    </border>
    <border diagonalUp="false" diagonalDown="false">
      <left style="thin"/>
      <right style="thin"/>
      <top style="thin"/>
      <bottom/>
      <diagonal/>
    </border>
    <border diagonalUp="false" diagonalDown="false">
      <left style="thin"/>
      <right style="medium"/>
      <top style="double"/>
      <bottom style="thick"/>
      <diagonal/>
    </border>
    <border diagonalUp="false" diagonalDown="false">
      <left style="medium"/>
      <right/>
      <top style="double"/>
      <bottom style="double"/>
      <diagonal/>
    </border>
    <border diagonalUp="false" diagonalDown="false">
      <left style="thin">
        <color rgb="FF969696"/>
      </left>
      <right style="thin"/>
      <top style="double"/>
      <bottom style="thin">
        <color rgb="FF969696"/>
      </bottom>
      <diagonal/>
    </border>
    <border diagonalUp="false" diagonalDown="false">
      <left style="thin"/>
      <right style="thin"/>
      <top style="double"/>
      <bottom style="thin">
        <color rgb="FF969696"/>
      </bottom>
      <diagonal/>
    </border>
    <border diagonalUp="false" diagonalDown="false">
      <left style="thin"/>
      <right style="thin"/>
      <top style="double"/>
      <bottom style="double"/>
      <diagonal/>
    </border>
    <border diagonalUp="false" diagonalDown="false">
      <left style="thin">
        <color rgb="FF969696"/>
      </left>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color rgb="FF969696"/>
      </left>
      <right style="thin"/>
      <top style="thin">
        <color rgb="FF969696"/>
      </top>
      <bottom style="double"/>
      <diagonal/>
    </border>
    <border diagonalUp="false" diagonalDown="false">
      <left style="thin"/>
      <right style="thin"/>
      <top style="thin">
        <color rgb="FF969696"/>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style="double"/>
      <diagonal/>
    </border>
    <border diagonalUp="false" diagonalDown="false">
      <left style="thin"/>
      <right/>
      <top style="thin"/>
      <bottom style="thin"/>
      <diagonal/>
    </border>
    <border diagonalUp="false" diagonalDown="false">
      <left style="medium"/>
      <right/>
      <top style="double"/>
      <bottom style="thick"/>
      <diagonal/>
    </border>
    <border diagonalUp="false" diagonalDown="false">
      <left style="thin"/>
      <right style="thin"/>
      <top style="double"/>
      <bottom style="thick"/>
      <diagonal/>
    </border>
    <border diagonalUp="false" diagonalDown="false">
      <left style="thin">
        <color rgb="FF969696"/>
      </left>
      <right style="thin"/>
      <top style="thin">
        <color rgb="FF969696"/>
      </top>
      <bottom style="thick"/>
      <diagonal/>
    </border>
    <border diagonalUp="false" diagonalDown="false">
      <left style="thin"/>
      <right style="thin"/>
      <top style="thin">
        <color rgb="FF969696"/>
      </top>
      <bottom style="thick"/>
      <diagonal/>
    </border>
    <border diagonalUp="false" diagonalDown="false">
      <left style="thin"/>
      <right style="medium"/>
      <top style="thick"/>
      <bottom style="thick"/>
      <diagonal/>
    </border>
    <border diagonalUp="false" diagonalDown="false">
      <left style="medium"/>
      <right/>
      <top style="thick"/>
      <bottom style="double"/>
      <diagonal/>
    </border>
    <border diagonalUp="false" diagonalDown="false">
      <left style="thin">
        <color rgb="FF969696"/>
      </left>
      <right style="thin"/>
      <top style="thick"/>
      <bottom style="thin">
        <color rgb="FF969696"/>
      </bottom>
      <diagonal/>
    </border>
    <border diagonalUp="false" diagonalDown="false">
      <left style="thin"/>
      <right style="thin"/>
      <top style="thick"/>
      <bottom style="thin">
        <color rgb="FF969696"/>
      </bottom>
      <diagonal/>
    </border>
    <border diagonalUp="false" diagonalDown="false">
      <left style="thin"/>
      <right style="thin"/>
      <top style="thick"/>
      <bottom style="double"/>
      <diagonal/>
    </border>
    <border diagonalUp="false" diagonalDown="false">
      <left style="thin">
        <color rgb="FF969696"/>
      </left>
      <right style="thin">
        <color rgb="FF969696"/>
      </right>
      <top style="double"/>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medium"/>
      <top style="double"/>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2">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right" vertical="center" textRotation="0" wrapText="false" indent="0" shrinkToFit="false"/>
      <protection locked="true" hidden="false"/>
    </xf>
    <xf numFmtId="168" fontId="5" fillId="2" borderId="3"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7" fontId="6" fillId="2" borderId="5"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9" fontId="8" fillId="3" borderId="9" xfId="0" applyFont="true" applyBorder="true" applyAlignment="true" applyProtection="true">
      <alignment horizontal="center" vertical="center" textRotation="0" wrapText="false" indent="0" shrinkToFit="false"/>
      <protection locked="true" hidden="false"/>
    </xf>
    <xf numFmtId="165" fontId="8" fillId="3" borderId="9" xfId="0" applyFont="true" applyBorder="true" applyAlignment="true" applyProtection="true">
      <alignment horizontal="center" vertical="center" textRotation="0" wrapText="false" indent="0" shrinkToFit="false"/>
      <protection locked="true" hidden="false"/>
    </xf>
    <xf numFmtId="165" fontId="8" fillId="3" borderId="9" xfId="0" applyFont="true" applyBorder="true" applyAlignment="true" applyProtection="true">
      <alignment horizontal="center" vertical="center" textRotation="0" wrapText="false" indent="0" shrinkToFit="false"/>
      <protection locked="false" hidden="false"/>
    </xf>
    <xf numFmtId="164" fontId="8" fillId="3" borderId="9" xfId="0" applyFont="true" applyBorder="true" applyAlignment="true" applyProtection="true">
      <alignment horizontal="center" vertical="center" textRotation="0" wrapText="false" indent="0" shrinkToFit="false"/>
      <protection locked="true" hidden="false"/>
    </xf>
    <xf numFmtId="168" fontId="8" fillId="3" borderId="9" xfId="0" applyFont="true" applyBorder="true" applyAlignment="true" applyProtection="true">
      <alignment horizontal="general" vertical="center" textRotation="0" wrapText="false" indent="0" shrinkToFit="false"/>
      <protection locked="false" hidden="false"/>
    </xf>
    <xf numFmtId="168" fontId="9" fillId="4" borderId="10" xfId="0" applyFont="true" applyBorder="true" applyAlignment="true" applyProtection="true">
      <alignment horizontal="general" vertical="center" textRotation="0" wrapText="false" indent="0" shrinkToFit="false"/>
      <protection locked="true" hidden="false"/>
    </xf>
    <xf numFmtId="166" fontId="9" fillId="4" borderId="10" xfId="0" applyFont="true" applyBorder="true" applyAlignment="true" applyProtection="true">
      <alignment horizontal="general" vertical="center" textRotation="0" wrapText="false" indent="0" shrinkToFit="false"/>
      <protection locked="true" hidden="false"/>
    </xf>
    <xf numFmtId="166" fontId="8" fillId="3" borderId="9" xfId="0" applyFont="true" applyBorder="true" applyAlignment="true" applyProtection="true">
      <alignment horizontal="center" vertical="center" textRotation="0" wrapText="false" indent="0" shrinkToFit="false"/>
      <protection locked="true" hidden="false"/>
    </xf>
    <xf numFmtId="167" fontId="8" fillId="3" borderId="9" xfId="0" applyFont="true" applyBorder="true" applyAlignment="true" applyProtection="true">
      <alignment horizontal="center" vertical="center" textRotation="0" wrapText="true" indent="0" shrinkToFit="false"/>
      <protection locked="true" hidden="false"/>
    </xf>
    <xf numFmtId="167" fontId="8" fillId="4" borderId="9" xfId="0" applyFont="true" applyBorder="true" applyAlignment="true" applyProtection="true">
      <alignment horizontal="center" vertical="center" textRotation="0" wrapText="false" indent="0" shrinkToFit="false"/>
      <protection locked="true" hidden="false"/>
    </xf>
    <xf numFmtId="167" fontId="4" fillId="3" borderId="9" xfId="0" applyFont="true" applyBorder="true" applyAlignment="true" applyProtection="true">
      <alignment horizontal="center" vertical="center" textRotation="0" wrapText="false" indent="0" shrinkToFit="false"/>
      <protection locked="true" hidden="false"/>
    </xf>
    <xf numFmtId="170" fontId="4" fillId="5" borderId="1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0" fillId="6" borderId="8" xfId="0" applyFont="true" applyBorder="true" applyAlignment="true" applyProtection="true">
      <alignment horizontal="left" vertical="center" textRotation="0" wrapText="false" indent="0" shrinkToFit="false"/>
      <protection locked="true" hidden="false"/>
    </xf>
    <xf numFmtId="164" fontId="10" fillId="6" borderId="9" xfId="0" applyFont="true" applyBorder="true" applyAlignment="true" applyProtection="true">
      <alignment horizontal="left" vertical="center" textRotation="0" wrapText="false" indent="0" shrinkToFit="false"/>
      <protection locked="true" hidden="false"/>
    </xf>
    <xf numFmtId="164" fontId="8" fillId="6" borderId="9" xfId="0" applyFont="true" applyBorder="true" applyAlignment="true" applyProtection="true">
      <alignment horizontal="left" vertical="center" textRotation="0" wrapText="false" indent="0" shrinkToFit="false"/>
      <protection locked="true" hidden="false"/>
    </xf>
    <xf numFmtId="169" fontId="8" fillId="6" borderId="9" xfId="0" applyFont="true" applyBorder="true" applyAlignment="true" applyProtection="true">
      <alignment horizontal="center" vertical="center" textRotation="0" wrapText="false" indent="0" shrinkToFit="false"/>
      <protection locked="true" hidden="false"/>
    </xf>
    <xf numFmtId="165" fontId="8" fillId="6" borderId="9" xfId="0" applyFont="true" applyBorder="true" applyAlignment="true" applyProtection="true">
      <alignment horizontal="center" vertical="center" textRotation="0" wrapText="false" indent="0" shrinkToFit="false"/>
      <protection locked="true" hidden="false"/>
    </xf>
    <xf numFmtId="165" fontId="8" fillId="6" borderId="9" xfId="0" applyFont="true" applyBorder="true" applyAlignment="true" applyProtection="true">
      <alignment horizontal="center" vertical="center" textRotation="0" wrapText="false" indent="0" shrinkToFit="false"/>
      <protection locked="false" hidden="false"/>
    </xf>
    <xf numFmtId="164" fontId="8" fillId="6" borderId="9" xfId="0" applyFont="true" applyBorder="true" applyAlignment="true" applyProtection="true">
      <alignment horizontal="center" vertical="center" textRotation="0" wrapText="false" indent="0" shrinkToFit="false"/>
      <protection locked="true" hidden="false"/>
    </xf>
    <xf numFmtId="168" fontId="11" fillId="6" borderId="9" xfId="0" applyFont="true" applyBorder="true" applyAlignment="true" applyProtection="true">
      <alignment horizontal="general" vertical="center" textRotation="0" wrapText="false" indent="0" shrinkToFit="false"/>
      <protection locked="false" hidden="false"/>
    </xf>
    <xf numFmtId="168" fontId="12" fillId="4" borderId="10" xfId="0" applyFont="true" applyBorder="true" applyAlignment="true" applyProtection="true">
      <alignment horizontal="general" vertical="center" textRotation="0" wrapText="false" indent="0" shrinkToFit="false"/>
      <protection locked="true" hidden="false"/>
    </xf>
    <xf numFmtId="166" fontId="4" fillId="6" borderId="9" xfId="0" applyFont="true" applyBorder="true" applyAlignment="true" applyProtection="true">
      <alignment horizontal="center" vertical="center" textRotation="0" wrapText="false" indent="0" shrinkToFit="false"/>
      <protection locked="true" hidden="false"/>
    </xf>
    <xf numFmtId="167" fontId="4" fillId="6" borderId="9" xfId="0" applyFont="true" applyBorder="true" applyAlignment="true" applyProtection="true">
      <alignment horizontal="center" vertical="center" textRotation="0" wrapText="true" indent="0" shrinkToFit="false"/>
      <protection locked="true" hidden="false"/>
    </xf>
    <xf numFmtId="167" fontId="10" fillId="6" borderId="9" xfId="0" applyFont="true" applyBorder="true" applyAlignment="true" applyProtection="true">
      <alignment horizontal="center" vertical="center" textRotation="0" wrapText="false" indent="0" shrinkToFit="false"/>
      <protection locked="true" hidden="false"/>
    </xf>
    <xf numFmtId="170" fontId="4" fillId="5" borderId="9"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4" fillId="6" borderId="9" xfId="0" applyFont="true" applyBorder="true" applyAlignment="true" applyProtection="true">
      <alignment horizontal="center" vertical="center" textRotation="0" wrapText="false" indent="0" shrinkToFit="false"/>
      <protection locked="true" hidden="false"/>
    </xf>
    <xf numFmtId="168" fontId="9" fillId="6" borderId="9" xfId="0" applyFont="true" applyBorder="true" applyAlignment="true" applyProtection="true">
      <alignment horizontal="general" vertical="center" textRotation="0" wrapText="false" indent="0" shrinkToFit="false"/>
      <protection locked="false" hidden="false"/>
    </xf>
    <xf numFmtId="166" fontId="10" fillId="6" borderId="9" xfId="0" applyFont="true" applyBorder="true" applyAlignment="true" applyProtection="true">
      <alignment horizontal="center" vertical="center" textRotation="0" wrapText="false" indent="0" shrinkToFit="false"/>
      <protection locked="true" hidden="false"/>
    </xf>
    <xf numFmtId="167" fontId="10" fillId="6" borderId="9" xfId="0" applyFont="true" applyBorder="true" applyAlignment="true" applyProtection="true">
      <alignment horizontal="center" vertical="center" textRotation="0" wrapText="true" indent="0" shrinkToFit="false"/>
      <protection locked="true" hidden="false"/>
    </xf>
    <xf numFmtId="167" fontId="11" fillId="6" borderId="9" xfId="0" applyFont="true" applyBorder="true" applyAlignment="true" applyProtection="true">
      <alignment horizontal="center" vertical="center" textRotation="0" wrapText="false" indent="0" shrinkToFit="false"/>
      <protection locked="true" hidden="false"/>
    </xf>
    <xf numFmtId="166" fontId="11" fillId="6" borderId="9" xfId="0" applyFont="true" applyBorder="true" applyAlignment="true" applyProtection="true">
      <alignment horizontal="center" vertical="center" textRotation="0" wrapText="false" indent="0" shrinkToFit="false"/>
      <protection locked="true" hidden="false"/>
    </xf>
    <xf numFmtId="164" fontId="10" fillId="6" borderId="9" xfId="0" applyFont="true" applyBorder="true" applyAlignment="true" applyProtection="true">
      <alignment horizontal="center" vertical="center" textRotation="0" wrapText="false" indent="0" shrinkToFit="false"/>
      <protection locked="true" hidden="false"/>
    </xf>
    <xf numFmtId="168" fontId="8" fillId="6" borderId="9" xfId="0" applyFont="true" applyBorder="true" applyAlignment="true" applyProtection="true">
      <alignment horizontal="general" vertical="center" textRotation="0" wrapText="false" indent="0" shrinkToFit="false"/>
      <protection locked="false" hidden="false"/>
    </xf>
    <xf numFmtId="167" fontId="12" fillId="6" borderId="9" xfId="0" applyFont="true" applyBorder="true" applyAlignment="true" applyProtection="true">
      <alignment horizontal="center" vertical="center" textRotation="0" wrapText="false" indent="0" shrinkToFit="false"/>
      <protection locked="true" hidden="false"/>
    </xf>
    <xf numFmtId="167" fontId="12" fillId="6" borderId="9" xfId="0" applyFont="true" applyBorder="true" applyAlignment="true" applyProtection="true">
      <alignment horizontal="center" vertical="center" textRotation="0" wrapText="true" indent="0" shrinkToFit="false"/>
      <protection locked="true" hidden="false"/>
    </xf>
    <xf numFmtId="166" fontId="12" fillId="6" borderId="9" xfId="0" applyFont="true" applyBorder="true" applyAlignment="true" applyProtection="true">
      <alignment horizontal="center" vertical="center" textRotation="0" wrapText="false" indent="0" shrinkToFit="false"/>
      <protection locked="true" hidden="false"/>
    </xf>
    <xf numFmtId="167" fontId="8" fillId="6" borderId="9" xfId="0" applyFont="true" applyBorder="true" applyAlignment="true" applyProtection="true">
      <alignment horizontal="center" vertical="center" textRotation="0" wrapText="false" indent="0" shrinkToFit="false"/>
      <protection locked="true" hidden="false"/>
    </xf>
    <xf numFmtId="166" fontId="9" fillId="6" borderId="9" xfId="0" applyFont="true" applyBorder="true" applyAlignment="true" applyProtection="true">
      <alignment horizontal="center" vertical="center" textRotation="0" wrapText="false" indent="0" shrinkToFit="false"/>
      <protection locked="true" hidden="false"/>
    </xf>
    <xf numFmtId="167" fontId="8" fillId="6" borderId="9" xfId="0" applyFont="true" applyBorder="true" applyAlignment="true" applyProtection="true">
      <alignment horizontal="center" vertical="center" textRotation="0" wrapText="true" indent="0" shrinkToFit="false"/>
      <protection locked="true" hidden="false"/>
    </xf>
    <xf numFmtId="166" fontId="8" fillId="6" borderId="9" xfId="0" applyFont="true" applyBorder="true" applyAlignment="true" applyProtection="true">
      <alignment horizontal="center" vertical="center" textRotation="0" wrapText="false" indent="0" shrinkToFit="false"/>
      <protection locked="true" hidden="false"/>
    </xf>
    <xf numFmtId="164" fontId="8" fillId="6" borderId="9" xfId="0" applyFont="true" applyBorder="true" applyAlignment="true" applyProtection="true">
      <alignment horizontal="center" vertical="center" textRotation="0" wrapText="false" indent="0" shrinkToFit="false"/>
      <protection locked="true" hidden="false"/>
    </xf>
    <xf numFmtId="167" fontId="13" fillId="6" borderId="9" xfId="0" applyFont="true" applyBorder="true" applyAlignment="true" applyProtection="true">
      <alignment horizontal="center" vertical="center" textRotation="0" wrapText="false" indent="0" shrinkToFit="false"/>
      <protection locked="true" hidden="false"/>
    </xf>
    <xf numFmtId="167" fontId="9" fillId="6" borderId="9" xfId="0" applyFont="true" applyBorder="true" applyAlignment="true" applyProtection="true">
      <alignment horizontal="center" vertical="center" textRotation="0" wrapText="false" indent="0" shrinkToFit="false"/>
      <protection locked="true" hidden="false"/>
    </xf>
    <xf numFmtId="164" fontId="8" fillId="6" borderId="10" xfId="0" applyFont="true" applyBorder="true" applyAlignment="true" applyProtection="true">
      <alignment horizontal="center" vertical="center" textRotation="0" wrapText="false" indent="0" shrinkToFit="false"/>
      <protection locked="true" hidden="false"/>
    </xf>
    <xf numFmtId="169" fontId="10" fillId="6" borderId="9" xfId="0" applyFont="true" applyBorder="true" applyAlignment="true" applyProtection="true">
      <alignment horizontal="center" vertical="center" textRotation="0" wrapText="false" indent="0" shrinkToFit="false"/>
      <protection locked="true" hidden="false"/>
    </xf>
    <xf numFmtId="165" fontId="10" fillId="6" borderId="9" xfId="0" applyFont="true" applyBorder="true" applyAlignment="true" applyProtection="true">
      <alignment horizontal="center" vertical="center" textRotation="0" wrapText="false" indent="0" shrinkToFit="false"/>
      <protection locked="true" hidden="false"/>
    </xf>
    <xf numFmtId="165" fontId="10" fillId="6" borderId="9" xfId="0" applyFont="true" applyBorder="true" applyAlignment="true" applyProtection="true">
      <alignment horizontal="center" vertical="center" textRotation="0" wrapText="false" indent="0" shrinkToFit="false"/>
      <protection locked="false" hidden="false"/>
    </xf>
    <xf numFmtId="164" fontId="10" fillId="6" borderId="9" xfId="0" applyFont="true" applyBorder="true" applyAlignment="true" applyProtection="true">
      <alignment horizontal="center" vertical="center" textRotation="0" wrapText="false" indent="0" shrinkToFit="false"/>
      <protection locked="true" hidden="false"/>
    </xf>
    <xf numFmtId="168" fontId="4" fillId="6" borderId="9" xfId="0" applyFont="true" applyBorder="true" applyAlignment="true" applyProtection="true">
      <alignment horizontal="general" vertical="center" textRotation="0" wrapText="false" indent="0" shrinkToFit="false"/>
      <protection locked="false" hidden="false"/>
    </xf>
    <xf numFmtId="164" fontId="10" fillId="6" borderId="0" xfId="0" applyFont="true" applyBorder="false" applyAlignment="true" applyProtection="true">
      <alignment horizontal="general" vertical="center" textRotation="0" wrapText="false" indent="0" shrinkToFit="false"/>
      <protection locked="true" hidden="false"/>
    </xf>
    <xf numFmtId="164" fontId="10" fillId="6" borderId="0" xfId="0" applyFont="true" applyBorder="true" applyAlignment="true" applyProtection="true">
      <alignment horizontal="general" vertical="center" textRotation="0" wrapText="false" indent="0" shrinkToFit="false"/>
      <protection locked="true" hidden="false"/>
    </xf>
    <xf numFmtId="165" fontId="10" fillId="6" borderId="0" xfId="0" applyFont="true" applyBorder="false" applyAlignment="true" applyProtection="true">
      <alignment horizontal="general" vertical="center" textRotation="0" wrapText="false" indent="0" shrinkToFit="false"/>
      <protection locked="true" hidden="false"/>
    </xf>
    <xf numFmtId="164" fontId="10" fillId="6" borderId="0" xfId="0" applyFont="true" applyBorder="false" applyAlignment="true" applyProtection="true">
      <alignment horizontal="center" vertical="center" textRotation="0" wrapText="false" indent="0" shrinkToFit="false"/>
      <protection locked="true" hidden="false"/>
    </xf>
    <xf numFmtId="164" fontId="4" fillId="6" borderId="0" xfId="0" applyFont="true" applyBorder="true" applyAlignment="true" applyProtection="true">
      <alignment horizontal="general" vertical="center" textRotation="0" wrapText="false" indent="0" shrinkToFit="false"/>
      <protection locked="true" hidden="false"/>
    </xf>
    <xf numFmtId="164" fontId="4" fillId="6" borderId="0" xfId="0" applyFont="true" applyBorder="fals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6" fontId="4" fillId="6" borderId="0" xfId="0" applyFont="true" applyBorder="false" applyAlignment="true" applyProtection="true">
      <alignment horizontal="center" vertical="center" textRotation="0" wrapText="false" indent="0" shrinkToFit="false"/>
      <protection locked="true" hidden="false"/>
    </xf>
    <xf numFmtId="167" fontId="4" fillId="6" borderId="0" xfId="0" applyFont="true" applyBorder="false" applyAlignment="true" applyProtection="tru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false" indent="0" shrinkToFit="false"/>
      <protection locked="true" hidden="false"/>
    </xf>
    <xf numFmtId="167" fontId="4" fillId="6" borderId="0" xfId="0" applyFont="true" applyBorder="false" applyAlignment="true" applyProtection="true">
      <alignment horizontal="center" vertical="center" textRotation="0" wrapText="false" indent="0" shrinkToFit="false"/>
      <protection locked="true" hidden="false"/>
    </xf>
    <xf numFmtId="164" fontId="4" fillId="5"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16" fillId="2" borderId="12"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18" fillId="2" borderId="13" xfId="0" applyFont="true" applyBorder="true" applyAlignment="true" applyProtection="true">
      <alignment horizontal="center" vertical="center" textRotation="0" wrapText="false" indent="0" shrinkToFit="false"/>
      <protection locked="true" hidden="false"/>
    </xf>
    <xf numFmtId="164" fontId="18" fillId="2" borderId="14" xfId="0" applyFont="true" applyBorder="true" applyAlignment="true" applyProtection="true">
      <alignment horizontal="center" vertical="center" textRotation="0" wrapText="false" indent="0" shrinkToFit="false"/>
      <protection locked="true" hidden="false"/>
    </xf>
    <xf numFmtId="166" fontId="18" fillId="2" borderId="9" xfId="0" applyFont="true" applyBorder="true" applyAlignment="true" applyProtection="true">
      <alignment horizontal="center" vertical="center" textRotation="0" wrapText="true" indent="0" shrinkToFit="false"/>
      <protection locked="true" hidden="false"/>
    </xf>
    <xf numFmtId="166" fontId="18" fillId="2" borderId="14" xfId="0" applyFont="true" applyBorder="true" applyAlignment="true" applyProtection="true">
      <alignment horizontal="center" vertical="center" textRotation="0" wrapText="true" indent="0" shrinkToFit="false"/>
      <protection locked="true" hidden="false"/>
    </xf>
    <xf numFmtId="164" fontId="18" fillId="2" borderId="9" xfId="0" applyFont="true" applyBorder="true" applyAlignment="true" applyProtection="true">
      <alignment horizontal="center" vertical="center" textRotation="0" wrapText="false" indent="0" shrinkToFit="false"/>
      <protection locked="true" hidden="false"/>
    </xf>
    <xf numFmtId="166" fontId="10" fillId="2" borderId="14" xfId="0" applyFont="true" applyBorder="true" applyAlignment="true" applyProtection="true">
      <alignment horizontal="center" vertical="center" textRotation="0" wrapText="true" indent="0" shrinkToFit="false"/>
      <protection locked="true" hidden="false"/>
    </xf>
    <xf numFmtId="166" fontId="19" fillId="2" borderId="14" xfId="0" applyFont="true" applyBorder="true" applyAlignment="true" applyProtection="true">
      <alignment horizontal="center" vertical="center" textRotation="0" wrapText="false" indent="0" shrinkToFit="false"/>
      <protection locked="true" hidden="false"/>
    </xf>
    <xf numFmtId="166" fontId="19" fillId="2" borderId="14" xfId="0" applyFont="true" applyBorder="true" applyAlignment="true" applyProtection="true">
      <alignment horizontal="center" vertical="center" textRotation="0" wrapText="true" indent="0" shrinkToFit="false"/>
      <protection locked="true" hidden="false"/>
    </xf>
    <xf numFmtId="164" fontId="20" fillId="4" borderId="15" xfId="0" applyFont="true" applyBorder="true" applyAlignment="true" applyProtection="true">
      <alignment horizontal="center" vertical="center" textRotation="70" wrapText="false" indent="0" shrinkToFit="false"/>
      <protection locked="true" hidden="false"/>
    </xf>
    <xf numFmtId="164" fontId="18" fillId="7" borderId="16" xfId="0" applyFont="true" applyBorder="true" applyAlignment="true" applyProtection="true">
      <alignment horizontal="left" vertical="center" textRotation="0" wrapText="false" indent="4" shrinkToFit="false"/>
      <protection locked="true" hidden="false"/>
    </xf>
    <xf numFmtId="164" fontId="19" fillId="7" borderId="17" xfId="0" applyFont="true" applyBorder="true" applyAlignment="true" applyProtection="true">
      <alignment horizontal="left" vertical="center" textRotation="0" wrapText="false" indent="0" shrinkToFit="false"/>
      <protection locked="true" hidden="false"/>
    </xf>
    <xf numFmtId="164" fontId="18" fillId="7" borderId="18" xfId="0" applyFont="true" applyBorder="true" applyAlignment="true" applyProtection="true">
      <alignment horizontal="center" vertical="center" textRotation="0" wrapText="false" indent="0" shrinkToFit="false"/>
      <protection locked="true" hidden="false"/>
    </xf>
    <xf numFmtId="168" fontId="21" fillId="7" borderId="18" xfId="0" applyFont="true" applyBorder="true" applyAlignment="true" applyProtection="true">
      <alignment horizontal="center" vertical="center" textRotation="0" wrapText="false" indent="0" shrinkToFit="false"/>
      <protection locked="true" hidden="false"/>
    </xf>
    <xf numFmtId="166" fontId="18" fillId="7" borderId="18" xfId="0" applyFont="true" applyBorder="true" applyAlignment="true" applyProtection="true">
      <alignment horizontal="center" vertical="center" textRotation="0" wrapText="false" indent="0" shrinkToFit="false"/>
      <protection locked="true" hidden="false"/>
    </xf>
    <xf numFmtId="166" fontId="18" fillId="7" borderId="19" xfId="0" applyFont="true" applyBorder="true" applyAlignment="true" applyProtection="true">
      <alignment horizontal="center" vertical="center" textRotation="0" wrapText="false" indent="0" shrinkToFit="false"/>
      <protection locked="true" hidden="false"/>
    </xf>
    <xf numFmtId="164" fontId="18" fillId="7" borderId="19" xfId="0" applyFont="true" applyBorder="true" applyAlignment="true" applyProtection="true">
      <alignment horizontal="center" vertical="center" textRotation="0" wrapText="false" indent="0" shrinkToFit="false"/>
      <protection locked="true" hidden="false"/>
    </xf>
    <xf numFmtId="164" fontId="10" fillId="4" borderId="9" xfId="0" applyFont="true" applyBorder="true" applyAlignment="true" applyProtection="true">
      <alignment horizontal="general" vertical="center" textRotation="0" wrapText="false" indent="0" shrinkToFit="false"/>
      <protection locked="true" hidden="false"/>
    </xf>
    <xf numFmtId="166" fontId="10" fillId="4" borderId="9" xfId="0" applyFont="true" applyBorder="true" applyAlignment="true" applyProtection="true">
      <alignment horizontal="center" vertical="center" textRotation="0" wrapText="false" indent="0" shrinkToFit="false"/>
      <protection locked="true" hidden="false"/>
    </xf>
    <xf numFmtId="164" fontId="22" fillId="7" borderId="20" xfId="0" applyFont="true" applyBorder="true" applyAlignment="true" applyProtection="true">
      <alignment horizontal="left" vertical="center" textRotation="0" wrapText="false" indent="2" shrinkToFit="false"/>
      <protection locked="true" hidden="false"/>
    </xf>
    <xf numFmtId="164" fontId="10" fillId="7" borderId="21" xfId="0" applyFont="true" applyBorder="true" applyAlignment="true" applyProtection="true">
      <alignment horizontal="center" vertical="center" textRotation="0" wrapText="false" indent="0" shrinkToFit="false"/>
      <protection locked="true" hidden="false"/>
    </xf>
    <xf numFmtId="168" fontId="12" fillId="7" borderId="21" xfId="0" applyFont="true" applyBorder="true" applyAlignment="true" applyProtection="true">
      <alignment horizontal="center" vertical="center" textRotation="0" wrapText="false" indent="0" shrinkToFit="false"/>
      <protection locked="true" hidden="false"/>
    </xf>
    <xf numFmtId="166" fontId="10" fillId="7" borderId="21" xfId="0" applyFont="true" applyBorder="true" applyAlignment="true" applyProtection="true">
      <alignment horizontal="center" vertical="center" textRotation="0" wrapText="false" indent="0" shrinkToFit="false"/>
      <protection locked="true" hidden="false"/>
    </xf>
    <xf numFmtId="164" fontId="22" fillId="7" borderId="22" xfId="0" applyFont="true" applyBorder="true" applyAlignment="true" applyProtection="true">
      <alignment horizontal="left" vertical="center" textRotation="0" wrapText="false" indent="2" shrinkToFit="false"/>
      <protection locked="true" hidden="false"/>
    </xf>
    <xf numFmtId="164" fontId="10" fillId="7" borderId="23" xfId="0" applyFont="true" applyBorder="true" applyAlignment="true" applyProtection="true">
      <alignment horizontal="center" vertical="center" textRotation="0" wrapText="false" indent="0" shrinkToFit="false"/>
      <protection locked="true" hidden="false"/>
    </xf>
    <xf numFmtId="168" fontId="12" fillId="7" borderId="23" xfId="0" applyFont="true" applyBorder="true" applyAlignment="true" applyProtection="true">
      <alignment horizontal="center" vertical="center" textRotation="0" wrapText="false" indent="0" shrinkToFit="false"/>
      <protection locked="true" hidden="false"/>
    </xf>
    <xf numFmtId="166" fontId="10" fillId="7" borderId="23" xfId="0" applyFont="true" applyBorder="true" applyAlignment="true" applyProtection="true">
      <alignment horizontal="center" vertical="center" textRotation="0" wrapText="false" indent="0" shrinkToFit="false"/>
      <protection locked="true" hidden="false"/>
    </xf>
    <xf numFmtId="164" fontId="10" fillId="8" borderId="24" xfId="0" applyFont="true" applyBorder="true" applyAlignment="true" applyProtection="true">
      <alignment horizontal="center" vertical="bottom" textRotation="0" wrapText="false" indent="0" shrinkToFit="false"/>
      <protection locked="true" hidden="false"/>
    </xf>
    <xf numFmtId="164" fontId="23" fillId="8" borderId="25" xfId="0" applyFont="true" applyBorder="true" applyAlignment="true" applyProtection="true">
      <alignment horizontal="right" vertical="bottom" textRotation="0" wrapText="false" indent="0" shrinkToFit="false"/>
      <protection locked="true" hidden="false"/>
    </xf>
    <xf numFmtId="171" fontId="23" fillId="8" borderId="25" xfId="0" applyFont="true" applyBorder="true" applyAlignment="true" applyProtection="true">
      <alignment horizontal="left" vertical="bottom" textRotation="0" wrapText="false" indent="0" shrinkToFit="false"/>
      <protection locked="false" hidden="false"/>
    </xf>
    <xf numFmtId="164" fontId="10" fillId="8" borderId="26" xfId="0" applyFont="true" applyBorder="true" applyAlignment="true" applyProtection="true">
      <alignment horizontal="center" vertical="bottom" textRotation="0" wrapText="false" indent="0" shrinkToFit="false"/>
      <protection locked="true" hidden="false"/>
    </xf>
    <xf numFmtId="164" fontId="18" fillId="4" borderId="16" xfId="0" applyFont="true" applyBorder="true" applyAlignment="true" applyProtection="true">
      <alignment horizontal="center" vertical="center" textRotation="0" wrapText="false" indent="0" shrinkToFit="false"/>
      <protection locked="true" hidden="false"/>
    </xf>
    <xf numFmtId="164" fontId="24" fillId="4" borderId="17" xfId="0" applyFont="true" applyBorder="true" applyAlignment="true" applyProtection="true">
      <alignment horizontal="left" vertical="center" textRotation="0" wrapText="false" indent="0" shrinkToFit="false"/>
      <protection locked="true" hidden="false"/>
    </xf>
    <xf numFmtId="164" fontId="18" fillId="4" borderId="18" xfId="0" applyFont="true" applyBorder="true" applyAlignment="true" applyProtection="true">
      <alignment horizontal="center" vertical="center" textRotation="0" wrapText="false" indent="0" shrinkToFit="false"/>
      <protection locked="true" hidden="false"/>
    </xf>
    <xf numFmtId="168" fontId="21" fillId="4" borderId="18" xfId="0" applyFont="true" applyBorder="true" applyAlignment="true" applyProtection="true">
      <alignment horizontal="center" vertical="center" textRotation="0" wrapText="false" indent="0" shrinkToFit="false"/>
      <protection locked="true" hidden="false"/>
    </xf>
    <xf numFmtId="166" fontId="18" fillId="4" borderId="18" xfId="0" applyFont="true" applyBorder="true" applyAlignment="true" applyProtection="true">
      <alignment horizontal="center" vertical="center" textRotation="0" wrapText="false" indent="0" shrinkToFit="false"/>
      <protection locked="true" hidden="false"/>
    </xf>
    <xf numFmtId="166" fontId="18" fillId="4" borderId="19" xfId="0" applyFont="true" applyBorder="true" applyAlignment="true" applyProtection="true">
      <alignment horizontal="center" vertical="center" textRotation="0" wrapText="false" indent="0" shrinkToFit="false"/>
      <protection locked="true" hidden="false"/>
    </xf>
    <xf numFmtId="164" fontId="18" fillId="4" borderId="19" xfId="0" applyFont="true" applyBorder="true" applyAlignment="true" applyProtection="true">
      <alignment horizontal="center" vertical="center" textRotation="0" wrapText="false" indent="0" shrinkToFit="false"/>
      <protection locked="true" hidden="false"/>
    </xf>
    <xf numFmtId="164" fontId="16" fillId="8" borderId="10" xfId="0" applyFont="true" applyBorder="true" applyAlignment="true" applyProtection="true">
      <alignment horizontal="left" vertical="center" textRotation="0" wrapText="false" indent="0" shrinkToFit="false"/>
      <protection locked="true" hidden="false"/>
    </xf>
    <xf numFmtId="164" fontId="22" fillId="4" borderId="20" xfId="0" applyFont="true" applyBorder="true" applyAlignment="true" applyProtection="true">
      <alignment horizontal="left" vertical="center" textRotation="0" wrapText="false" indent="2" shrinkToFit="false"/>
      <protection locked="true" hidden="false"/>
    </xf>
    <xf numFmtId="164" fontId="10" fillId="4" borderId="21" xfId="0" applyFont="true" applyBorder="true" applyAlignment="true" applyProtection="true">
      <alignment horizontal="center" vertical="center" textRotation="0" wrapText="false" indent="0" shrinkToFit="false"/>
      <protection locked="true" hidden="false"/>
    </xf>
    <xf numFmtId="168" fontId="12" fillId="4" borderId="21" xfId="0" applyFont="true" applyBorder="true" applyAlignment="true" applyProtection="true">
      <alignment horizontal="center" vertical="center" textRotation="0" wrapText="false" indent="0" shrinkToFit="false"/>
      <protection locked="true" hidden="false"/>
    </xf>
    <xf numFmtId="166" fontId="10" fillId="4" borderId="21"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2" shrinkToFit="false"/>
      <protection locked="true" hidden="false"/>
    </xf>
    <xf numFmtId="164" fontId="10" fillId="4" borderId="23" xfId="0" applyFont="true" applyBorder="true" applyAlignment="true" applyProtection="true">
      <alignment horizontal="center" vertical="center" textRotation="0" wrapText="false" indent="0" shrinkToFit="false"/>
      <protection locked="true" hidden="false"/>
    </xf>
    <xf numFmtId="168" fontId="12" fillId="4" borderId="23" xfId="0" applyFont="true" applyBorder="true" applyAlignment="true" applyProtection="true">
      <alignment horizontal="center" vertical="center" textRotation="0" wrapText="false" indent="0" shrinkToFit="false"/>
      <protection locked="true" hidden="false"/>
    </xf>
    <xf numFmtId="166" fontId="10" fillId="4" borderId="23" xfId="0" applyFont="true" applyBorder="true" applyAlignment="true" applyProtection="true">
      <alignment horizontal="center" vertical="center" textRotation="0" wrapText="false" indent="0" shrinkToFit="false"/>
      <protection locked="true" hidden="false"/>
    </xf>
    <xf numFmtId="164" fontId="19" fillId="4" borderId="17" xfId="0" applyFont="true" applyBorder="true" applyAlignment="true" applyProtection="true">
      <alignment horizontal="left" vertical="center" textRotation="0" wrapText="false" indent="0" shrinkToFit="false"/>
      <protection locked="true" hidden="false"/>
    </xf>
    <xf numFmtId="164" fontId="10" fillId="4" borderId="0" xfId="0" applyFont="true" applyBorder="true" applyAlignment="true" applyProtection="true">
      <alignment horizontal="general" vertical="center" textRotation="0" wrapText="false" indent="0" shrinkToFit="false"/>
      <protection locked="true" hidden="false"/>
    </xf>
    <xf numFmtId="166" fontId="10" fillId="4" borderId="0" xfId="0" applyFont="true" applyBorder="true" applyAlignment="true" applyProtection="true">
      <alignment horizontal="center" vertical="center" textRotation="0" wrapText="false" indent="0" shrinkToFit="false"/>
      <protection locked="true" hidden="false"/>
    </xf>
    <xf numFmtId="164" fontId="16" fillId="8" borderId="9" xfId="0" applyFont="true" applyBorder="true" applyAlignment="true" applyProtection="true">
      <alignment horizontal="general" vertical="center" textRotation="0" wrapText="false" indent="0" shrinkToFit="false"/>
      <protection locked="true" hidden="false"/>
    </xf>
    <xf numFmtId="164" fontId="10" fillId="4" borderId="27" xfId="0" applyFont="true" applyBorder="true" applyAlignment="true" applyProtection="true">
      <alignment horizontal="center" vertical="center" textRotation="0" wrapText="false" indent="0" shrinkToFit="false"/>
      <protection locked="true" hidden="false"/>
    </xf>
    <xf numFmtId="164" fontId="18" fillId="8" borderId="5" xfId="0" applyFont="true" applyBorder="true" applyAlignment="true" applyProtection="true">
      <alignment horizontal="center" vertical="center" textRotation="0" wrapText="false" indent="0" shrinkToFit="false"/>
      <protection locked="true" hidden="false"/>
    </xf>
    <xf numFmtId="164" fontId="10" fillId="8" borderId="11" xfId="0" applyFont="true" applyBorder="true" applyAlignment="true" applyProtection="true">
      <alignment horizontal="general" vertical="center" textRotation="0" wrapText="false" indent="0" shrinkToFit="false"/>
      <protection locked="true" hidden="false"/>
    </xf>
    <xf numFmtId="166" fontId="10" fillId="9" borderId="11" xfId="0" applyFont="true" applyBorder="true" applyAlignment="true" applyProtection="true">
      <alignment horizontal="center" vertical="center" textRotation="0" wrapText="false" indent="0" shrinkToFit="false"/>
      <protection locked="false" hidden="false"/>
    </xf>
    <xf numFmtId="164" fontId="10" fillId="4" borderId="16" xfId="0" applyFont="true" applyBorder="true" applyAlignment="true" applyProtection="true">
      <alignment horizontal="center" vertical="center" textRotation="0" wrapText="false" indent="0" shrinkToFit="false"/>
      <protection locked="true" hidden="false"/>
    </xf>
    <xf numFmtId="164" fontId="10" fillId="8" borderId="28" xfId="0" applyFont="true" applyBorder="true" applyAlignment="true" applyProtection="true">
      <alignment horizontal="general" vertical="center" textRotation="0" wrapText="false" indent="0" shrinkToFit="false"/>
      <protection locked="true" hidden="false"/>
    </xf>
    <xf numFmtId="164" fontId="10" fillId="8" borderId="8" xfId="0" applyFont="true" applyBorder="true" applyAlignment="true" applyProtection="true">
      <alignment horizontal="general" vertical="center" textRotation="0" wrapText="false" indent="0" shrinkToFit="false"/>
      <protection locked="true" hidden="false"/>
    </xf>
    <xf numFmtId="164" fontId="10" fillId="9" borderId="9" xfId="0" applyFont="true" applyBorder="true" applyAlignment="true" applyProtection="true">
      <alignment horizontal="center" vertical="center" textRotation="0" wrapText="false" indent="0" shrinkToFit="false"/>
      <protection locked="false" hidden="false"/>
    </xf>
    <xf numFmtId="164" fontId="10" fillId="4" borderId="29" xfId="0" applyFont="true" applyBorder="true" applyAlignment="true" applyProtection="true">
      <alignment horizontal="center" vertical="center" textRotation="0" wrapText="false" indent="0" shrinkToFit="false"/>
      <protection locked="true" hidden="false"/>
    </xf>
    <xf numFmtId="166" fontId="18" fillId="4" borderId="30" xfId="0" applyFont="true" applyBorder="true" applyAlignment="true" applyProtection="true">
      <alignment horizontal="center" vertical="center" textRotation="0" wrapText="false" indent="0" shrinkToFit="false"/>
      <protection locked="true" hidden="false"/>
    </xf>
    <xf numFmtId="164" fontId="18" fillId="4" borderId="3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8" fillId="8" borderId="5" xfId="0" applyFont="true" applyBorder="true" applyAlignment="true" applyProtection="false">
      <alignment horizontal="center" vertical="center" textRotation="0" wrapText="false" indent="0" shrinkToFit="false"/>
      <protection locked="true" hidden="false"/>
    </xf>
    <xf numFmtId="164" fontId="22" fillId="4" borderId="31" xfId="0" applyFont="true" applyBorder="true" applyAlignment="true" applyProtection="true">
      <alignment horizontal="left" vertical="center" textRotation="0" wrapText="false" indent="2" shrinkToFit="false"/>
      <protection locked="true" hidden="false"/>
    </xf>
    <xf numFmtId="164" fontId="10" fillId="4" borderId="32" xfId="0" applyFont="true" applyBorder="true" applyAlignment="true" applyProtection="true">
      <alignment horizontal="center" vertical="center" textRotation="0" wrapText="false" indent="0" shrinkToFit="false"/>
      <protection locked="true" hidden="false"/>
    </xf>
    <xf numFmtId="168" fontId="12" fillId="4" borderId="32" xfId="0" applyFont="true" applyBorder="true" applyAlignment="true" applyProtection="true">
      <alignment horizontal="center" vertical="center" textRotation="0" wrapText="false" indent="0" shrinkToFit="false"/>
      <protection locked="true" hidden="false"/>
    </xf>
    <xf numFmtId="166" fontId="10" fillId="4" borderId="32" xfId="0" applyFont="true" applyBorder="true" applyAlignment="true" applyProtection="true">
      <alignment horizontal="center" vertical="center" textRotation="0" wrapText="false" indent="0" shrinkToFit="false"/>
      <protection locked="true" hidden="false"/>
    </xf>
    <xf numFmtId="164" fontId="18" fillId="8" borderId="10" xfId="0" applyFont="true" applyBorder="true" applyAlignment="true" applyProtection="false">
      <alignment horizontal="center" vertical="center" textRotation="0" wrapText="false" indent="0" shrinkToFit="false"/>
      <protection locked="true" hidden="false"/>
    </xf>
    <xf numFmtId="166" fontId="18" fillId="8" borderId="10" xfId="0" applyFont="true" applyBorder="true" applyAlignment="true" applyProtection="false">
      <alignment horizontal="center" vertical="center" textRotation="0" wrapText="false" indent="0" shrinkToFit="false"/>
      <protection locked="true" hidden="false"/>
    </xf>
    <xf numFmtId="164" fontId="20" fillId="4" borderId="33" xfId="0" applyFont="true" applyBorder="true" applyAlignment="true" applyProtection="true">
      <alignment horizontal="center" vertical="center" textRotation="70" wrapText="false" indent="0" shrinkToFit="false"/>
      <protection locked="true" hidden="false"/>
    </xf>
    <xf numFmtId="164" fontId="10" fillId="4" borderId="34" xfId="0" applyFont="true" applyBorder="true" applyAlignment="true" applyProtection="true">
      <alignment horizontal="center" vertical="center" textRotation="0" wrapText="false" indent="0" shrinkToFit="false"/>
      <protection locked="true" hidden="false"/>
    </xf>
    <xf numFmtId="164" fontId="19" fillId="4" borderId="35" xfId="0" applyFont="true" applyBorder="true" applyAlignment="true" applyProtection="true">
      <alignment horizontal="left" vertical="center" textRotation="0" wrapText="false" indent="0" shrinkToFit="false"/>
      <protection locked="true" hidden="false"/>
    </xf>
    <xf numFmtId="164" fontId="18" fillId="4" borderId="36" xfId="0" applyFont="true" applyBorder="true" applyAlignment="true" applyProtection="true">
      <alignment horizontal="center" vertical="center" textRotation="0" wrapText="false" indent="0" shrinkToFit="false"/>
      <protection locked="true" hidden="false"/>
    </xf>
    <xf numFmtId="168" fontId="21" fillId="4" borderId="36" xfId="0" applyFont="true" applyBorder="true" applyAlignment="true" applyProtection="true">
      <alignment horizontal="center" vertical="center" textRotation="0" wrapText="false" indent="0" shrinkToFit="false"/>
      <protection locked="true" hidden="false"/>
    </xf>
    <xf numFmtId="166" fontId="18" fillId="4" borderId="36" xfId="0" applyFont="true" applyBorder="true" applyAlignment="true" applyProtection="true">
      <alignment horizontal="center" vertical="center" textRotation="0" wrapText="false" indent="0" shrinkToFit="false"/>
      <protection locked="true" hidden="false"/>
    </xf>
    <xf numFmtId="166" fontId="18" fillId="4" borderId="37" xfId="0" applyFont="true" applyBorder="true" applyAlignment="true" applyProtection="true">
      <alignment horizontal="center" vertical="center" textRotation="0" wrapText="false" indent="0" shrinkToFit="false"/>
      <protection locked="true" hidden="false"/>
    </xf>
    <xf numFmtId="164" fontId="18" fillId="4" borderId="37" xfId="0" applyFont="true" applyBorder="true" applyAlignment="true" applyProtection="true">
      <alignment horizontal="center" vertical="center" textRotation="0" wrapText="false" indent="0" shrinkToFit="false"/>
      <protection locked="true" hidden="false"/>
    </xf>
    <xf numFmtId="164" fontId="10" fillId="9" borderId="9" xfId="0" applyFont="true" applyBorder="true" applyAlignment="true" applyProtection="false">
      <alignment horizontal="center" vertical="center" textRotation="0" wrapText="false" indent="0" shrinkToFit="false"/>
      <protection locked="true" hidden="false"/>
    </xf>
    <xf numFmtId="166" fontId="10" fillId="8" borderId="9" xfId="0" applyFont="true" applyBorder="true" applyAlignment="true" applyProtection="false">
      <alignment horizontal="center" vertical="center" textRotation="0" wrapText="false" indent="0" shrinkToFit="false"/>
      <protection locked="true" hidden="false"/>
    </xf>
    <xf numFmtId="164" fontId="24" fillId="4" borderId="3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8" fillId="4" borderId="21" xfId="0" applyFont="true" applyBorder="true" applyAlignment="true" applyProtection="true">
      <alignment horizontal="center" vertical="center" textRotation="0" wrapText="false" indent="0" shrinkToFit="false"/>
      <protection locked="true" hidden="false"/>
    </xf>
    <xf numFmtId="164" fontId="18" fillId="4" borderId="23" xfId="0" applyFont="true" applyBorder="true" applyAlignment="true" applyProtection="true">
      <alignment horizontal="center" vertical="center" textRotation="0" wrapText="false" indent="0" shrinkToFit="false"/>
      <protection locked="true" hidden="false"/>
    </xf>
    <xf numFmtId="164" fontId="18" fillId="4" borderId="32" xfId="0" applyFont="true" applyBorder="true" applyAlignment="true" applyProtection="true">
      <alignment horizontal="center" vertical="center" textRotation="0" wrapText="false" indent="0" shrinkToFit="false"/>
      <protection locked="true" hidden="false"/>
    </xf>
    <xf numFmtId="164" fontId="24" fillId="4" borderId="38" xfId="0" applyFont="true" applyBorder="true" applyAlignment="true" applyProtection="true">
      <alignment horizontal="left" vertical="center" textRotation="0" wrapText="false" indent="0" shrinkToFit="false"/>
      <protection locked="true" hidden="false"/>
    </xf>
    <xf numFmtId="164" fontId="18" fillId="4" borderId="38" xfId="0" applyFont="true" applyBorder="true" applyAlignment="true" applyProtection="true">
      <alignment horizontal="center" vertical="center" textRotation="0" wrapText="false" indent="0" shrinkToFit="false"/>
      <protection locked="true" hidden="false"/>
    </xf>
    <xf numFmtId="168" fontId="21" fillId="4" borderId="38" xfId="0" applyFont="true" applyBorder="true" applyAlignment="true" applyProtection="true">
      <alignment horizontal="center" vertical="center" textRotation="0" wrapText="false" indent="0" shrinkToFit="false"/>
      <protection locked="true" hidden="false"/>
    </xf>
    <xf numFmtId="166" fontId="18" fillId="4" borderId="17" xfId="0" applyFont="true" applyBorder="true" applyAlignment="true" applyProtection="true">
      <alignment horizontal="center" vertical="center" textRotation="0" wrapText="false" indent="0" shrinkToFit="false"/>
      <protection locked="true" hidden="false"/>
    </xf>
    <xf numFmtId="164" fontId="22" fillId="4" borderId="39" xfId="0" applyFont="true" applyBorder="true" applyAlignment="true" applyProtection="true">
      <alignment horizontal="left" vertical="center" textRotation="0" wrapText="false" indent="2" shrinkToFit="false"/>
      <protection locked="true" hidden="false"/>
    </xf>
    <xf numFmtId="164" fontId="10" fillId="4" borderId="39" xfId="0" applyFont="true" applyBorder="true" applyAlignment="true" applyProtection="true">
      <alignment horizontal="center" vertical="center" textRotation="0" wrapText="false" indent="0" shrinkToFit="false"/>
      <protection locked="true" hidden="false"/>
    </xf>
    <xf numFmtId="168" fontId="12" fillId="4" borderId="39" xfId="0" applyFont="true" applyBorder="true" applyAlignment="true" applyProtection="true">
      <alignment horizontal="center" vertical="center" textRotation="0" wrapText="false" indent="0" shrinkToFit="false"/>
      <protection locked="true" hidden="false"/>
    </xf>
    <xf numFmtId="166" fontId="10" fillId="4" borderId="20" xfId="0" applyFont="true" applyBorder="true" applyAlignment="true" applyProtection="true">
      <alignment horizontal="center" vertical="center" textRotation="0" wrapText="false" indent="0" shrinkToFit="false"/>
      <protection locked="true" hidden="false"/>
    </xf>
    <xf numFmtId="164" fontId="22" fillId="4" borderId="40" xfId="0" applyFont="true" applyBorder="true" applyAlignment="true" applyProtection="true">
      <alignment horizontal="left" vertical="center" textRotation="0" wrapText="false" indent="2" shrinkToFit="false"/>
      <protection locked="true" hidden="false"/>
    </xf>
    <xf numFmtId="164" fontId="10" fillId="4" borderId="40" xfId="0" applyFont="true" applyBorder="true" applyAlignment="true" applyProtection="true">
      <alignment horizontal="center" vertical="center" textRotation="0" wrapText="false" indent="0" shrinkToFit="false"/>
      <protection locked="true" hidden="false"/>
    </xf>
    <xf numFmtId="168" fontId="12" fillId="4" borderId="40" xfId="0" applyFont="true" applyBorder="true" applyAlignment="true" applyProtection="true">
      <alignment horizontal="center" vertical="center" textRotation="0" wrapText="false" indent="0" shrinkToFit="false"/>
      <protection locked="true" hidden="false"/>
    </xf>
    <xf numFmtId="166" fontId="10" fillId="4" borderId="22" xfId="0" applyFont="true" applyBorder="true" applyAlignment="true" applyProtection="true">
      <alignment horizontal="center" vertical="center" textRotation="0" wrapText="false" indent="0" shrinkToFit="false"/>
      <protection locked="true" hidden="false"/>
    </xf>
    <xf numFmtId="168"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8" fillId="8" borderId="4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8" borderId="42" xfId="0" applyFont="true" applyBorder="true" applyAlignment="true" applyProtection="false">
      <alignment horizontal="center" vertical="center" textRotation="0" wrapText="false" indent="0" shrinkToFit="false"/>
      <protection locked="true" hidden="false"/>
    </xf>
    <xf numFmtId="164" fontId="10" fillId="4" borderId="43" xfId="0" applyFont="true" applyBorder="true" applyAlignment="true" applyProtection="false">
      <alignment horizontal="general"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10" fillId="4" borderId="43"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true">
      <alignment horizontal="center"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25" fillId="4" borderId="46" xfId="0" applyFont="true" applyBorder="true" applyAlignment="true" applyProtection="true">
      <alignment horizontal="general" vertical="center" textRotation="0" wrapText="false" indent="0" shrinkToFit="false"/>
      <protection locked="true" hidden="false"/>
    </xf>
    <xf numFmtId="167" fontId="25" fillId="4" borderId="47" xfId="0" applyFont="true" applyBorder="true" applyAlignment="true" applyProtection="true">
      <alignment horizontal="general" vertical="center" textRotation="0" wrapText="false" indent="0" shrinkToFit="false"/>
      <protection locked="true" hidden="false"/>
    </xf>
    <xf numFmtId="164" fontId="10" fillId="4" borderId="48" xfId="0" applyFont="true" applyBorder="true" applyAlignment="true" applyProtection="false">
      <alignment horizontal="general" vertical="center" textRotation="0" wrapText="false" indent="0" shrinkToFit="false"/>
      <protection locked="true" hidden="false"/>
    </xf>
    <xf numFmtId="164" fontId="7" fillId="3" borderId="49"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4" borderId="46" xfId="0" applyFont="tru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true">
      <alignment horizontal="center"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8" fontId="25" fillId="10" borderId="47" xfId="0" applyFont="true" applyBorder="true" applyAlignment="true" applyProtection="true">
      <alignment horizontal="general" vertical="center" textRotation="0" wrapText="false" indent="0" shrinkToFit="false"/>
      <protection locked="true" hidden="false"/>
    </xf>
    <xf numFmtId="164" fontId="25" fillId="4" borderId="48" xfId="0" applyFont="true" applyBorder="true" applyAlignment="true" applyProtection="true">
      <alignment horizontal="general" vertical="center" textRotation="0" wrapText="false" indent="0" shrinkToFit="false"/>
      <protection locked="true" hidden="false"/>
    </xf>
    <xf numFmtId="168" fontId="25" fillId="10" borderId="49" xfId="0" applyFont="true" applyBorder="true" applyAlignment="true" applyProtection="true">
      <alignment horizontal="general" vertical="center" textRotation="0" wrapText="false" indent="0" shrinkToFit="false"/>
      <protection locked="true" hidden="false"/>
    </xf>
    <xf numFmtId="164" fontId="18" fillId="8" borderId="50" xfId="0" applyFont="true" applyBorder="true" applyAlignment="true" applyProtection="false">
      <alignment horizontal="center" vertical="center" textRotation="0" wrapText="false" indent="0" shrinkToFit="false"/>
      <protection locked="true" hidden="false"/>
    </xf>
    <xf numFmtId="164" fontId="10" fillId="10" borderId="45" xfId="0" applyFont="true" applyBorder="true" applyAlignment="true" applyProtection="true">
      <alignment horizontal="general" vertical="center" textRotation="0" wrapText="false" indent="0" shrinkToFit="false"/>
      <protection locked="false" hidden="false"/>
    </xf>
    <xf numFmtId="164" fontId="10" fillId="10" borderId="47" xfId="0" applyFont="true" applyBorder="true" applyAlignment="true" applyProtection="true">
      <alignment horizontal="general" vertical="center" textRotation="0" wrapText="false" indent="0" shrinkToFit="false"/>
      <protection locked="false" hidden="false"/>
    </xf>
    <xf numFmtId="164" fontId="10" fillId="4" borderId="48" xfId="0" applyFont="true" applyBorder="true" applyAlignment="true" applyProtection="false">
      <alignment horizontal="center" vertical="center" textRotation="0" wrapText="false" indent="0" shrinkToFit="false"/>
      <protection locked="true" hidden="false"/>
    </xf>
    <xf numFmtId="167" fontId="18" fillId="4" borderId="49" xfId="0" applyFont="true" applyBorder="true" applyAlignment="true" applyProtection="false">
      <alignment horizontal="general" vertical="center" textRotation="0" wrapText="false" indent="0" shrinkToFit="false"/>
      <protection locked="true" hidden="false"/>
    </xf>
    <xf numFmtId="164" fontId="25" fillId="4" borderId="43" xfId="0" applyFont="true" applyBorder="true" applyAlignment="true" applyProtection="true">
      <alignment horizontal="general" vertical="center" textRotation="0" wrapText="false" indent="0" shrinkToFit="false"/>
      <protection locked="true" hidden="false"/>
    </xf>
    <xf numFmtId="167" fontId="25" fillId="10" borderId="45" xfId="0" applyFont="true" applyBorder="true" applyAlignment="true" applyProtection="true">
      <alignment horizontal="general" vertical="center" textRotation="0" wrapText="false" indent="0" shrinkToFit="false"/>
      <protection locked="true" hidden="false"/>
    </xf>
    <xf numFmtId="167" fontId="25" fillId="10" borderId="47" xfId="0" applyFont="true" applyBorder="true" applyAlignment="true" applyProtection="true">
      <alignment horizontal="general" vertical="center" textRotation="0" wrapText="false" indent="0" shrinkToFit="false"/>
      <protection locked="true" hidden="false"/>
    </xf>
    <xf numFmtId="164" fontId="10" fillId="4" borderId="51" xfId="0" applyFont="true" applyBorder="true" applyAlignment="true" applyProtection="false">
      <alignment horizontal="center" vertical="center" textRotation="0" wrapText="false" indent="0" shrinkToFit="false"/>
      <protection locked="true" hidden="false"/>
    </xf>
    <xf numFmtId="164" fontId="8" fillId="4" borderId="52"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1" fillId="11"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 fillId="4"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1" fillId="12"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1" fillId="13"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1" fillId="6"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1" fillId="8"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1" fillId="14"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1" fillId="15"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1" fillId="16"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1" fillId="17"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1" fillId="18"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1" fillId="19"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1" fillId="2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1" fillId="21" borderId="0" xfId="2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1" fillId="22" borderId="0" xfId="2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1" fillId="23"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1" fillId="24" borderId="0" xfId="2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xf numFmtId="164" fontId="1" fillId="25" borderId="0" xfId="20" applyFont="true" applyBorder="false" applyAlignment="false" applyProtection="false">
      <alignment horizontal="general" vertical="bottom" textRotation="0" wrapText="false" indent="0" shrinkToFit="false"/>
      <protection locked="true" hidden="false"/>
    </xf>
    <xf numFmtId="164" fontId="43" fillId="0" borderId="0" xfId="20" applyFont="true" applyBorder="false" applyAlignment="false" applyProtection="false">
      <alignment horizontal="general" vertical="bottom" textRotation="0" wrapText="false" indent="0" shrinkToFit="false"/>
      <protection locked="true" hidden="false"/>
    </xf>
    <xf numFmtId="164" fontId="1" fillId="26" borderId="0" xfId="20" applyFont="true" applyBorder="false" applyAlignment="false" applyProtection="false">
      <alignment horizontal="general" vertical="bottom" textRotation="0" wrapText="false" indent="0" shrinkToFit="fals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4" fontId="1" fillId="27" borderId="0" xfId="20" applyFont="true" applyBorder="false" applyAlignment="false" applyProtection="false">
      <alignment horizontal="general" vertical="bottom" textRotation="0" wrapText="false" indent="0" shrinkToFit="fals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4" fontId="1" fillId="28" borderId="0" xfId="20" applyFont="true" applyBorder="false" applyAlignment="false" applyProtection="false">
      <alignment horizontal="general" vertical="bottom" textRotation="0" wrapText="false" indent="0" shrinkToFit="false"/>
      <protection locked="true" hidden="false"/>
    </xf>
    <xf numFmtId="164" fontId="46" fillId="0" borderId="0" xfId="20" applyFont="true" applyBorder="false" applyAlignment="false" applyProtection="false">
      <alignment horizontal="general" vertical="bottom" textRotation="0" wrapText="false" indent="0" shrinkToFit="false"/>
      <protection locked="true" hidden="false"/>
    </xf>
    <xf numFmtId="164" fontId="1" fillId="7" borderId="0" xfId="20" applyFont="true" applyBorder="false" applyAlignment="false" applyProtection="false">
      <alignment horizontal="general" vertical="bottom" textRotation="0" wrapText="false" indent="0" shrinkToFit="false"/>
      <protection locked="true" hidden="false"/>
    </xf>
    <xf numFmtId="164" fontId="47" fillId="0" borderId="0" xfId="20" applyFont="true" applyBorder="false" applyAlignment="false" applyProtection="false">
      <alignment horizontal="general" vertical="bottom" textRotation="0" wrapText="false" indent="0" shrinkToFit="false"/>
      <protection locked="true" hidden="false"/>
    </xf>
    <xf numFmtId="164" fontId="1" fillId="29" borderId="0" xfId="20" applyFont="true" applyBorder="false" applyAlignment="false" applyProtection="false">
      <alignment horizontal="general" vertical="bottom" textRotation="0" wrapText="false" indent="0" shrinkToFit="false"/>
      <protection locked="tru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64" fontId="1" fillId="30" borderId="0" xfId="20" applyFont="true" applyBorder="false" applyAlignment="false" applyProtection="false">
      <alignment horizontal="general" vertical="bottom" textRotation="0" wrapText="false" indent="0" shrinkToFit="false"/>
      <protection locked="true" hidden="false"/>
    </xf>
    <xf numFmtId="164" fontId="49" fillId="0" borderId="0" xfId="20" applyFont="true" applyBorder="false" applyAlignment="false" applyProtection="false">
      <alignment horizontal="general" vertical="bottom" textRotation="0" wrapText="false" indent="0" shrinkToFit="false"/>
      <protection locked="true" hidden="false"/>
    </xf>
    <xf numFmtId="164" fontId="1" fillId="31" borderId="0" xfId="20" applyFont="true" applyBorder="false" applyAlignment="false" applyProtection="false">
      <alignment horizontal="general" vertical="bottom" textRotation="0" wrapText="false" indent="0" shrinkToFit="false"/>
      <protection locked="true" hidden="false"/>
    </xf>
    <xf numFmtId="164" fontId="50" fillId="0" borderId="0" xfId="20" applyFont="true" applyBorder="false" applyAlignment="false" applyProtection="false">
      <alignment horizontal="general" vertical="bottom" textRotation="0" wrapText="false" indent="0" shrinkToFit="false"/>
      <protection locked="true" hidden="false"/>
    </xf>
    <xf numFmtId="164" fontId="1" fillId="9" borderId="0" xfId="20" applyFont="true" applyBorder="false" applyAlignment="false" applyProtection="false">
      <alignment horizontal="general" vertical="bottom" textRotation="0" wrapText="false" indent="0" shrinkToFit="false"/>
      <protection locked="true" hidden="false"/>
    </xf>
    <xf numFmtId="164" fontId="51" fillId="0" borderId="0" xfId="20" applyFont="true" applyBorder="false" applyAlignment="false" applyProtection="false">
      <alignment horizontal="general" vertical="bottom" textRotation="0" wrapText="false" indent="0" shrinkToFit="false"/>
      <protection locked="true" hidden="false"/>
    </xf>
    <xf numFmtId="164" fontId="1" fillId="32" borderId="0" xfId="20" applyFont="true" applyBorder="false" applyAlignment="false" applyProtection="false">
      <alignment horizontal="general" vertical="bottom" textRotation="0" wrapText="false" indent="0" shrinkToFit="false"/>
      <protection locked="true" hidden="false"/>
    </xf>
    <xf numFmtId="164" fontId="52" fillId="0" borderId="0" xfId="20" applyFont="true" applyBorder="false" applyAlignment="false" applyProtection="false">
      <alignment horizontal="general" vertical="bottom" textRotation="0" wrapText="false" indent="0" shrinkToFit="false"/>
      <protection locked="true" hidden="false"/>
    </xf>
    <xf numFmtId="164" fontId="1" fillId="33" borderId="0" xfId="20" applyFont="true" applyBorder="false" applyAlignment="false" applyProtection="false">
      <alignment horizontal="general" vertical="bottom" textRotation="0" wrapText="false" indent="0" shrinkToFit="false"/>
      <protection locked="true" hidden="false"/>
    </xf>
    <xf numFmtId="164" fontId="53" fillId="0" borderId="0" xfId="20" applyFont="true" applyBorder="false" applyAlignment="false" applyProtection="false">
      <alignment horizontal="general" vertical="bottom" textRotation="0" wrapText="false" indent="0" shrinkToFit="false"/>
      <protection locked="true" hidden="false"/>
    </xf>
    <xf numFmtId="164" fontId="1" fillId="34"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1" fillId="35" borderId="0" xfId="20" applyFont="true" applyBorder="false" applyAlignment="false" applyProtection="false">
      <alignment horizontal="general" vertical="bottom" textRotation="0" wrapText="false" indent="0" shrinkToFit="false"/>
      <protection locked="true" hidden="false"/>
    </xf>
    <xf numFmtId="164" fontId="55" fillId="0" borderId="0" xfId="20" applyFont="true" applyBorder="false" applyAlignment="false" applyProtection="false">
      <alignment horizontal="general" vertical="bottom" textRotation="0" wrapText="false" indent="0" shrinkToFit="false"/>
      <protection locked="true" hidden="false"/>
    </xf>
    <xf numFmtId="164" fontId="1" fillId="5" borderId="0" xfId="20" applyFont="true" applyBorder="false" applyAlignment="false" applyProtection="false">
      <alignment horizontal="general" vertical="bottom" textRotation="0" wrapText="false" indent="0" shrinkToFit="false"/>
      <protection locked="true" hidden="false"/>
    </xf>
    <xf numFmtId="164" fontId="56" fillId="0" borderId="0" xfId="20" applyFont="true" applyBorder="false" applyAlignment="false" applyProtection="false">
      <alignment horizontal="general" vertical="bottom" textRotation="0" wrapText="false" indent="0" shrinkToFit="false"/>
      <protection locked="true" hidden="false"/>
    </xf>
    <xf numFmtId="164" fontId="1" fillId="36" borderId="0" xfId="20" applyFont="true" applyBorder="false" applyAlignment="false" applyProtection="false">
      <alignment horizontal="general" vertical="bottom" textRotation="0" wrapText="false" indent="0" shrinkToFit="false"/>
      <protection locked="true" hidden="false"/>
    </xf>
    <xf numFmtId="164" fontId="57" fillId="0" borderId="0" xfId="20" applyFont="true" applyBorder="false" applyAlignment="false" applyProtection="false">
      <alignment horizontal="general" vertical="bottom" textRotation="0" wrapText="false" indent="0" shrinkToFit="false"/>
      <protection locked="true" hidden="false"/>
    </xf>
    <xf numFmtId="164" fontId="1" fillId="37" borderId="0" xfId="20" applyFont="true" applyBorder="false" applyAlignment="false" applyProtection="false">
      <alignment horizontal="general" vertical="bottom" textRotation="0" wrapText="false" indent="0" shrinkToFit="false"/>
      <protection locked="true" hidden="false"/>
    </xf>
    <xf numFmtId="164" fontId="58" fillId="0" borderId="0" xfId="20" applyFont="true" applyBorder="false" applyAlignment="false" applyProtection="false">
      <alignment horizontal="general" vertical="bottom" textRotation="0" wrapText="false" indent="0" shrinkToFit="false"/>
      <protection locked="true" hidden="false"/>
    </xf>
    <xf numFmtId="164" fontId="1" fillId="10" borderId="0" xfId="20" applyFont="true" applyBorder="false" applyAlignment="false" applyProtection="false">
      <alignment horizontal="general" vertical="bottom" textRotation="0" wrapText="false" indent="0" shrinkToFit="false"/>
      <protection locked="true" hidden="false"/>
    </xf>
    <xf numFmtId="164" fontId="59" fillId="0" borderId="0" xfId="20" applyFont="true" applyBorder="false" applyAlignment="false" applyProtection="false">
      <alignment horizontal="general" vertical="bottom" textRotation="0" wrapText="false" indent="0" shrinkToFit="false"/>
      <protection locked="true" hidden="false"/>
    </xf>
    <xf numFmtId="164" fontId="1" fillId="38" borderId="0" xfId="20" applyFont="true" applyBorder="false" applyAlignment="false" applyProtection="false">
      <alignment horizontal="general" vertical="bottom" textRotation="0" wrapText="false" indent="0" shrinkToFit="false"/>
      <protection locked="true" hidden="false"/>
    </xf>
    <xf numFmtId="164" fontId="60" fillId="0" borderId="0" xfId="20" applyFont="true" applyBorder="false" applyAlignment="false" applyProtection="false">
      <alignment horizontal="general" vertical="bottom" textRotation="0" wrapText="false" indent="0" shrinkToFit="false"/>
      <protection locked="true" hidden="false"/>
    </xf>
    <xf numFmtId="164" fontId="1" fillId="39" borderId="0" xfId="20" applyFont="true" applyBorder="false" applyAlignment="false" applyProtection="false">
      <alignment horizontal="general" vertical="bottom" textRotation="0" wrapText="false" indent="0" shrinkToFit="false"/>
      <protection locked="true" hidden="false"/>
    </xf>
    <xf numFmtId="164" fontId="61" fillId="0" borderId="0" xfId="20" applyFont="true" applyBorder="false" applyAlignment="false" applyProtection="false">
      <alignment horizontal="general" vertical="bottom" textRotation="0" wrapText="false" indent="0" shrinkToFit="false"/>
      <protection locked="true" hidden="false"/>
    </xf>
    <xf numFmtId="164" fontId="1" fillId="40" borderId="0" xfId="20" applyFont="true" applyBorder="false" applyAlignment="false" applyProtection="false">
      <alignment horizontal="general" vertical="bottom" textRotation="0" wrapText="false" indent="0" shrinkToFit="false"/>
      <protection locked="true" hidden="false"/>
    </xf>
    <xf numFmtId="164" fontId="62" fillId="0" borderId="0" xfId="20" applyFont="true" applyBorder="false" applyAlignment="false" applyProtection="false">
      <alignment horizontal="general" vertical="bottom" textRotation="0" wrapText="false" indent="0" shrinkToFit="false"/>
      <protection locked="true" hidden="false"/>
    </xf>
    <xf numFmtId="164" fontId="1" fillId="41" borderId="0" xfId="20" applyFont="true" applyBorder="false" applyAlignment="false" applyProtection="false">
      <alignment horizontal="general" vertical="bottom" textRotation="0" wrapText="false" indent="0" shrinkToFit="false"/>
      <protection locked="true" hidden="false"/>
    </xf>
    <xf numFmtId="164" fontId="63" fillId="0" borderId="0" xfId="20" applyFont="true" applyBorder="false" applyAlignment="false" applyProtection="false">
      <alignment horizontal="general" vertical="bottom" textRotation="0" wrapText="false" indent="0" shrinkToFit="false"/>
      <protection locked="true" hidden="false"/>
    </xf>
    <xf numFmtId="164" fontId="1" fillId="2" borderId="0" xfId="20" applyFont="true" applyBorder="false" applyAlignment="false" applyProtection="false">
      <alignment horizontal="general" vertical="bottom" textRotation="0" wrapText="false" indent="0" shrinkToFit="false"/>
      <protection locked="true" hidden="false"/>
    </xf>
    <xf numFmtId="164" fontId="64" fillId="0" borderId="0" xfId="20" applyFont="true" applyBorder="false" applyAlignment="false" applyProtection="false">
      <alignment horizontal="general" vertical="bottom" textRotation="0" wrapText="false" indent="0" shrinkToFit="false"/>
      <protection locked="true" hidden="false"/>
    </xf>
    <xf numFmtId="164" fontId="1" fillId="42" borderId="0" xfId="20" applyFont="true" applyBorder="false" applyAlignment="false" applyProtection="false">
      <alignment horizontal="general" vertical="bottom" textRotation="0" wrapText="false" indent="0" shrinkToFit="false"/>
      <protection locked="true" hidden="false"/>
    </xf>
    <xf numFmtId="164" fontId="65" fillId="0" borderId="0" xfId="20" applyFont="true" applyBorder="false" applyAlignment="false" applyProtection="false">
      <alignment horizontal="general" vertical="bottom" textRotation="0" wrapText="false" indent="0" shrinkToFit="false"/>
      <protection locked="true" hidden="false"/>
    </xf>
    <xf numFmtId="164" fontId="1" fillId="3" borderId="0" xfId="20" applyFont="true" applyBorder="false" applyAlignment="false" applyProtection="false">
      <alignment horizontal="general" vertical="bottom" textRotation="0" wrapText="false" indent="0" shrinkToFit="false"/>
      <protection locked="true" hidden="false"/>
    </xf>
    <xf numFmtId="164" fontId="66" fillId="0" borderId="0" xfId="20" applyFont="true" applyBorder="false" applyAlignment="false" applyProtection="false">
      <alignment horizontal="general" vertical="bottom" textRotation="0" wrapText="false" indent="0" shrinkToFit="false"/>
      <protection locked="true" hidden="false"/>
    </xf>
    <xf numFmtId="164" fontId="1" fillId="43" borderId="0" xfId="20" applyFont="true" applyBorder="false" applyAlignment="false" applyProtection="false">
      <alignment horizontal="general" vertical="bottom" textRotation="0" wrapText="false" indent="0" shrinkToFit="false"/>
      <protection locked="true" hidden="false"/>
    </xf>
    <xf numFmtId="164" fontId="67" fillId="0" borderId="0" xfId="20" applyFont="true" applyBorder="false" applyAlignment="false" applyProtection="false">
      <alignment horizontal="general" vertical="bottom" textRotation="0" wrapText="false" indent="0" shrinkToFit="false"/>
      <protection locked="true" hidden="false"/>
    </xf>
    <xf numFmtId="164" fontId="1" fillId="44" borderId="0" xfId="20" applyFont="true" applyBorder="false" applyAlignment="false" applyProtection="false">
      <alignment horizontal="general" vertical="bottom" textRotation="0" wrapText="false" indent="0" shrinkToFit="false"/>
      <protection locked="true" hidden="false"/>
    </xf>
    <xf numFmtId="164" fontId="68" fillId="0" borderId="0" xfId="20" applyFont="true" applyBorder="false" applyAlignment="false" applyProtection="false">
      <alignment horizontal="general" vertical="bottom" textRotation="0" wrapText="false" indent="0" shrinkToFit="false"/>
      <protection locked="true" hidden="false"/>
    </xf>
    <xf numFmtId="164" fontId="1" fillId="45" borderId="0" xfId="20" applyFont="true" applyBorder="false" applyAlignment="false" applyProtection="false">
      <alignment horizontal="general" vertical="bottom" textRotation="0" wrapText="false" indent="0" shrinkToFit="false"/>
      <protection locked="true" hidden="false"/>
    </xf>
    <xf numFmtId="164" fontId="69" fillId="0" borderId="0" xfId="20" applyFont="true" applyBorder="false" applyAlignment="false" applyProtection="false">
      <alignment horizontal="general" vertical="bottom" textRotation="0" wrapText="false" indent="0" shrinkToFit="false"/>
      <protection locked="true" hidden="false"/>
    </xf>
    <xf numFmtId="164" fontId="1" fillId="46" borderId="0" xfId="20" applyFont="true" applyBorder="false" applyAlignment="false" applyProtection="false">
      <alignment horizontal="general" vertical="bottom" textRotation="0" wrapText="false" indent="0" shrinkToFit="false"/>
      <protection locked="true" hidden="false"/>
    </xf>
    <xf numFmtId="164" fontId="70" fillId="0" borderId="0" xfId="20" applyFont="true" applyBorder="false" applyAlignment="false" applyProtection="false">
      <alignment horizontal="general" vertical="bottom" textRotation="0" wrapText="false" indent="0" shrinkToFit="false"/>
      <protection locked="true" hidden="false"/>
    </xf>
    <xf numFmtId="164" fontId="1" fillId="47" borderId="0" xfId="20" applyFont="true" applyBorder="false" applyAlignment="false" applyProtection="false">
      <alignment horizontal="general" vertical="bottom" textRotation="0" wrapText="false" indent="0" shrinkToFit="false"/>
      <protection locked="true" hidden="false"/>
    </xf>
    <xf numFmtId="164" fontId="71" fillId="0" borderId="0" xfId="20" applyFont="true" applyBorder="false" applyAlignment="false" applyProtection="false">
      <alignment horizontal="general" vertical="bottom" textRotation="0" wrapText="false" indent="0" shrinkToFit="false"/>
      <protection locked="true" hidden="false"/>
    </xf>
    <xf numFmtId="164" fontId="1" fillId="48" borderId="0" xfId="20" applyFont="true" applyBorder="false" applyAlignment="false" applyProtection="false">
      <alignment horizontal="general" vertical="bottom" textRotation="0" wrapText="false" indent="0" shrinkToFit="false"/>
      <protection locked="true" hidden="false"/>
    </xf>
    <xf numFmtId="164" fontId="72"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inkTools2" xfId="20"/>
  </cellStyles>
  <dxfs count="1">
    <dxf>
      <font>
        <name val="Helvetica Neue"/>
        <family val="0"/>
        <color rgb="FFC0C0C0"/>
        <sz val="11"/>
      </font>
    </dxf>
  </dxfs>
  <colors>
    <indexedColors>
      <rgbColor rgb="FF000000"/>
      <rgbColor rgb="FFFFFFFF"/>
      <rgbColor rgb="FFFF0000"/>
      <rgbColor rgb="FF4EE257"/>
      <rgbColor rgb="FF0000FF"/>
      <rgbColor rgb="FFFFF58C"/>
      <rgbColor rgb="FFFF00FF"/>
      <rgbColor rgb="FF00FFFF"/>
      <rgbColor rgb="FF900000"/>
      <rgbColor rgb="FF006411"/>
      <rgbColor rgb="FF000090"/>
      <rgbColor rgb="FF90713A"/>
      <rgbColor rgb="FF6711FF"/>
      <rgbColor rgb="FF008080"/>
      <rgbColor rgb="FFC0C0C0"/>
      <rgbColor rgb="FF808080"/>
      <rgbColor rgb="FF63AAFE"/>
      <rgbColor rgb="FF993366"/>
      <rgbColor rgb="FFF5F5F5"/>
      <rgbColor rgb="FFC1EDFF"/>
      <rgbColor rgb="FF4600A5"/>
      <rgbColor rgb="FFFEA746"/>
      <rgbColor rgb="FF4B5DE5"/>
      <rgbColor rgb="FFA2BD90"/>
      <rgbColor rgb="FF000080"/>
      <rgbColor rgb="FFFF00FF"/>
      <rgbColor rgb="FF87FF87"/>
      <rgbColor rgb="FF00FFFF"/>
      <rgbColor rgb="FF800080"/>
      <rgbColor rgb="FF800000"/>
      <rgbColor rgb="FF00ABEA"/>
      <rgbColor rgb="FF0000FF"/>
      <rgbColor rgb="FF00CCFF"/>
      <rgbColor rgb="FFE6E6E6"/>
      <rgbColor rgb="FFB9FFB9"/>
      <rgbColor rgb="FFFFFF99"/>
      <rgbColor rgb="FF97CBFF"/>
      <rgbColor rgb="FFFFBDDE"/>
      <rgbColor rgb="FFCC99FF"/>
      <rgbColor rgb="FFFFCC99"/>
      <rgbColor rgb="FF3366FF"/>
      <rgbColor rgb="FF33CCCC"/>
      <rgbColor rgb="FF96CA92"/>
      <rgbColor rgb="FFFFCC00"/>
      <rgbColor rgb="FFFF9900"/>
      <rgbColor rgb="FFFF6600"/>
      <rgbColor rgb="FF666699"/>
      <rgbColor rgb="FF969696"/>
      <rgbColor rgb="FF003366"/>
      <rgbColor rgb="FF339966"/>
      <rgbColor rgb="FF003300"/>
      <rgbColor rgb="FF333300"/>
      <rgbColor rgb="FFDD2D32"/>
      <rgbColor rgb="FF86535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9720</xdr:colOff>
      <xdr:row>2</xdr:row>
      <xdr:rowOff>37800</xdr:rowOff>
    </xdr:from>
    <xdr:to>
      <xdr:col>6</xdr:col>
      <xdr:colOff>10080</xdr:colOff>
      <xdr:row>3</xdr:row>
      <xdr:rowOff>152280</xdr:rowOff>
    </xdr:to>
    <xdr:clientData/>
  </xdr:twoCellAnchor>
  <xdr:twoCellAnchor editAs="absolute">
    <xdr:from>
      <xdr:col>1</xdr:col>
      <xdr:colOff>9720</xdr:colOff>
      <xdr:row>5</xdr:row>
      <xdr:rowOff>9720</xdr:rowOff>
    </xdr:from>
    <xdr:to>
      <xdr:col>6</xdr:col>
      <xdr:colOff>10080</xdr:colOff>
      <xdr:row>6</xdr:row>
      <xdr:rowOff>123480</xdr:rowOff>
    </xdr:to>
    <xdr:clientData/>
  </xdr:twoCellAnchor>
  <xdr:twoCellAnchor editAs="absolute">
    <xdr:from>
      <xdr:col>1</xdr:col>
      <xdr:colOff>9720</xdr:colOff>
      <xdr:row>10</xdr:row>
      <xdr:rowOff>19440</xdr:rowOff>
    </xdr:from>
    <xdr:to>
      <xdr:col>6</xdr:col>
      <xdr:colOff>10080</xdr:colOff>
      <xdr:row>11</xdr:row>
      <xdr:rowOff>133200</xdr:rowOff>
    </xdr:to>
    <xdr:clientData/>
  </xdr:twoCellAnchor>
  <xdr:twoCellAnchor editAs="absolute">
    <xdr:from>
      <xdr:col>1</xdr:col>
      <xdr:colOff>9720</xdr:colOff>
      <xdr:row>12</xdr:row>
      <xdr:rowOff>19440</xdr:rowOff>
    </xdr:from>
    <xdr:to>
      <xdr:col>6</xdr:col>
      <xdr:colOff>10080</xdr:colOff>
      <xdr:row>13</xdr:row>
      <xdr:rowOff>133200</xdr:rowOff>
    </xdr:to>
    <xdr:clientData/>
  </xdr:twoCellAnchor>
  <xdr:twoCellAnchor editAs="oneCell">
    <xdr:from>
      <xdr:col>0</xdr:col>
      <xdr:colOff>39960</xdr:colOff>
      <xdr:row>0</xdr:row>
      <xdr:rowOff>38520</xdr:rowOff>
    </xdr:from>
    <xdr:to>
      <xdr:col>1</xdr:col>
      <xdr:colOff>70200</xdr:colOff>
      <xdr:row>0</xdr:row>
      <xdr:rowOff>333360</xdr:rowOff>
    </xdr:to>
    <xdr:clientData/>
  </xdr:twoCellAnchor>
  <xdr:twoCellAnchor editAs="absolute">
    <xdr:from>
      <xdr:col>1</xdr:col>
      <xdr:colOff>9720</xdr:colOff>
      <xdr:row>17</xdr:row>
      <xdr:rowOff>9720</xdr:rowOff>
    </xdr:from>
    <xdr:to>
      <xdr:col>6</xdr:col>
      <xdr:colOff>10080</xdr:colOff>
      <xdr:row>18</xdr:row>
      <xdr:rowOff>28440</xdr:rowOff>
    </xdr:to>
    <xdr:clientData/>
  </xdr:twoCellAnchor>
  <xdr:twoCellAnchor editAs="absolute">
    <xdr:from>
      <xdr:col>1</xdr:col>
      <xdr:colOff>9720</xdr:colOff>
      <xdr:row>7</xdr:row>
      <xdr:rowOff>9720</xdr:rowOff>
    </xdr:from>
    <xdr:to>
      <xdr:col>6</xdr:col>
      <xdr:colOff>10080</xdr:colOff>
      <xdr:row>8</xdr:row>
      <xdr:rowOff>123480</xdr:rowOff>
    </xdr:to>
    <xdr:clientData/>
  </xdr:twoCellAnchor>
  <xdr:twoCellAnchor editAs="absolute">
    <xdr:from>
      <xdr:col>1</xdr:col>
      <xdr:colOff>0</xdr:colOff>
      <xdr:row>14</xdr:row>
      <xdr:rowOff>19080</xdr:rowOff>
    </xdr:from>
    <xdr:to>
      <xdr:col>6</xdr:col>
      <xdr:colOff>360</xdr:colOff>
      <xdr:row>15</xdr:row>
      <xdr:rowOff>1332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20</xdr:colOff>
      <xdr:row>3</xdr:row>
      <xdr:rowOff>133200</xdr:rowOff>
    </xdr:from>
    <xdr:to>
      <xdr:col>8</xdr:col>
      <xdr:colOff>240120</xdr:colOff>
      <xdr:row>4</xdr:row>
      <xdr:rowOff>75960</xdr:rowOff>
    </xdr:to>
    <xdr:clientData/>
  </xdr:twoCellAnchor>
  <xdr:twoCellAnchor editAs="oneCell">
    <xdr:from>
      <xdr:col>8</xdr:col>
      <xdr:colOff>79920</xdr:colOff>
      <xdr:row>7</xdr:row>
      <xdr:rowOff>133200</xdr:rowOff>
    </xdr:from>
    <xdr:to>
      <xdr:col>8</xdr:col>
      <xdr:colOff>240120</xdr:colOff>
      <xdr:row>8</xdr:row>
      <xdr:rowOff>75960</xdr:rowOff>
    </xdr:to>
    <xdr:clientData/>
  </xdr:twoCellAnchor>
  <xdr:twoCellAnchor editAs="oneCell">
    <xdr:from>
      <xdr:col>1</xdr:col>
      <xdr:colOff>9720</xdr:colOff>
      <xdr:row>30</xdr:row>
      <xdr:rowOff>152640</xdr:rowOff>
    </xdr:from>
    <xdr:to>
      <xdr:col>6</xdr:col>
      <xdr:colOff>10080</xdr:colOff>
      <xdr:row>32</xdr:row>
      <xdr:rowOff>75960</xdr:rowOff>
    </xdr:to>
    <xdr:clientData/>
  </xdr:twoCellAnchor>
  <xdr:twoCellAnchor editAs="oneCell">
    <xdr:from>
      <xdr:col>8</xdr:col>
      <xdr:colOff>79920</xdr:colOff>
      <xdr:row>11</xdr:row>
      <xdr:rowOff>133200</xdr:rowOff>
    </xdr:from>
    <xdr:to>
      <xdr:col>8</xdr:col>
      <xdr:colOff>240120</xdr:colOff>
      <xdr:row>12</xdr:row>
      <xdr:rowOff>75960</xdr:rowOff>
    </xdr:to>
    <xdr:clientData/>
  </xdr:twoCellAnchor>
  <xdr:twoCellAnchor editAs="oneCell">
    <xdr:from>
      <xdr:col>8</xdr:col>
      <xdr:colOff>79920</xdr:colOff>
      <xdr:row>15</xdr:row>
      <xdr:rowOff>28080</xdr:rowOff>
    </xdr:from>
    <xdr:to>
      <xdr:col>8</xdr:col>
      <xdr:colOff>240120</xdr:colOff>
      <xdr:row>15</xdr:row>
      <xdr:rowOff>161280</xdr:rowOff>
    </xdr:to>
    <xdr:clientData/>
  </xdr:twoCellAnchor>
  <xdr:twoCellAnchor editAs="oneCell">
    <xdr:from>
      <xdr:col>8</xdr:col>
      <xdr:colOff>79920</xdr:colOff>
      <xdr:row>18</xdr:row>
      <xdr:rowOff>142920</xdr:rowOff>
    </xdr:from>
    <xdr:to>
      <xdr:col>8</xdr:col>
      <xdr:colOff>240120</xdr:colOff>
      <xdr:row>19</xdr:row>
      <xdr:rowOff>85680</xdr:rowOff>
    </xdr:to>
    <xdr:clientData/>
  </xdr:twoCellAnchor>
  <xdr:twoCellAnchor editAs="oneCell">
    <xdr:from>
      <xdr:col>8</xdr:col>
      <xdr:colOff>79920</xdr:colOff>
      <xdr:row>21</xdr:row>
      <xdr:rowOff>133200</xdr:rowOff>
    </xdr:from>
    <xdr:to>
      <xdr:col>8</xdr:col>
      <xdr:colOff>240120</xdr:colOff>
      <xdr:row>22</xdr:row>
      <xdr:rowOff>75960</xdr:rowOff>
    </xdr:to>
    <xdr:clientData/>
  </xdr:twoCellAnchor>
  <xdr:twoCellAnchor editAs="oneCell">
    <xdr:from>
      <xdr:col>8</xdr:col>
      <xdr:colOff>79920</xdr:colOff>
      <xdr:row>24</xdr:row>
      <xdr:rowOff>28440</xdr:rowOff>
    </xdr:from>
    <xdr:to>
      <xdr:col>8</xdr:col>
      <xdr:colOff>240120</xdr:colOff>
      <xdr:row>24</xdr:row>
      <xdr:rowOff>161640</xdr:rowOff>
    </xdr:to>
    <xdr:clientData/>
  </xdr:twoCellAnchor>
  <xdr:twoCellAnchor editAs="oneCell">
    <xdr:from>
      <xdr:col>8</xdr:col>
      <xdr:colOff>79920</xdr:colOff>
      <xdr:row>27</xdr:row>
      <xdr:rowOff>133200</xdr:rowOff>
    </xdr:from>
    <xdr:to>
      <xdr:col>8</xdr:col>
      <xdr:colOff>240120</xdr:colOff>
      <xdr:row>28</xdr:row>
      <xdr:rowOff>75960</xdr:rowOff>
    </xdr:to>
    <xdr:clientData/>
  </xdr:twoCellAnchor>
  <xdr:twoCellAnchor editAs="oneCell">
    <xdr:from>
      <xdr:col>8</xdr:col>
      <xdr:colOff>79920</xdr:colOff>
      <xdr:row>31</xdr:row>
      <xdr:rowOff>133200</xdr:rowOff>
    </xdr:from>
    <xdr:to>
      <xdr:col>8</xdr:col>
      <xdr:colOff>240120</xdr:colOff>
      <xdr:row>32</xdr:row>
      <xdr:rowOff>75960</xdr:rowOff>
    </xdr:to>
    <xdr:clientData/>
  </xdr:twoCellAnchor>
  <xdr:twoCellAnchor editAs="oneCell">
    <xdr:from>
      <xdr:col>8</xdr:col>
      <xdr:colOff>79920</xdr:colOff>
      <xdr:row>35</xdr:row>
      <xdr:rowOff>142920</xdr:rowOff>
    </xdr:from>
    <xdr:to>
      <xdr:col>8</xdr:col>
      <xdr:colOff>240120</xdr:colOff>
      <xdr:row>36</xdr:row>
      <xdr:rowOff>85680</xdr:rowOff>
    </xdr:to>
    <xdr:clientData/>
  </xdr:twoCellAnchor>
  <xdr:twoCellAnchor editAs="oneCell">
    <xdr:from>
      <xdr:col>8</xdr:col>
      <xdr:colOff>79920</xdr:colOff>
      <xdr:row>39</xdr:row>
      <xdr:rowOff>37800</xdr:rowOff>
    </xdr:from>
    <xdr:to>
      <xdr:col>8</xdr:col>
      <xdr:colOff>240120</xdr:colOff>
      <xdr:row>39</xdr:row>
      <xdr:rowOff>171000</xdr:rowOff>
    </xdr:to>
    <xdr:clientData/>
  </xdr:twoCellAnchor>
  <xdr:twoCellAnchor editAs="oneCell">
    <xdr:from>
      <xdr:col>8</xdr:col>
      <xdr:colOff>79920</xdr:colOff>
      <xdr:row>41</xdr:row>
      <xdr:rowOff>133200</xdr:rowOff>
    </xdr:from>
    <xdr:to>
      <xdr:col>8</xdr:col>
      <xdr:colOff>240120</xdr:colOff>
      <xdr:row>42</xdr:row>
      <xdr:rowOff>75960</xdr:rowOff>
    </xdr:to>
    <xdr:clientData/>
  </xdr:twoCellAnchor>
  <xdr:twoCellAnchor editAs="oneCell">
    <xdr:from>
      <xdr:col>8</xdr:col>
      <xdr:colOff>79920</xdr:colOff>
      <xdr:row>44</xdr:row>
      <xdr:rowOff>28440</xdr:rowOff>
    </xdr:from>
    <xdr:to>
      <xdr:col>8</xdr:col>
      <xdr:colOff>240120</xdr:colOff>
      <xdr:row>44</xdr:row>
      <xdr:rowOff>161640</xdr:rowOff>
    </xdr:to>
    <xdr:clientData/>
  </xdr:twoCellAnchor>
  <xdr:twoCellAnchor editAs="oneCell">
    <xdr:from>
      <xdr:col>8</xdr:col>
      <xdr:colOff>79920</xdr:colOff>
      <xdr:row>47</xdr:row>
      <xdr:rowOff>37800</xdr:rowOff>
    </xdr:from>
    <xdr:to>
      <xdr:col>8</xdr:col>
      <xdr:colOff>240120</xdr:colOff>
      <xdr:row>47</xdr:row>
      <xdr:rowOff>171000</xdr:rowOff>
    </xdr:to>
    <xdr:clientData/>
  </xdr:twoCellAnchor>
  <xdr:twoCellAnchor editAs="oneCell">
    <xdr:from>
      <xdr:col>8</xdr:col>
      <xdr:colOff>79920</xdr:colOff>
      <xdr:row>50</xdr:row>
      <xdr:rowOff>28440</xdr:rowOff>
    </xdr:from>
    <xdr:to>
      <xdr:col>8</xdr:col>
      <xdr:colOff>240120</xdr:colOff>
      <xdr:row>50</xdr:row>
      <xdr:rowOff>161640</xdr:rowOff>
    </xdr:to>
    <xdr:clientData/>
  </xdr:twoCellAnchor>
  <xdr:twoCellAnchor editAs="oneCell">
    <xdr:from>
      <xdr:col>8</xdr:col>
      <xdr:colOff>79920</xdr:colOff>
      <xdr:row>53</xdr:row>
      <xdr:rowOff>28080</xdr:rowOff>
    </xdr:from>
    <xdr:to>
      <xdr:col>8</xdr:col>
      <xdr:colOff>240120</xdr:colOff>
      <xdr:row>53</xdr:row>
      <xdr:rowOff>161280</xdr:rowOff>
    </xdr:to>
    <xdr:clientData/>
  </xdr:twoCellAnchor>
  <xdr:twoCellAnchor editAs="oneCell">
    <xdr:from>
      <xdr:col>8</xdr:col>
      <xdr:colOff>79920</xdr:colOff>
      <xdr:row>55</xdr:row>
      <xdr:rowOff>133200</xdr:rowOff>
    </xdr:from>
    <xdr:to>
      <xdr:col>8</xdr:col>
      <xdr:colOff>240120</xdr:colOff>
      <xdr:row>56</xdr:row>
      <xdr:rowOff>75960</xdr:rowOff>
    </xdr:to>
    <xdr:clientData/>
  </xdr:twoCellAnchor>
  <xdr:twoCellAnchor editAs="oneCell">
    <xdr:from>
      <xdr:col>1</xdr:col>
      <xdr:colOff>80280</xdr:colOff>
      <xdr:row>15</xdr:row>
      <xdr:rowOff>37800</xdr:rowOff>
    </xdr:from>
    <xdr:to>
      <xdr:col>5</xdr:col>
      <xdr:colOff>500040</xdr:colOff>
      <xdr:row>16</xdr:row>
      <xdr:rowOff>95040</xdr:rowOff>
    </xdr:to>
    <xdr:clientData/>
  </xdr:twoCellAnchor>
  <xdr:twoCellAnchor editAs="oneCell">
    <xdr:from>
      <xdr:col>1</xdr:col>
      <xdr:colOff>80280</xdr:colOff>
      <xdr:row>16</xdr:row>
      <xdr:rowOff>75960</xdr:rowOff>
    </xdr:from>
    <xdr:to>
      <xdr:col>5</xdr:col>
      <xdr:colOff>500040</xdr:colOff>
      <xdr:row>17</xdr:row>
      <xdr:rowOff>133200</xdr:rowOff>
    </xdr:to>
    <xdr:clientData/>
  </xdr:twoCellAnchor>
  <xdr:twoCellAnchor editAs="oneCell">
    <xdr:from>
      <xdr:col>8</xdr:col>
      <xdr:colOff>79920</xdr:colOff>
      <xdr:row>58</xdr:row>
      <xdr:rowOff>133200</xdr:rowOff>
    </xdr:from>
    <xdr:to>
      <xdr:col>8</xdr:col>
      <xdr:colOff>240120</xdr:colOff>
      <xdr:row>59</xdr:row>
      <xdr:rowOff>75960</xdr:rowOff>
    </xdr:to>
    <xdr:clientData/>
  </xdr:twoCellAnchor>
  <xdr:twoCellAnchor editAs="oneCell">
    <xdr:from>
      <xdr:col>8</xdr:col>
      <xdr:colOff>79920</xdr:colOff>
      <xdr:row>61</xdr:row>
      <xdr:rowOff>133200</xdr:rowOff>
    </xdr:from>
    <xdr:to>
      <xdr:col>8</xdr:col>
      <xdr:colOff>240120</xdr:colOff>
      <xdr:row>62</xdr:row>
      <xdr:rowOff>75960</xdr:rowOff>
    </xdr:to>
    <xdr:clientData/>
  </xdr:twoCellAnchor>
  <xdr:twoCellAnchor editAs="oneCell">
    <xdr:from>
      <xdr:col>8</xdr:col>
      <xdr:colOff>79920</xdr:colOff>
      <xdr:row>67</xdr:row>
      <xdr:rowOff>142920</xdr:rowOff>
    </xdr:from>
    <xdr:to>
      <xdr:col>8</xdr:col>
      <xdr:colOff>240120</xdr:colOff>
      <xdr:row>68</xdr:row>
      <xdr:rowOff>85680</xdr:rowOff>
    </xdr:to>
    <xdr:clientData/>
  </xdr:twoCellAnchor>
  <xdr:twoCellAnchor editAs="oneCell">
    <xdr:from>
      <xdr:col>8</xdr:col>
      <xdr:colOff>79920</xdr:colOff>
      <xdr:row>70</xdr:row>
      <xdr:rowOff>133200</xdr:rowOff>
    </xdr:from>
    <xdr:to>
      <xdr:col>8</xdr:col>
      <xdr:colOff>240120</xdr:colOff>
      <xdr:row>71</xdr:row>
      <xdr:rowOff>75960</xdr:rowOff>
    </xdr:to>
    <xdr:clientData/>
  </xdr:twoCellAnchor>
  <xdr:twoCellAnchor editAs="oneCell">
    <xdr:from>
      <xdr:col>8</xdr:col>
      <xdr:colOff>79920</xdr:colOff>
      <xdr:row>64</xdr:row>
      <xdr:rowOff>37800</xdr:rowOff>
    </xdr:from>
    <xdr:to>
      <xdr:col>8</xdr:col>
      <xdr:colOff>240120</xdr:colOff>
      <xdr:row>64</xdr:row>
      <xdr:rowOff>171000</xdr:rowOff>
    </xdr:to>
    <xdr:clientData/>
  </xdr:twoCellAnchor>
  <xdr:twoCellAnchor editAs="oneCell">
    <xdr:from>
      <xdr:col>8</xdr:col>
      <xdr:colOff>79920</xdr:colOff>
      <xdr:row>73</xdr:row>
      <xdr:rowOff>38160</xdr:rowOff>
    </xdr:from>
    <xdr:to>
      <xdr:col>8</xdr:col>
      <xdr:colOff>240120</xdr:colOff>
      <xdr:row>73</xdr:row>
      <xdr:rowOff>171360</xdr:rowOff>
    </xdr:to>
    <xdr:clientData/>
  </xdr:twoCellAnchor>
  <xdr:twoCellAnchor editAs="oneCell">
    <xdr:from>
      <xdr:col>8</xdr:col>
      <xdr:colOff>79920</xdr:colOff>
      <xdr:row>75</xdr:row>
      <xdr:rowOff>142560</xdr:rowOff>
    </xdr:from>
    <xdr:to>
      <xdr:col>8</xdr:col>
      <xdr:colOff>240120</xdr:colOff>
      <xdr:row>76</xdr:row>
      <xdr:rowOff>85320</xdr:rowOff>
    </xdr:to>
    <xdr:clientData/>
  </xdr:twoCellAnchor>
  <xdr:twoCellAnchor editAs="oneCell">
    <xdr:from>
      <xdr:col>8</xdr:col>
      <xdr:colOff>79920</xdr:colOff>
      <xdr:row>78</xdr:row>
      <xdr:rowOff>37800</xdr:rowOff>
    </xdr:from>
    <xdr:to>
      <xdr:col>8</xdr:col>
      <xdr:colOff>240120</xdr:colOff>
      <xdr:row>78</xdr:row>
      <xdr:rowOff>171000</xdr:rowOff>
    </xdr:to>
    <xdr:clientData/>
  </xdr:twoCellAnchor>
  <xdr:twoCellAnchor editAs="oneCell">
    <xdr:from>
      <xdr:col>8</xdr:col>
      <xdr:colOff>79920</xdr:colOff>
      <xdr:row>80</xdr:row>
      <xdr:rowOff>133200</xdr:rowOff>
    </xdr:from>
    <xdr:to>
      <xdr:col>8</xdr:col>
      <xdr:colOff>240120</xdr:colOff>
      <xdr:row>81</xdr:row>
      <xdr:rowOff>75600</xdr:rowOff>
    </xdr:to>
    <xdr:clientData/>
  </xdr:twoCellAnchor>
  <xdr:twoCellAnchor editAs="oneCell">
    <xdr:from>
      <xdr:col>8</xdr:col>
      <xdr:colOff>79920</xdr:colOff>
      <xdr:row>84</xdr:row>
      <xdr:rowOff>114480</xdr:rowOff>
    </xdr:from>
    <xdr:to>
      <xdr:col>8</xdr:col>
      <xdr:colOff>240120</xdr:colOff>
      <xdr:row>85</xdr:row>
      <xdr:rowOff>57240</xdr:rowOff>
    </xdr:to>
    <xdr:clientData/>
  </xdr:twoCellAnchor>
  <xdr:twoCellAnchor editAs="oneCell">
    <xdr:from>
      <xdr:col>8</xdr:col>
      <xdr:colOff>79920</xdr:colOff>
      <xdr:row>95</xdr:row>
      <xdr:rowOff>28080</xdr:rowOff>
    </xdr:from>
    <xdr:to>
      <xdr:col>8</xdr:col>
      <xdr:colOff>240120</xdr:colOff>
      <xdr:row>95</xdr:row>
      <xdr:rowOff>161280</xdr:rowOff>
    </xdr:to>
    <xdr:clientData/>
  </xdr:twoCellAnchor>
  <xdr:twoCellAnchor editAs="oneCell">
    <xdr:from>
      <xdr:col>8</xdr:col>
      <xdr:colOff>79920</xdr:colOff>
      <xdr:row>98</xdr:row>
      <xdr:rowOff>142920</xdr:rowOff>
    </xdr:from>
    <xdr:to>
      <xdr:col>8</xdr:col>
      <xdr:colOff>240120</xdr:colOff>
      <xdr:row>99</xdr:row>
      <xdr:rowOff>85320</xdr:rowOff>
    </xdr:to>
    <xdr:clientData/>
  </xdr:twoCellAnchor>
  <xdr:twoCellAnchor editAs="oneCell">
    <xdr:from>
      <xdr:col>8</xdr:col>
      <xdr:colOff>79920</xdr:colOff>
      <xdr:row>90</xdr:row>
      <xdr:rowOff>123480</xdr:rowOff>
    </xdr:from>
    <xdr:to>
      <xdr:col>8</xdr:col>
      <xdr:colOff>240120</xdr:colOff>
      <xdr:row>91</xdr:row>
      <xdr:rowOff>66960</xdr:rowOff>
    </xdr:to>
    <xdr:clientData/>
  </xdr:twoCellAnchor>
  <xdr:twoCellAnchor editAs="oneCell">
    <xdr:from>
      <xdr:col>8</xdr:col>
      <xdr:colOff>79920</xdr:colOff>
      <xdr:row>102</xdr:row>
      <xdr:rowOff>28440</xdr:rowOff>
    </xdr:from>
    <xdr:to>
      <xdr:col>8</xdr:col>
      <xdr:colOff>240120</xdr:colOff>
      <xdr:row>102</xdr:row>
      <xdr:rowOff>161640</xdr:rowOff>
    </xdr:to>
    <xdr:clientData/>
  </xdr:twoCellAnchor>
  <xdr:twoCellAnchor editAs="oneCell">
    <xdr:from>
      <xdr:col>8</xdr:col>
      <xdr:colOff>79920</xdr:colOff>
      <xdr:row>105</xdr:row>
      <xdr:rowOff>37800</xdr:rowOff>
    </xdr:from>
    <xdr:to>
      <xdr:col>8</xdr:col>
      <xdr:colOff>240120</xdr:colOff>
      <xdr:row>105</xdr:row>
      <xdr:rowOff>171000</xdr:rowOff>
    </xdr:to>
    <xdr:clientData/>
  </xdr:twoCellAnchor>
  <xdr:twoCellAnchor editAs="oneCell">
    <xdr:from>
      <xdr:col>8</xdr:col>
      <xdr:colOff>79920</xdr:colOff>
      <xdr:row>107</xdr:row>
      <xdr:rowOff>133200</xdr:rowOff>
    </xdr:from>
    <xdr:to>
      <xdr:col>8</xdr:col>
      <xdr:colOff>240120</xdr:colOff>
      <xdr:row>108</xdr:row>
      <xdr:rowOff>75960</xdr:rowOff>
    </xdr:to>
    <xdr:clientData/>
  </xdr:twoCellAnchor>
  <xdr:twoCellAnchor editAs="oneCell">
    <xdr:from>
      <xdr:col>8</xdr:col>
      <xdr:colOff>79920</xdr:colOff>
      <xdr:row>111</xdr:row>
      <xdr:rowOff>123480</xdr:rowOff>
    </xdr:from>
    <xdr:to>
      <xdr:col>8</xdr:col>
      <xdr:colOff>240120</xdr:colOff>
      <xdr:row>112</xdr:row>
      <xdr:rowOff>66960</xdr:rowOff>
    </xdr:to>
    <xdr:clientData/>
  </xdr:twoCellAnchor>
  <xdr:twoCellAnchor editAs="oneCell">
    <xdr:from>
      <xdr:col>8</xdr:col>
      <xdr:colOff>79920</xdr:colOff>
      <xdr:row>117</xdr:row>
      <xdr:rowOff>123480</xdr:rowOff>
    </xdr:from>
    <xdr:to>
      <xdr:col>8</xdr:col>
      <xdr:colOff>240120</xdr:colOff>
      <xdr:row>118</xdr:row>
      <xdr:rowOff>66960</xdr:rowOff>
    </xdr:to>
    <xdr:clientData/>
  </xdr:twoCellAnchor>
  <xdr:twoCellAnchor editAs="oneCell">
    <xdr:from>
      <xdr:col>8</xdr:col>
      <xdr:colOff>79920</xdr:colOff>
      <xdr:row>122</xdr:row>
      <xdr:rowOff>133200</xdr:rowOff>
    </xdr:from>
    <xdr:to>
      <xdr:col>8</xdr:col>
      <xdr:colOff>240120</xdr:colOff>
      <xdr:row>123</xdr:row>
      <xdr:rowOff>75600</xdr:rowOff>
    </xdr:to>
    <xdr:clientData/>
  </xdr:twoCellAnchor>
  <xdr:twoCellAnchor editAs="oneCell">
    <xdr:from>
      <xdr:col>8</xdr:col>
      <xdr:colOff>79920</xdr:colOff>
      <xdr:row>126</xdr:row>
      <xdr:rowOff>37800</xdr:rowOff>
    </xdr:from>
    <xdr:to>
      <xdr:col>8</xdr:col>
      <xdr:colOff>240120</xdr:colOff>
      <xdr:row>126</xdr:row>
      <xdr:rowOff>171000</xdr:rowOff>
    </xdr:to>
    <xdr:clientData/>
  </xdr:twoCellAnchor>
  <xdr:twoCellAnchor editAs="oneCell">
    <xdr:from>
      <xdr:col>8</xdr:col>
      <xdr:colOff>79920</xdr:colOff>
      <xdr:row>129</xdr:row>
      <xdr:rowOff>28080</xdr:rowOff>
    </xdr:from>
    <xdr:to>
      <xdr:col>8</xdr:col>
      <xdr:colOff>240120</xdr:colOff>
      <xdr:row>129</xdr:row>
      <xdr:rowOff>161280</xdr:rowOff>
    </xdr:to>
    <xdr:clientData/>
  </xdr:twoCellAnchor>
  <xdr:twoCellAnchor editAs="oneCell">
    <xdr:from>
      <xdr:col>8</xdr:col>
      <xdr:colOff>79920</xdr:colOff>
      <xdr:row>133</xdr:row>
      <xdr:rowOff>133200</xdr:rowOff>
    </xdr:from>
    <xdr:to>
      <xdr:col>8</xdr:col>
      <xdr:colOff>240120</xdr:colOff>
      <xdr:row>134</xdr:row>
      <xdr:rowOff>75960</xdr:rowOff>
    </xdr:to>
    <xdr:clientData/>
  </xdr:twoCellAnchor>
  <xdr:twoCellAnchor editAs="oneCell">
    <xdr:from>
      <xdr:col>8</xdr:col>
      <xdr:colOff>79920</xdr:colOff>
      <xdr:row>138</xdr:row>
      <xdr:rowOff>142920</xdr:rowOff>
    </xdr:from>
    <xdr:to>
      <xdr:col>8</xdr:col>
      <xdr:colOff>240120</xdr:colOff>
      <xdr:row>139</xdr:row>
      <xdr:rowOff>85680</xdr:rowOff>
    </xdr:to>
    <xdr:clientData/>
  </xdr:twoCellAnchor>
  <xdr:twoCellAnchor editAs="oneCell">
    <xdr:from>
      <xdr:col>8</xdr:col>
      <xdr:colOff>79920</xdr:colOff>
      <xdr:row>142</xdr:row>
      <xdr:rowOff>142920</xdr:rowOff>
    </xdr:from>
    <xdr:to>
      <xdr:col>8</xdr:col>
      <xdr:colOff>240120</xdr:colOff>
      <xdr:row>143</xdr:row>
      <xdr:rowOff>85680</xdr:rowOff>
    </xdr:to>
    <xdr:clientData/>
  </xdr:twoCellAnchor>
  <xdr:twoCellAnchor editAs="oneCell">
    <xdr:from>
      <xdr:col>8</xdr:col>
      <xdr:colOff>79920</xdr:colOff>
      <xdr:row>150</xdr:row>
      <xdr:rowOff>28440</xdr:rowOff>
    </xdr:from>
    <xdr:to>
      <xdr:col>8</xdr:col>
      <xdr:colOff>240120</xdr:colOff>
      <xdr:row>150</xdr:row>
      <xdr:rowOff>161640</xdr:rowOff>
    </xdr:to>
    <xdr:clientData/>
  </xdr:twoCellAnchor>
  <xdr:twoCellAnchor editAs="oneCell">
    <xdr:from>
      <xdr:col>8</xdr:col>
      <xdr:colOff>79920</xdr:colOff>
      <xdr:row>155</xdr:row>
      <xdr:rowOff>37800</xdr:rowOff>
    </xdr:from>
    <xdr:to>
      <xdr:col>8</xdr:col>
      <xdr:colOff>240120</xdr:colOff>
      <xdr:row>155</xdr:row>
      <xdr:rowOff>171000</xdr:rowOff>
    </xdr:to>
    <xdr:clientData/>
  </xdr:twoCellAnchor>
  <xdr:twoCellAnchor editAs="oneCell">
    <xdr:from>
      <xdr:col>8</xdr:col>
      <xdr:colOff>79920</xdr:colOff>
      <xdr:row>146</xdr:row>
      <xdr:rowOff>142920</xdr:rowOff>
    </xdr:from>
    <xdr:to>
      <xdr:col>8</xdr:col>
      <xdr:colOff>240120</xdr:colOff>
      <xdr:row>147</xdr:row>
      <xdr:rowOff>85320</xdr:rowOff>
    </xdr:to>
    <xdr:clientData/>
  </xdr:twoCellAnchor>
  <xdr:twoCellAnchor editAs="oneCell">
    <xdr:from>
      <xdr:col>1</xdr:col>
      <xdr:colOff>9720</xdr:colOff>
      <xdr:row>3</xdr:row>
      <xdr:rowOff>37800</xdr:rowOff>
    </xdr:from>
    <xdr:to>
      <xdr:col>6</xdr:col>
      <xdr:colOff>10080</xdr:colOff>
      <xdr:row>4</xdr:row>
      <xdr:rowOff>152280</xdr:rowOff>
    </xdr:to>
    <xdr:clientData/>
  </xdr:twoCellAnchor>
  <xdr:twoCellAnchor editAs="oneCell">
    <xdr:from>
      <xdr:col>1</xdr:col>
      <xdr:colOff>90000</xdr:colOff>
      <xdr:row>7</xdr:row>
      <xdr:rowOff>85680</xdr:rowOff>
    </xdr:from>
    <xdr:to>
      <xdr:col>5</xdr:col>
      <xdr:colOff>419760</xdr:colOff>
      <xdr:row>8</xdr:row>
      <xdr:rowOff>95400</xdr:rowOff>
    </xdr:to>
    <xdr:clientData/>
  </xdr:twoCellAnchor>
  <xdr:twoCellAnchor editAs="oneCell">
    <xdr:from>
      <xdr:col>1</xdr:col>
      <xdr:colOff>90000</xdr:colOff>
      <xdr:row>11</xdr:row>
      <xdr:rowOff>75960</xdr:rowOff>
    </xdr:from>
    <xdr:to>
      <xdr:col>5</xdr:col>
      <xdr:colOff>419760</xdr:colOff>
      <xdr:row>12</xdr:row>
      <xdr:rowOff>85680</xdr:rowOff>
    </xdr:to>
    <xdr:clientData/>
  </xdr:twoCellAnchor>
  <xdr:twoCellAnchor editAs="oneCell">
    <xdr:from>
      <xdr:col>0</xdr:col>
      <xdr:colOff>39960</xdr:colOff>
      <xdr:row>0</xdr:row>
      <xdr:rowOff>37800</xdr:rowOff>
    </xdr:from>
    <xdr:to>
      <xdr:col>1</xdr:col>
      <xdr:colOff>70200</xdr:colOff>
      <xdr:row>1</xdr:row>
      <xdr:rowOff>142920</xdr:rowOff>
    </xdr:to>
    <xdr:clientData/>
  </xdr:twoCellAnchor>
  <xdr:twoCellAnchor editAs="oneCell">
    <xdr:from>
      <xdr:col>8</xdr:col>
      <xdr:colOff>79920</xdr:colOff>
      <xdr:row>161</xdr:row>
      <xdr:rowOff>123480</xdr:rowOff>
    </xdr:from>
    <xdr:to>
      <xdr:col>8</xdr:col>
      <xdr:colOff>240120</xdr:colOff>
      <xdr:row>162</xdr:row>
      <xdr:rowOff>66960</xdr:rowOff>
    </xdr:to>
    <xdr:clientData/>
  </xdr:twoCellAnchor>
  <xdr:twoCellAnchor editAs="oneCell">
    <xdr:from>
      <xdr:col>1</xdr:col>
      <xdr:colOff>80280</xdr:colOff>
      <xdr:row>17</xdr:row>
      <xdr:rowOff>104760</xdr:rowOff>
    </xdr:from>
    <xdr:to>
      <xdr:col>5</xdr:col>
      <xdr:colOff>500040</xdr:colOff>
      <xdr:row>18</xdr:row>
      <xdr:rowOff>162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9960</xdr:colOff>
      <xdr:row>2</xdr:row>
      <xdr:rowOff>28440</xdr:rowOff>
    </xdr:from>
    <xdr:to>
      <xdr:col>8</xdr:col>
      <xdr:colOff>280440</xdr:colOff>
      <xdr:row>2</xdr:row>
      <xdr:rowOff>190800</xdr:rowOff>
    </xdr:to>
    <xdr:clientData/>
  </xdr:twoCellAnchor>
  <xdr:twoCellAnchor editAs="oneCell">
    <xdr:from>
      <xdr:col>8</xdr:col>
      <xdr:colOff>129960</xdr:colOff>
      <xdr:row>3</xdr:row>
      <xdr:rowOff>28440</xdr:rowOff>
    </xdr:from>
    <xdr:to>
      <xdr:col>8</xdr:col>
      <xdr:colOff>280440</xdr:colOff>
      <xdr:row>3</xdr:row>
      <xdr:rowOff>190440</xdr:rowOff>
    </xdr:to>
    <xdr:clientData/>
  </xdr:twoCellAnchor>
  <xdr:twoCellAnchor editAs="oneCell">
    <xdr:from>
      <xdr:col>8</xdr:col>
      <xdr:colOff>129960</xdr:colOff>
      <xdr:row>4</xdr:row>
      <xdr:rowOff>28440</xdr:rowOff>
    </xdr:from>
    <xdr:to>
      <xdr:col>8</xdr:col>
      <xdr:colOff>280440</xdr:colOff>
      <xdr:row>4</xdr:row>
      <xdr:rowOff>190800</xdr:rowOff>
    </xdr:to>
    <xdr:clientData/>
  </xdr:twoCellAnchor>
  <xdr:twoCellAnchor editAs="oneCell">
    <xdr:from>
      <xdr:col>8</xdr:col>
      <xdr:colOff>129960</xdr:colOff>
      <xdr:row>5</xdr:row>
      <xdr:rowOff>28440</xdr:rowOff>
    </xdr:from>
    <xdr:to>
      <xdr:col>8</xdr:col>
      <xdr:colOff>280440</xdr:colOff>
      <xdr:row>5</xdr:row>
      <xdr:rowOff>190800</xdr:rowOff>
    </xdr:to>
    <xdr:clientData/>
  </xdr:twoCellAnchor>
  <xdr:twoCellAnchor editAs="oneCell">
    <xdr:from>
      <xdr:col>8</xdr:col>
      <xdr:colOff>129960</xdr:colOff>
      <xdr:row>6</xdr:row>
      <xdr:rowOff>28440</xdr:rowOff>
    </xdr:from>
    <xdr:to>
      <xdr:col>8</xdr:col>
      <xdr:colOff>280440</xdr:colOff>
      <xdr:row>6</xdr:row>
      <xdr:rowOff>190440</xdr:rowOff>
    </xdr:to>
    <xdr:clientData/>
  </xdr:twoCellAnchor>
  <xdr:twoCellAnchor editAs="oneCell">
    <xdr:from>
      <xdr:col>8</xdr:col>
      <xdr:colOff>129960</xdr:colOff>
      <xdr:row>7</xdr:row>
      <xdr:rowOff>28440</xdr:rowOff>
    </xdr:from>
    <xdr:to>
      <xdr:col>8</xdr:col>
      <xdr:colOff>280440</xdr:colOff>
      <xdr:row>7</xdr:row>
      <xdr:rowOff>190800</xdr:rowOff>
    </xdr:to>
    <xdr:clientData/>
  </xdr:twoCellAnchor>
  <xdr:twoCellAnchor editAs="oneCell">
    <xdr:from>
      <xdr:col>8</xdr:col>
      <xdr:colOff>129960</xdr:colOff>
      <xdr:row>8</xdr:row>
      <xdr:rowOff>28440</xdr:rowOff>
    </xdr:from>
    <xdr:to>
      <xdr:col>8</xdr:col>
      <xdr:colOff>280440</xdr:colOff>
      <xdr:row>8</xdr:row>
      <xdr:rowOff>190800</xdr:rowOff>
    </xdr:to>
    <xdr:clientData/>
  </xdr:twoCellAnchor>
  <xdr:twoCellAnchor editAs="oneCell">
    <xdr:from>
      <xdr:col>8</xdr:col>
      <xdr:colOff>129960</xdr:colOff>
      <xdr:row>9</xdr:row>
      <xdr:rowOff>28440</xdr:rowOff>
    </xdr:from>
    <xdr:to>
      <xdr:col>8</xdr:col>
      <xdr:colOff>280440</xdr:colOff>
      <xdr:row>9</xdr:row>
      <xdr:rowOff>190440</xdr:rowOff>
    </xdr:to>
    <xdr:clientData/>
  </xdr:twoCellAnchor>
  <xdr:twoCellAnchor editAs="oneCell">
    <xdr:from>
      <xdr:col>8</xdr:col>
      <xdr:colOff>129960</xdr:colOff>
      <xdr:row>10</xdr:row>
      <xdr:rowOff>28440</xdr:rowOff>
    </xdr:from>
    <xdr:to>
      <xdr:col>8</xdr:col>
      <xdr:colOff>280440</xdr:colOff>
      <xdr:row>10</xdr:row>
      <xdr:rowOff>190800</xdr:rowOff>
    </xdr:to>
    <xdr:clientData/>
  </xdr:twoCellAnchor>
  <xdr:twoCellAnchor editAs="oneCell">
    <xdr:from>
      <xdr:col>8</xdr:col>
      <xdr:colOff>129960</xdr:colOff>
      <xdr:row>11</xdr:row>
      <xdr:rowOff>28440</xdr:rowOff>
    </xdr:from>
    <xdr:to>
      <xdr:col>8</xdr:col>
      <xdr:colOff>280440</xdr:colOff>
      <xdr:row>11</xdr:row>
      <xdr:rowOff>190800</xdr:rowOff>
    </xdr:to>
    <xdr:clientData/>
  </xdr:twoCellAnchor>
  <xdr:twoCellAnchor editAs="oneCell">
    <xdr:from>
      <xdr:col>8</xdr:col>
      <xdr:colOff>129960</xdr:colOff>
      <xdr:row>12</xdr:row>
      <xdr:rowOff>28440</xdr:rowOff>
    </xdr:from>
    <xdr:to>
      <xdr:col>8</xdr:col>
      <xdr:colOff>280440</xdr:colOff>
      <xdr:row>12</xdr:row>
      <xdr:rowOff>190440</xdr:rowOff>
    </xdr:to>
    <xdr:clientData/>
  </xdr:twoCellAnchor>
  <xdr:twoCellAnchor editAs="oneCell">
    <xdr:from>
      <xdr:col>8</xdr:col>
      <xdr:colOff>129960</xdr:colOff>
      <xdr:row>13</xdr:row>
      <xdr:rowOff>28440</xdr:rowOff>
    </xdr:from>
    <xdr:to>
      <xdr:col>8</xdr:col>
      <xdr:colOff>280440</xdr:colOff>
      <xdr:row>13</xdr:row>
      <xdr:rowOff>190800</xdr:rowOff>
    </xdr:to>
    <xdr:clientData/>
  </xdr:twoCellAnchor>
  <xdr:twoCellAnchor editAs="oneCell">
    <xdr:from>
      <xdr:col>8</xdr:col>
      <xdr:colOff>129960</xdr:colOff>
      <xdr:row>14</xdr:row>
      <xdr:rowOff>28440</xdr:rowOff>
    </xdr:from>
    <xdr:to>
      <xdr:col>8</xdr:col>
      <xdr:colOff>280440</xdr:colOff>
      <xdr:row>14</xdr:row>
      <xdr:rowOff>190800</xdr:rowOff>
    </xdr:to>
    <xdr:clientData/>
  </xdr:twoCellAnchor>
  <xdr:twoCellAnchor editAs="oneCell">
    <xdr:from>
      <xdr:col>8</xdr:col>
      <xdr:colOff>129960</xdr:colOff>
      <xdr:row>15</xdr:row>
      <xdr:rowOff>28440</xdr:rowOff>
    </xdr:from>
    <xdr:to>
      <xdr:col>8</xdr:col>
      <xdr:colOff>280440</xdr:colOff>
      <xdr:row>15</xdr:row>
      <xdr:rowOff>190440</xdr:rowOff>
    </xdr:to>
    <xdr:clientData/>
  </xdr:twoCellAnchor>
  <xdr:twoCellAnchor editAs="oneCell">
    <xdr:from>
      <xdr:col>8</xdr:col>
      <xdr:colOff>129960</xdr:colOff>
      <xdr:row>16</xdr:row>
      <xdr:rowOff>28800</xdr:rowOff>
    </xdr:from>
    <xdr:to>
      <xdr:col>8</xdr:col>
      <xdr:colOff>280440</xdr:colOff>
      <xdr:row>16</xdr:row>
      <xdr:rowOff>190800</xdr:rowOff>
    </xdr:to>
    <xdr:clientData/>
  </xdr:twoCellAnchor>
  <xdr:twoCellAnchor editAs="oneCell">
    <xdr:from>
      <xdr:col>8</xdr:col>
      <xdr:colOff>129960</xdr:colOff>
      <xdr:row>17</xdr:row>
      <xdr:rowOff>28440</xdr:rowOff>
    </xdr:from>
    <xdr:to>
      <xdr:col>8</xdr:col>
      <xdr:colOff>280440</xdr:colOff>
      <xdr:row>17</xdr:row>
      <xdr:rowOff>190800</xdr:rowOff>
    </xdr:to>
    <xdr:clientData/>
  </xdr:twoCellAnchor>
  <xdr:twoCellAnchor editAs="oneCell">
    <xdr:from>
      <xdr:col>8</xdr:col>
      <xdr:colOff>129960</xdr:colOff>
      <xdr:row>18</xdr:row>
      <xdr:rowOff>28440</xdr:rowOff>
    </xdr:from>
    <xdr:to>
      <xdr:col>8</xdr:col>
      <xdr:colOff>280440</xdr:colOff>
      <xdr:row>18</xdr:row>
      <xdr:rowOff>190440</xdr:rowOff>
    </xdr:to>
    <xdr:clientData/>
  </xdr:twoCellAnchor>
  <xdr:twoCellAnchor editAs="oneCell">
    <xdr:from>
      <xdr:col>8</xdr:col>
      <xdr:colOff>129960</xdr:colOff>
      <xdr:row>20</xdr:row>
      <xdr:rowOff>19080</xdr:rowOff>
    </xdr:from>
    <xdr:to>
      <xdr:col>8</xdr:col>
      <xdr:colOff>280440</xdr:colOff>
      <xdr:row>20</xdr:row>
      <xdr:rowOff>181080</xdr:rowOff>
    </xdr:to>
    <xdr:clientData/>
  </xdr:twoCellAnchor>
  <xdr:twoCellAnchor editAs="oneCell">
    <xdr:from>
      <xdr:col>8</xdr:col>
      <xdr:colOff>129960</xdr:colOff>
      <xdr:row>19</xdr:row>
      <xdr:rowOff>19080</xdr:rowOff>
    </xdr:from>
    <xdr:to>
      <xdr:col>8</xdr:col>
      <xdr:colOff>280440</xdr:colOff>
      <xdr:row>19</xdr:row>
      <xdr:rowOff>1814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1</xdr:row>
      <xdr:rowOff>19080</xdr:rowOff>
    </xdr:from>
    <xdr:to>
      <xdr:col>5</xdr:col>
      <xdr:colOff>160560</xdr:colOff>
      <xdr:row>2</xdr:row>
      <xdr:rowOff>13320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he%20GT5%20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sheetName val="XP Levels"/>
      <sheetName val="Tracks"/>
      <sheetName val="Cars"/>
      <sheetName val="Trophy"/>
      <sheetName val="Credit"/>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128"/>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A2" activeCellId="0" sqref="A2"/>
    </sheetView>
  </sheetViews>
  <sheetFormatPr defaultColWidth="10.25" defaultRowHeight="15" zeroHeight="false" outlineLevelRow="0" outlineLevelCol="0"/>
  <cols>
    <col collapsed="false" customWidth="true" hidden="false" outlineLevel="0" max="1" min="1" style="1" width="2.62"/>
    <col collapsed="false" customWidth="true" hidden="false" outlineLevel="0" max="4" min="2" style="1" width="6.62"/>
    <col collapsed="false" customWidth="true" hidden="false" outlineLevel="0" max="6" min="5" style="1" width="3.62"/>
    <col collapsed="false" customWidth="true" hidden="false" outlineLevel="0" max="7" min="7" style="2" width="2.62"/>
    <col collapsed="false" customWidth="true" hidden="false" outlineLevel="0" max="8" min="8" style="3" width="16.62"/>
    <col collapsed="false" customWidth="true" hidden="false" outlineLevel="0" max="9" min="9" style="4" width="41.87"/>
    <col collapsed="false" customWidth="true" hidden="false" outlineLevel="0" max="10" min="10" style="3" width="11.99"/>
    <col collapsed="false" customWidth="true" hidden="false" outlineLevel="0" max="11" min="11" style="5" width="4.86"/>
    <col collapsed="false" customWidth="true" hidden="false" outlineLevel="0" max="12" min="12" style="5" width="4.62"/>
    <col collapsed="false" customWidth="true" hidden="false" outlineLevel="0" max="13" min="13" style="5" width="4.25"/>
    <col collapsed="false" customWidth="true" hidden="false" outlineLevel="0" max="14" min="14" style="5" width="7.37"/>
    <col collapsed="false" customWidth="true" hidden="false" outlineLevel="0" max="15" min="15" style="5" width="4.12"/>
    <col collapsed="false" customWidth="true" hidden="false" outlineLevel="0" max="16" min="16" style="6" width="4.99"/>
    <col collapsed="false" customWidth="true" hidden="false" outlineLevel="0" max="17" min="17" style="4" width="4.62"/>
    <col collapsed="false" customWidth="true" hidden="false" outlineLevel="0" max="19" min="18" style="3" width="6.12"/>
    <col collapsed="false" customWidth="true" hidden="false" outlineLevel="0" max="20" min="20" style="7" width="5.25"/>
    <col collapsed="false" customWidth="true" hidden="false" outlineLevel="0" max="21" min="21" style="8" width="8.99"/>
    <col collapsed="false" customWidth="true" hidden="false" outlineLevel="0" max="22" min="22" style="8" width="6.62"/>
    <col collapsed="false" customWidth="true" hidden="false" outlineLevel="0" max="23" min="23" style="9" width="6.37"/>
    <col collapsed="false" customWidth="true" hidden="false" outlineLevel="0" max="24" min="24" style="8" width="10.62"/>
    <col collapsed="false" customWidth="true" hidden="false" outlineLevel="0" max="25" min="25" style="8" width="12.49"/>
    <col collapsed="false" customWidth="true" hidden="true" outlineLevel="0" max="26" min="26" style="8" width="6.12"/>
    <col collapsed="false" customWidth="true" hidden="false" outlineLevel="0" max="27" min="27" style="10" width="5.75"/>
    <col collapsed="false" customWidth="true" hidden="false" outlineLevel="0" max="28" min="28" style="10" width="6.12"/>
    <col collapsed="false" customWidth="true" hidden="true" outlineLevel="0" max="29" min="29" style="11" width="5.87"/>
    <col collapsed="false" customWidth="true" hidden="false" outlineLevel="0" max="30" min="30" style="3" width="6.25"/>
    <col collapsed="false" customWidth="true" hidden="false" outlineLevel="0" max="31" min="31" style="3" width="5.75"/>
    <col collapsed="false" customWidth="false" hidden="false" outlineLevel="0" max="257" min="32" style="3" width="10.25"/>
  </cols>
  <sheetData>
    <row r="1" s="6" customFormat="true" ht="30" hidden="false" customHeight="true" outlineLevel="0" collapsed="false">
      <c r="A1" s="12" t="s">
        <v>0</v>
      </c>
      <c r="B1" s="12"/>
      <c r="C1" s="12"/>
      <c r="D1" s="12"/>
      <c r="E1" s="13" t="str">
        <f aca="false">CONCATENATE("(",ActualCarCount,")")</f>
        <v>(1031)</v>
      </c>
      <c r="F1" s="13"/>
      <c r="G1" s="13"/>
      <c r="H1" s="14" t="s">
        <v>1</v>
      </c>
      <c r="I1" s="15" t="s">
        <v>2</v>
      </c>
      <c r="J1" s="15" t="s">
        <v>3</v>
      </c>
      <c r="K1" s="15" t="s">
        <v>4</v>
      </c>
      <c r="L1" s="16" t="s">
        <v>5</v>
      </c>
      <c r="M1" s="15" t="s">
        <v>6</v>
      </c>
      <c r="N1" s="15" t="s">
        <v>7</v>
      </c>
      <c r="O1" s="15" t="s">
        <v>8</v>
      </c>
      <c r="P1" s="15" t="s">
        <v>9</v>
      </c>
      <c r="Q1" s="15" t="s">
        <v>10</v>
      </c>
      <c r="R1" s="16" t="s">
        <v>11</v>
      </c>
      <c r="S1" s="16" t="s">
        <v>12</v>
      </c>
      <c r="T1" s="17" t="s">
        <v>13</v>
      </c>
      <c r="U1" s="15" t="s">
        <v>14</v>
      </c>
      <c r="V1" s="15" t="s">
        <v>15</v>
      </c>
      <c r="W1" s="15" t="s">
        <v>16</v>
      </c>
      <c r="X1" s="15" t="s">
        <v>17</v>
      </c>
      <c r="Y1" s="15" t="s">
        <v>18</v>
      </c>
      <c r="Z1" s="16" t="s">
        <v>19</v>
      </c>
      <c r="AA1" s="17" t="s">
        <v>20</v>
      </c>
      <c r="AB1" s="17" t="s">
        <v>21</v>
      </c>
      <c r="AC1" s="17" t="s">
        <v>22</v>
      </c>
    </row>
    <row r="2" customFormat="false" ht="15" hidden="false" customHeight="true" outlineLevel="0" collapsed="false">
      <c r="A2" s="18" t="s">
        <v>23</v>
      </c>
      <c r="B2" s="18"/>
      <c r="C2" s="18"/>
      <c r="D2" s="18"/>
      <c r="E2" s="18"/>
      <c r="F2" s="18"/>
      <c r="G2" s="19"/>
      <c r="H2" s="20" t="s">
        <v>24</v>
      </c>
      <c r="I2" s="21" t="s">
        <v>25</v>
      </c>
      <c r="J2" s="22" t="s">
        <v>26</v>
      </c>
      <c r="K2" s="23" t="n">
        <v>2003</v>
      </c>
      <c r="L2" s="24" t="s">
        <v>27</v>
      </c>
      <c r="M2" s="24" t="s">
        <v>28</v>
      </c>
      <c r="N2" s="24"/>
      <c r="O2" s="25" t="s">
        <v>29</v>
      </c>
      <c r="P2" s="26" t="s">
        <v>30</v>
      </c>
      <c r="Q2" s="27" t="n">
        <v>2500</v>
      </c>
      <c r="R2" s="27" t="n">
        <v>1385</v>
      </c>
      <c r="S2" s="28" t="n">
        <f aca="false">IF(R2&gt;0,R2*2.204622,"")</f>
        <v>3053.40147</v>
      </c>
      <c r="T2" s="29" t="n">
        <f aca="false">IF(AND(R2&gt;0,Q2&gt;0),Q2/R2,0)</f>
        <v>1.80505415162455</v>
      </c>
      <c r="U2" s="30"/>
      <c r="V2" s="30" t="s">
        <v>31</v>
      </c>
      <c r="W2" s="31" t="s">
        <v>29</v>
      </c>
      <c r="X2" s="30"/>
      <c r="Y2" s="30"/>
      <c r="Z2" s="30" t="n">
        <v>39.644</v>
      </c>
      <c r="AA2" s="32" t="n">
        <f aca="false">MIN(IF(Z2&gt;0,(AHBRatingBest+AHBRatingWorst)-(((AHBRatingBest-AHBRatingWorst)/(ARMWorstTime-ARMBestTime))*(Z2-ARMBestTime)+AHBRatingWorst),0),10)</f>
        <v>8.32816</v>
      </c>
      <c r="AB2" s="33"/>
      <c r="AC2" s="34" t="n">
        <f aca="false">IF(I2&lt;&gt;"",1,"")</f>
        <v>1</v>
      </c>
      <c r="AD2" s="35"/>
      <c r="AE2" s="36"/>
    </row>
    <row r="3" customFormat="false" ht="15" hidden="false" customHeight="true" outlineLevel="0" collapsed="false">
      <c r="A3" s="37"/>
      <c r="B3" s="37"/>
      <c r="C3" s="37"/>
      <c r="D3" s="37"/>
      <c r="E3" s="37"/>
      <c r="F3" s="37"/>
      <c r="H3" s="38" t="s">
        <v>32</v>
      </c>
      <c r="I3" s="39" t="s">
        <v>33</v>
      </c>
      <c r="J3" s="40" t="s">
        <v>34</v>
      </c>
      <c r="K3" s="41" t="n">
        <v>1966</v>
      </c>
      <c r="L3" s="42" t="s">
        <v>27</v>
      </c>
      <c r="M3" s="42" t="s">
        <v>28</v>
      </c>
      <c r="N3" s="42"/>
      <c r="O3" s="43"/>
      <c r="P3" s="44" t="s">
        <v>35</v>
      </c>
      <c r="Q3" s="45" t="n">
        <v>468</v>
      </c>
      <c r="R3" s="45" t="n">
        <v>1311</v>
      </c>
      <c r="S3" s="46" t="n">
        <f aca="false">IF(R3&gt;0,R3*2.204622,"")</f>
        <v>2890.259442</v>
      </c>
      <c r="T3" s="29" t="n">
        <f aca="false">IF(AND(R3&gt;0,Q3&gt;0),Q3/R3,0)</f>
        <v>0.356979405034325</v>
      </c>
      <c r="U3" s="47"/>
      <c r="V3" s="47" t="s">
        <v>31</v>
      </c>
      <c r="W3" s="48"/>
      <c r="X3" s="47"/>
      <c r="Y3" s="47"/>
      <c r="Z3" s="47" t="n">
        <v>41.806</v>
      </c>
      <c r="AA3" s="32" t="n">
        <f aca="false">MIN(IF(Z3&gt;0,(AHBRatingBest+AHBRatingWorst)-(((AHBRatingBest-AHBRatingWorst)/(ARMWorstTime-ARMBestTime))*(Z3-ARMBestTime)+AHBRatingWorst),0),10)</f>
        <v>7.54984</v>
      </c>
      <c r="AB3" s="49"/>
      <c r="AC3" s="50" t="n">
        <f aca="false">IF(I3&lt;&gt;"",1,"")</f>
        <v>1</v>
      </c>
      <c r="AD3" s="51"/>
      <c r="AE3" s="36"/>
    </row>
    <row r="4" customFormat="false" ht="15" hidden="false" customHeight="true" outlineLevel="0" collapsed="false">
      <c r="A4" s="37"/>
      <c r="B4" s="37"/>
      <c r="C4" s="37"/>
      <c r="D4" s="37"/>
      <c r="E4" s="37"/>
      <c r="F4" s="37"/>
      <c r="H4" s="38" t="s">
        <v>36</v>
      </c>
      <c r="I4" s="39" t="s">
        <v>37</v>
      </c>
      <c r="J4" s="40" t="s">
        <v>38</v>
      </c>
      <c r="K4" s="41" t="n">
        <v>2001</v>
      </c>
      <c r="L4" s="42" t="s">
        <v>27</v>
      </c>
      <c r="M4" s="42" t="s">
        <v>39</v>
      </c>
      <c r="N4" s="42"/>
      <c r="O4" s="43"/>
      <c r="P4" s="44" t="s">
        <v>35</v>
      </c>
      <c r="Q4" s="45" t="n">
        <v>260</v>
      </c>
      <c r="R4" s="45" t="n">
        <v>1592</v>
      </c>
      <c r="S4" s="46" t="n">
        <f aca="false">IF(R4&gt;0,R4*2.204622,"")</f>
        <v>3509.758224</v>
      </c>
      <c r="T4" s="29" t="n">
        <f aca="false">IF(AND(R4&gt;0,Q4&gt;0),Q4/R4,0)</f>
        <v>0.163316582914573</v>
      </c>
      <c r="U4" s="47"/>
      <c r="V4" s="47"/>
      <c r="W4" s="48"/>
      <c r="X4" s="47"/>
      <c r="Y4" s="47"/>
      <c r="Z4" s="47"/>
      <c r="AA4" s="32" t="n">
        <f aca="false">MIN(IF(Z4&gt;0,(AHBRatingBest+AHBRatingWorst)-(((AHBRatingBest-AHBRatingWorst)/(ARMWorstTime-ARMBestTime))*(Z4-ARMBestTime)+AHBRatingWorst),0),10)</f>
        <v>0</v>
      </c>
      <c r="AB4" s="49"/>
      <c r="AC4" s="50" t="n">
        <f aca="false">IF(I4&lt;&gt;"",1,"")</f>
        <v>1</v>
      </c>
      <c r="AD4" s="51"/>
      <c r="AE4" s="52"/>
    </row>
    <row r="5" customFormat="false" ht="15" hidden="false" customHeight="true" outlineLevel="0" collapsed="false">
      <c r="A5" s="37"/>
      <c r="B5" s="37"/>
      <c r="C5" s="37"/>
      <c r="D5" s="37"/>
      <c r="E5" s="37"/>
      <c r="F5" s="37"/>
      <c r="H5" s="38" t="s">
        <v>36</v>
      </c>
      <c r="I5" s="39" t="s">
        <v>40</v>
      </c>
      <c r="J5" s="40" t="s">
        <v>38</v>
      </c>
      <c r="K5" s="41" t="n">
        <v>2003</v>
      </c>
      <c r="L5" s="42" t="s">
        <v>27</v>
      </c>
      <c r="M5" s="42" t="s">
        <v>39</v>
      </c>
      <c r="N5" s="42"/>
      <c r="O5" s="43"/>
      <c r="P5" s="44" t="s">
        <v>35</v>
      </c>
      <c r="Q5" s="45" t="n">
        <v>260</v>
      </c>
      <c r="R5" s="45" t="n">
        <v>1563</v>
      </c>
      <c r="S5" s="46" t="n">
        <f aca="false">IF(R5&gt;0,R5*2.204622,"")</f>
        <v>3445.824186</v>
      </c>
      <c r="T5" s="29" t="n">
        <f aca="false">IF(AND(R5&gt;0,Q5&gt;0),Q5/R5,0)</f>
        <v>0.166346769033909</v>
      </c>
      <c r="U5" s="47"/>
      <c r="V5" s="47"/>
      <c r="W5" s="48"/>
      <c r="X5" s="47"/>
      <c r="Y5" s="47"/>
      <c r="Z5" s="47"/>
      <c r="AA5" s="32" t="n">
        <f aca="false">MIN(IF(Z5&gt;0,(AHBRatingBest+AHBRatingWorst)-(((AHBRatingBest-AHBRatingWorst)/(ARMWorstTime-ARMBestTime))*(Z5-ARMBestTime)+AHBRatingWorst),0),10)</f>
        <v>0</v>
      </c>
      <c r="AB5" s="53"/>
      <c r="AC5" s="50" t="n">
        <f aca="false">IF(I5&lt;&gt;"",1,"")</f>
        <v>1</v>
      </c>
      <c r="AD5" s="35"/>
      <c r="AE5" s="36"/>
    </row>
    <row r="6" customFormat="false" ht="15" hidden="false" customHeight="true" outlineLevel="0" collapsed="false">
      <c r="A6" s="2"/>
      <c r="B6" s="2"/>
      <c r="C6" s="2"/>
      <c r="D6" s="2"/>
      <c r="E6" s="2"/>
      <c r="F6" s="2"/>
      <c r="H6" s="38" t="s">
        <v>36</v>
      </c>
      <c r="I6" s="39" t="s">
        <v>41</v>
      </c>
      <c r="J6" s="40" t="s">
        <v>38</v>
      </c>
      <c r="K6" s="41" t="n">
        <v>2002</v>
      </c>
      <c r="L6" s="42" t="s">
        <v>27</v>
      </c>
      <c r="M6" s="42" t="s">
        <v>42</v>
      </c>
      <c r="N6" s="42"/>
      <c r="O6" s="43"/>
      <c r="P6" s="44" t="s">
        <v>35</v>
      </c>
      <c r="Q6" s="54" t="n">
        <v>396</v>
      </c>
      <c r="R6" s="54" t="n">
        <v>1400</v>
      </c>
      <c r="S6" s="46" t="n">
        <f aca="false">IF(R6&gt;0,R6*2.204622,"")</f>
        <v>3086.4708</v>
      </c>
      <c r="T6" s="29" t="n">
        <f aca="false">IF(AND(R6&gt;0,Q6&gt;0),Q6/R6,0)</f>
        <v>0.282857142857143</v>
      </c>
      <c r="U6" s="55"/>
      <c r="V6" s="55"/>
      <c r="W6" s="56"/>
      <c r="X6" s="55"/>
      <c r="Y6" s="55"/>
      <c r="Z6" s="55" t="n">
        <v>40.132</v>
      </c>
      <c r="AA6" s="32" t="n">
        <f aca="false">MIN(IF(Z6&gt;0,(AHBRatingBest+AHBRatingWorst)-(((AHBRatingBest-AHBRatingWorst)/(ARMWorstTime-ARMBestTime))*(Z6-ARMBestTime)+AHBRatingWorst),0),10)</f>
        <v>8.15248</v>
      </c>
      <c r="AB6" s="53"/>
      <c r="AC6" s="50" t="n">
        <f aca="false">IF(I6&lt;&gt;"",1,"")</f>
        <v>1</v>
      </c>
      <c r="AD6" s="51"/>
      <c r="AE6" s="36"/>
    </row>
    <row r="7" customFormat="false" ht="15" hidden="false" customHeight="true" outlineLevel="0" collapsed="false">
      <c r="A7" s="2"/>
      <c r="B7" s="2"/>
      <c r="C7" s="2"/>
      <c r="D7" s="2"/>
      <c r="E7" s="2"/>
      <c r="F7" s="2"/>
      <c r="H7" s="38" t="s">
        <v>36</v>
      </c>
      <c r="I7" s="39" t="s">
        <v>43</v>
      </c>
      <c r="J7" s="40" t="s">
        <v>38</v>
      </c>
      <c r="K7" s="41" t="n">
        <v>2004</v>
      </c>
      <c r="L7" s="42" t="s">
        <v>27</v>
      </c>
      <c r="M7" s="42" t="s">
        <v>44</v>
      </c>
      <c r="N7" s="42"/>
      <c r="O7" s="43"/>
      <c r="P7" s="44" t="s">
        <v>35</v>
      </c>
      <c r="Q7" s="54" t="n">
        <v>331</v>
      </c>
      <c r="R7" s="54" t="n">
        <v>1150</v>
      </c>
      <c r="S7" s="46" t="n">
        <f aca="false">IF(R7&gt;0,R7*2.204622,"")</f>
        <v>2535.3153</v>
      </c>
      <c r="T7" s="29" t="n">
        <f aca="false">IF(AND(R7&gt;0,Q7&gt;0),Q7/R7,0)</f>
        <v>0.287826086956522</v>
      </c>
      <c r="U7" s="55"/>
      <c r="V7" s="55"/>
      <c r="W7" s="56"/>
      <c r="X7" s="55"/>
      <c r="Y7" s="55"/>
      <c r="Z7" s="55" t="n">
        <v>40.098</v>
      </c>
      <c r="AA7" s="32" t="n">
        <f aca="false">MIN(IF(Z7&gt;0,(AHBRatingBest+AHBRatingWorst)-(((AHBRatingBest-AHBRatingWorst)/(ARMWorstTime-ARMBestTime))*(Z7-ARMBestTime)+AHBRatingWorst),0),10)</f>
        <v>8.16472</v>
      </c>
      <c r="AB7" s="53"/>
      <c r="AC7" s="50" t="n">
        <f aca="false">IF(I7&lt;&gt;"",1,"")</f>
        <v>1</v>
      </c>
      <c r="AD7" s="51"/>
      <c r="AE7" s="36"/>
    </row>
    <row r="8" customFormat="false" ht="15" hidden="false" customHeight="true" outlineLevel="0" collapsed="false">
      <c r="A8" s="37"/>
      <c r="B8" s="37"/>
      <c r="C8" s="37"/>
      <c r="D8" s="37"/>
      <c r="E8" s="37"/>
      <c r="F8" s="37"/>
      <c r="H8" s="38" t="s">
        <v>36</v>
      </c>
      <c r="I8" s="39" t="s">
        <v>45</v>
      </c>
      <c r="J8" s="40" t="s">
        <v>38</v>
      </c>
      <c r="K8" s="41" t="n">
        <v>2001</v>
      </c>
      <c r="L8" s="42" t="s">
        <v>27</v>
      </c>
      <c r="M8" s="42" t="s">
        <v>39</v>
      </c>
      <c r="N8" s="42"/>
      <c r="O8" s="43"/>
      <c r="P8" s="44" t="s">
        <v>35</v>
      </c>
      <c r="Q8" s="45" t="n">
        <v>195</v>
      </c>
      <c r="R8" s="45" t="n">
        <v>1197</v>
      </c>
      <c r="S8" s="46" t="n">
        <f aca="false">IF(R8&gt;0,R8*2.204622,"")</f>
        <v>2638.932534</v>
      </c>
      <c r="T8" s="29" t="n">
        <f aca="false">IF(AND(R8&gt;0,Q8&gt;0),Q8/R8,0)</f>
        <v>0.162907268170426</v>
      </c>
      <c r="U8" s="47"/>
      <c r="V8" s="47"/>
      <c r="W8" s="48"/>
      <c r="X8" s="47"/>
      <c r="Y8" s="47"/>
      <c r="Z8" s="47"/>
      <c r="AA8" s="32" t="n">
        <f aca="false">MIN(IF(Z8&gt;0,(AHBRatingBest+AHBRatingWorst)-(((AHBRatingBest-AHBRatingWorst)/(ARMWorstTime-ARMBestTime))*(Z8-ARMBestTime)+AHBRatingWorst),0),10)</f>
        <v>0</v>
      </c>
      <c r="AB8" s="53"/>
      <c r="AC8" s="50" t="n">
        <f aca="false">IF(I8&lt;&gt;"",1,"")</f>
        <v>1</v>
      </c>
      <c r="AD8" s="51"/>
      <c r="AE8" s="36"/>
    </row>
    <row r="9" customFormat="false" ht="15" hidden="false" customHeight="true" outlineLevel="0" collapsed="false">
      <c r="A9" s="37"/>
      <c r="B9" s="37"/>
      <c r="C9" s="37"/>
      <c r="D9" s="37"/>
      <c r="E9" s="37"/>
      <c r="F9" s="37"/>
      <c r="H9" s="38" t="s">
        <v>36</v>
      </c>
      <c r="I9" s="39" t="s">
        <v>46</v>
      </c>
      <c r="J9" s="40" t="s">
        <v>38</v>
      </c>
      <c r="K9" s="41" t="n">
        <v>2004</v>
      </c>
      <c r="L9" s="42" t="s">
        <v>27</v>
      </c>
      <c r="M9" s="42" t="s">
        <v>44</v>
      </c>
      <c r="N9" s="42"/>
      <c r="O9" s="43"/>
      <c r="P9" s="44" t="s">
        <v>35</v>
      </c>
      <c r="Q9" s="45" t="n">
        <v>289</v>
      </c>
      <c r="R9" s="45" t="n">
        <v>1430</v>
      </c>
      <c r="S9" s="46" t="n">
        <f aca="false">IF(R9&gt;0,R9*2.204622,"")</f>
        <v>3152.60946</v>
      </c>
      <c r="T9" s="29" t="n">
        <f aca="false">IF(AND(R9&gt;0,Q9&gt;0),Q9/R9,0)</f>
        <v>0.202097902097902</v>
      </c>
      <c r="U9" s="47"/>
      <c r="V9" s="47"/>
      <c r="W9" s="48"/>
      <c r="X9" s="47"/>
      <c r="Y9" s="47"/>
      <c r="Z9" s="47"/>
      <c r="AA9" s="32" t="n">
        <f aca="false">MIN(IF(Z9&gt;0,(AHBRatingBest+AHBRatingWorst)-(((AHBRatingBest-AHBRatingWorst)/(ARMWorstTime-ARMBestTime))*(Z9-ARMBestTime)+AHBRatingWorst),0),10)</f>
        <v>0</v>
      </c>
      <c r="AB9" s="53"/>
      <c r="AC9" s="50" t="n">
        <f aca="false">IF(I9&lt;&gt;"",1,"")</f>
        <v>1</v>
      </c>
      <c r="AD9" s="51"/>
      <c r="AE9" s="36"/>
    </row>
    <row r="10" customFormat="false" ht="15" hidden="false" customHeight="true" outlineLevel="0" collapsed="false">
      <c r="A10" s="37"/>
      <c r="B10" s="37"/>
      <c r="C10" s="37"/>
      <c r="D10" s="37"/>
      <c r="E10" s="37"/>
      <c r="F10" s="37"/>
      <c r="H10" s="38" t="s">
        <v>36</v>
      </c>
      <c r="I10" s="39" t="s">
        <v>47</v>
      </c>
      <c r="J10" s="40" t="s">
        <v>38</v>
      </c>
      <c r="K10" s="41" t="n">
        <v>1991</v>
      </c>
      <c r="L10" s="42" t="s">
        <v>48</v>
      </c>
      <c r="M10" s="42" t="s">
        <v>28</v>
      </c>
      <c r="N10" s="42"/>
      <c r="O10" s="43"/>
      <c r="P10" s="44" t="s">
        <v>35</v>
      </c>
      <c r="Q10" s="45" t="n">
        <v>270</v>
      </c>
      <c r="R10" s="45" t="n">
        <v>1365</v>
      </c>
      <c r="S10" s="46" t="n">
        <f aca="false">IF(R10&gt;0,R10*2.204622,"")</f>
        <v>3009.30903</v>
      </c>
      <c r="T10" s="29" t="n">
        <f aca="false">IF(AND(R10&gt;0,Q10&gt;0),Q10/R10,0)</f>
        <v>0.197802197802198</v>
      </c>
      <c r="U10" s="47"/>
      <c r="V10" s="47"/>
      <c r="W10" s="48"/>
      <c r="X10" s="47"/>
      <c r="Y10" s="47"/>
      <c r="Z10" s="47"/>
      <c r="AA10" s="32" t="n">
        <f aca="false">MIN(IF(Z10&gt;0,(AHBRatingBest+AHBRatingWorst)-(((AHBRatingBest-AHBRatingWorst)/(ARMWorstTime-ARMBestTime))*(Z10-ARMBestTime)+AHBRatingWorst),0),10)</f>
        <v>0</v>
      </c>
      <c r="AB10" s="53"/>
      <c r="AC10" s="50" t="n">
        <f aca="false">IF(I10&lt;&gt;"",1,"")</f>
        <v>1</v>
      </c>
      <c r="AD10" s="51"/>
      <c r="AE10" s="36"/>
    </row>
    <row r="11" customFormat="false" ht="15" hidden="false" customHeight="true" outlineLevel="0" collapsed="false">
      <c r="A11" s="37"/>
      <c r="B11" s="37"/>
      <c r="C11" s="37"/>
      <c r="D11" s="37"/>
      <c r="E11" s="37"/>
      <c r="F11" s="37"/>
      <c r="H11" s="38" t="s">
        <v>36</v>
      </c>
      <c r="I11" s="39" t="s">
        <v>49</v>
      </c>
      <c r="J11" s="40" t="s">
        <v>38</v>
      </c>
      <c r="K11" s="41" t="n">
        <v>1997</v>
      </c>
      <c r="L11" s="42" t="s">
        <v>27</v>
      </c>
      <c r="M11" s="42" t="s">
        <v>44</v>
      </c>
      <c r="N11" s="42"/>
      <c r="O11" s="43"/>
      <c r="P11" s="44" t="s">
        <v>35</v>
      </c>
      <c r="Q11" s="45" t="n">
        <v>289</v>
      </c>
      <c r="R11" s="45" t="n">
        <v>1392</v>
      </c>
      <c r="S11" s="46" t="n">
        <f aca="false">IF(R11&gt;0,R11*2.204622,"")</f>
        <v>3068.833824</v>
      </c>
      <c r="T11" s="29" t="n">
        <f aca="false">IF(AND(R11&gt;0,Q11&gt;0),Q11/R11,0)</f>
        <v>0.207614942528736</v>
      </c>
      <c r="U11" s="47"/>
      <c r="V11" s="47"/>
      <c r="W11" s="48"/>
      <c r="X11" s="47"/>
      <c r="Y11" s="47"/>
      <c r="Z11" s="47"/>
      <c r="AA11" s="32" t="n">
        <f aca="false">MIN(IF(Z11&gt;0,(AHBRatingBest+AHBRatingWorst)-(((AHBRatingBest-AHBRatingWorst)/(ARMWorstTime-ARMBestTime))*(Z11-ARMBestTime)+AHBRatingWorst),0),10)</f>
        <v>0</v>
      </c>
      <c r="AB11" s="49"/>
      <c r="AC11" s="50" t="n">
        <f aca="false">IF(I11&lt;&gt;"",1,"")</f>
        <v>1</v>
      </c>
    </row>
    <row r="12" customFormat="false" ht="15" hidden="false" customHeight="true" outlineLevel="0" collapsed="false">
      <c r="A12" s="37"/>
      <c r="B12" s="37"/>
      <c r="C12" s="37"/>
      <c r="D12" s="37"/>
      <c r="E12" s="37"/>
      <c r="F12" s="37"/>
      <c r="H12" s="38" t="s">
        <v>36</v>
      </c>
      <c r="I12" s="39" t="s">
        <v>50</v>
      </c>
      <c r="J12" s="40" t="s">
        <v>38</v>
      </c>
      <c r="K12" s="41" t="n">
        <v>1991</v>
      </c>
      <c r="L12" s="42" t="s">
        <v>51</v>
      </c>
      <c r="M12" s="42" t="s">
        <v>44</v>
      </c>
      <c r="N12" s="42"/>
      <c r="O12" s="43"/>
      <c r="P12" s="44" t="s">
        <v>35</v>
      </c>
      <c r="Q12" s="45" t="n">
        <v>270</v>
      </c>
      <c r="R12" s="45" t="n">
        <v>1365</v>
      </c>
      <c r="S12" s="46" t="n">
        <f aca="false">IF(R12&gt;0,R12*2.204622,"")</f>
        <v>3009.30903</v>
      </c>
      <c r="T12" s="29" t="n">
        <f aca="false">IF(AND(R12&gt;0,Q12&gt;0),Q12/R12,0)</f>
        <v>0.197802197802198</v>
      </c>
      <c r="U12" s="47"/>
      <c r="V12" s="47"/>
      <c r="W12" s="48"/>
      <c r="X12" s="47"/>
      <c r="Y12" s="47"/>
      <c r="Z12" s="47"/>
      <c r="AA12" s="32" t="n">
        <f aca="false">MIN(IF(Z12&gt;0,(AHBRatingBest+AHBRatingWorst)-(((AHBRatingBest-AHBRatingWorst)/(ARMWorstTime-ARMBestTime))*(Z12-ARMBestTime)+AHBRatingWorst),0),10)</f>
        <v>0</v>
      </c>
      <c r="AB12" s="53"/>
      <c r="AC12" s="50" t="n">
        <f aca="false">IF(I12&lt;&gt;"",1,"")</f>
        <v>1</v>
      </c>
      <c r="AD12" s="51"/>
      <c r="AE12" s="36"/>
    </row>
    <row r="13" customFormat="false" ht="15" hidden="false" customHeight="true" outlineLevel="0" collapsed="false">
      <c r="A13" s="37"/>
      <c r="B13" s="37"/>
      <c r="C13" s="37"/>
      <c r="D13" s="37"/>
      <c r="E13" s="37"/>
      <c r="F13" s="37"/>
      <c r="H13" s="38" t="s">
        <v>36</v>
      </c>
      <c r="I13" s="39" t="s">
        <v>52</v>
      </c>
      <c r="J13" s="40" t="s">
        <v>38</v>
      </c>
      <c r="K13" s="41" t="n">
        <v>2004</v>
      </c>
      <c r="L13" s="42" t="s">
        <v>27</v>
      </c>
      <c r="M13" s="42" t="s">
        <v>39</v>
      </c>
      <c r="N13" s="42"/>
      <c r="O13" s="43"/>
      <c r="P13" s="44" t="s">
        <v>35</v>
      </c>
      <c r="Q13" s="45" t="n">
        <v>200</v>
      </c>
      <c r="R13" s="45" t="n">
        <v>1255</v>
      </c>
      <c r="S13" s="46" t="n">
        <f aca="false">IF(R13&gt;0,R13*2.204622,"")</f>
        <v>2766.80061</v>
      </c>
      <c r="T13" s="29" t="n">
        <f aca="false">IF(AND(R13&gt;0,Q13&gt;0),Q13/R13,0)</f>
        <v>0.159362549800797</v>
      </c>
      <c r="U13" s="47"/>
      <c r="V13" s="47"/>
      <c r="W13" s="48"/>
      <c r="X13" s="47"/>
      <c r="Y13" s="47"/>
      <c r="Z13" s="47"/>
      <c r="AA13" s="32" t="n">
        <f aca="false">MIN(IF(Z13&gt;0,(AHBRatingBest+AHBRatingWorst)-(((AHBRatingBest-AHBRatingWorst)/(ARMWorstTime-ARMBestTime))*(Z13-ARMBestTime)+AHBRatingWorst),0),10)</f>
        <v>0</v>
      </c>
      <c r="AB13" s="57"/>
      <c r="AC13" s="50" t="n">
        <f aca="false">IF(I13&lt;&gt;"",1,"")</f>
        <v>1</v>
      </c>
      <c r="AD13" s="35"/>
      <c r="AE13" s="52"/>
    </row>
    <row r="14" customFormat="false" ht="15" hidden="false" customHeight="true" outlineLevel="0" collapsed="false">
      <c r="A14" s="37"/>
      <c r="B14" s="37"/>
      <c r="C14" s="37"/>
      <c r="D14" s="37"/>
      <c r="E14" s="37"/>
      <c r="F14" s="37"/>
      <c r="H14" s="38" t="s">
        <v>53</v>
      </c>
      <c r="I14" s="39" t="s">
        <v>54</v>
      </c>
      <c r="J14" s="40" t="s">
        <v>38</v>
      </c>
      <c r="K14" s="41" t="n">
        <v>2005</v>
      </c>
      <c r="L14" s="42" t="s">
        <v>51</v>
      </c>
      <c r="M14" s="42" t="s">
        <v>28</v>
      </c>
      <c r="N14" s="42"/>
      <c r="O14" s="43"/>
      <c r="P14" s="44" t="s">
        <v>35</v>
      </c>
      <c r="Q14" s="54" t="n">
        <v>460</v>
      </c>
      <c r="R14" s="54" t="n">
        <v>1155</v>
      </c>
      <c r="S14" s="46" t="n">
        <f aca="false">IF(R14&gt;0,R14*2.204622,"")</f>
        <v>2546.33841</v>
      </c>
      <c r="T14" s="29" t="n">
        <f aca="false">IF(AND(R14&gt;0,Q14&gt;0),Q14/R14,0)</f>
        <v>0.398268398268398</v>
      </c>
      <c r="U14" s="55"/>
      <c r="V14" s="55"/>
      <c r="W14" s="56"/>
      <c r="X14" s="55"/>
      <c r="Y14" s="55"/>
      <c r="Z14" s="55" t="n">
        <v>39.476</v>
      </c>
      <c r="AA14" s="32" t="n">
        <f aca="false">MIN(IF(Z14&gt;0,(AHBRatingBest+AHBRatingWorst)-(((AHBRatingBest-AHBRatingWorst)/(ARMWorstTime-ARMBestTime))*(Z14-ARMBestTime)+AHBRatingWorst),0),10)</f>
        <v>8.38864</v>
      </c>
      <c r="AB14" s="57"/>
      <c r="AC14" s="50" t="n">
        <f aca="false">IF(I14&lt;&gt;"",1,"")</f>
        <v>1</v>
      </c>
      <c r="AD14" s="35"/>
      <c r="AE14" s="52"/>
    </row>
    <row r="15" customFormat="false" ht="15" hidden="false" customHeight="true" outlineLevel="0" collapsed="false">
      <c r="A15" s="37"/>
      <c r="B15" s="37"/>
      <c r="C15" s="37"/>
      <c r="D15" s="37"/>
      <c r="E15" s="37"/>
      <c r="F15" s="37"/>
      <c r="H15" s="38" t="s">
        <v>55</v>
      </c>
      <c r="I15" s="39" t="s">
        <v>56</v>
      </c>
      <c r="J15" s="40" t="s">
        <v>57</v>
      </c>
      <c r="K15" s="41" t="n">
        <v>2002</v>
      </c>
      <c r="L15" s="42" t="s">
        <v>27</v>
      </c>
      <c r="M15" s="42" t="s">
        <v>39</v>
      </c>
      <c r="N15" s="42"/>
      <c r="O15" s="43"/>
      <c r="P15" s="44" t="s">
        <v>35</v>
      </c>
      <c r="Q15" s="45" t="n">
        <v>147</v>
      </c>
      <c r="R15" s="45" t="n">
        <v>1280</v>
      </c>
      <c r="S15" s="46" t="n">
        <f aca="false">IF(R15&gt;0,R15*2.204622,"")</f>
        <v>2821.91616</v>
      </c>
      <c r="T15" s="29" t="n">
        <f aca="false">IF(AND(R15&gt;0,Q15&gt;0),Q15/R15,0)</f>
        <v>0.11484375</v>
      </c>
      <c r="U15" s="47"/>
      <c r="V15" s="47" t="s">
        <v>31</v>
      </c>
      <c r="W15" s="48"/>
      <c r="X15" s="47"/>
      <c r="Y15" s="47"/>
      <c r="Z15" s="47"/>
      <c r="AA15" s="32" t="n">
        <f aca="false">MIN(IF(Z15&gt;0,(AHBRatingBest+AHBRatingWorst)-(((AHBRatingBest-AHBRatingWorst)/(ARMWorstTime-ARMBestTime))*(Z15-ARMBestTime)+AHBRatingWorst),0),10)</f>
        <v>0</v>
      </c>
      <c r="AB15" s="53"/>
      <c r="AC15" s="50" t="n">
        <f aca="false">IF(I15&lt;&gt;"",1,"")</f>
        <v>1</v>
      </c>
      <c r="AD15" s="35"/>
      <c r="AE15" s="52"/>
    </row>
    <row r="16" customFormat="false" ht="15" hidden="false" customHeight="true" outlineLevel="0" collapsed="false">
      <c r="A16" s="37"/>
      <c r="B16" s="37"/>
      <c r="C16" s="37"/>
      <c r="D16" s="37"/>
      <c r="E16" s="37"/>
      <c r="F16" s="37"/>
      <c r="H16" s="38" t="s">
        <v>55</v>
      </c>
      <c r="I16" s="39" t="s">
        <v>58</v>
      </c>
      <c r="J16" s="40" t="s">
        <v>57</v>
      </c>
      <c r="K16" s="41" t="n">
        <v>2002</v>
      </c>
      <c r="L16" s="42" t="s">
        <v>27</v>
      </c>
      <c r="M16" s="42" t="s">
        <v>39</v>
      </c>
      <c r="N16" s="42"/>
      <c r="O16" s="43"/>
      <c r="P16" s="44" t="s">
        <v>35</v>
      </c>
      <c r="Q16" s="45" t="n">
        <v>246</v>
      </c>
      <c r="R16" s="45" t="n">
        <v>1360</v>
      </c>
      <c r="S16" s="46" t="n">
        <f aca="false">IF(R16&gt;0,R16*2.204622,"")</f>
        <v>2998.28592</v>
      </c>
      <c r="T16" s="29" t="n">
        <f aca="false">IF(AND(R16&gt;0,Q16&gt;0),Q16/R16,0)</f>
        <v>0.180882352941176</v>
      </c>
      <c r="U16" s="47"/>
      <c r="V16" s="47" t="s">
        <v>31</v>
      </c>
      <c r="W16" s="48"/>
      <c r="X16" s="47"/>
      <c r="Y16" s="47"/>
      <c r="Z16" s="58"/>
      <c r="AA16" s="32" t="n">
        <f aca="false">MIN(IF(Z16&gt;0,(AHBRatingBest+AHBRatingWorst)-(((AHBRatingBest-AHBRatingWorst)/(ARMWorstTime-ARMBestTime))*(Z16-ARMBestTime)+AHBRatingWorst),0),10)</f>
        <v>0</v>
      </c>
      <c r="AB16" s="53"/>
      <c r="AC16" s="50" t="n">
        <f aca="false">IF(I16&lt;&gt;"",1,"")</f>
        <v>1</v>
      </c>
      <c r="AD16" s="35"/>
      <c r="AE16" s="52"/>
    </row>
    <row r="17" customFormat="false" ht="15" hidden="false" customHeight="true" outlineLevel="0" collapsed="false">
      <c r="A17" s="37"/>
      <c r="B17" s="37"/>
      <c r="C17" s="37"/>
      <c r="D17" s="37"/>
      <c r="E17" s="37"/>
      <c r="F17" s="37"/>
      <c r="H17" s="38" t="s">
        <v>55</v>
      </c>
      <c r="I17" s="39" t="s">
        <v>59</v>
      </c>
      <c r="J17" s="40" t="s">
        <v>57</v>
      </c>
      <c r="K17" s="41" t="n">
        <v>2006</v>
      </c>
      <c r="L17" s="42" t="s">
        <v>51</v>
      </c>
      <c r="M17" s="42" t="s">
        <v>39</v>
      </c>
      <c r="N17" s="42"/>
      <c r="O17" s="43"/>
      <c r="P17" s="44" t="s">
        <v>35</v>
      </c>
      <c r="Q17" s="45" t="n">
        <v>147</v>
      </c>
      <c r="R17" s="45" t="n">
        <v>1280</v>
      </c>
      <c r="S17" s="46" t="n">
        <f aca="false">IF(R17&gt;0,R17*2.204622,"")</f>
        <v>2821.91616</v>
      </c>
      <c r="T17" s="29" t="n">
        <f aca="false">IF(AND(R17&gt;0,Q17&gt;0),Q17/R17,0)</f>
        <v>0.11484375</v>
      </c>
      <c r="U17" s="47"/>
      <c r="V17" s="47" t="s">
        <v>31</v>
      </c>
      <c r="W17" s="48"/>
      <c r="X17" s="47"/>
      <c r="Y17" s="47"/>
      <c r="Z17" s="58"/>
      <c r="AA17" s="32" t="n">
        <f aca="false">MIN(IF(Z17&gt;0,(AHBRatingBest+AHBRatingWorst)-(((AHBRatingBest-AHBRatingWorst)/(ARMWorstTime-ARMBestTime))*(Z17-ARMBestTime)+AHBRatingWorst),0),10)</f>
        <v>0</v>
      </c>
      <c r="AB17" s="53"/>
      <c r="AC17" s="50" t="n">
        <f aca="false">IF(I17&lt;&gt;"",1,"")</f>
        <v>1</v>
      </c>
      <c r="AD17" s="35"/>
      <c r="AE17" s="52"/>
    </row>
    <row r="18" customFormat="false" ht="15" hidden="false" customHeight="true" outlineLevel="0" collapsed="false">
      <c r="A18" s="37"/>
      <c r="B18" s="37"/>
      <c r="C18" s="37"/>
      <c r="D18" s="37"/>
      <c r="E18" s="37"/>
      <c r="F18" s="37"/>
      <c r="H18" s="38" t="s">
        <v>55</v>
      </c>
      <c r="I18" s="39" t="s">
        <v>60</v>
      </c>
      <c r="J18" s="40" t="s">
        <v>57</v>
      </c>
      <c r="K18" s="41" t="n">
        <v>1993</v>
      </c>
      <c r="L18" s="42" t="s">
        <v>27</v>
      </c>
      <c r="M18" s="42" t="s">
        <v>42</v>
      </c>
      <c r="N18" s="42"/>
      <c r="O18" s="43"/>
      <c r="P18" s="44" t="s">
        <v>35</v>
      </c>
      <c r="Q18" s="45" t="n">
        <v>414</v>
      </c>
      <c r="R18" s="45" t="n">
        <v>1010</v>
      </c>
      <c r="S18" s="46" t="n">
        <f aca="false">IF(R18&gt;0,R18*2.204622,"")</f>
        <v>2226.66822</v>
      </c>
      <c r="T18" s="29" t="n">
        <f aca="false">IF(AND(R18&gt;0,Q18&gt;0),Q18/R18,0)</f>
        <v>0.40990099009901</v>
      </c>
      <c r="U18" s="59" t="s">
        <v>61</v>
      </c>
      <c r="V18" s="47" t="s">
        <v>31</v>
      </c>
      <c r="W18" s="48"/>
      <c r="X18" s="47"/>
      <c r="Y18" s="47"/>
      <c r="Z18" s="47"/>
      <c r="AA18" s="32" t="n">
        <f aca="false">MIN(IF(Z18&gt;0,(AHBRatingBest+AHBRatingWorst)-(((AHBRatingBest-AHBRatingWorst)/(ARMWorstTime-ARMBestTime))*(Z18-ARMBestTime)+AHBRatingWorst),0),10)</f>
        <v>0</v>
      </c>
      <c r="AB18" s="49"/>
      <c r="AC18" s="50" t="n">
        <f aca="false">IF(I18&lt;&gt;"",1,"")</f>
        <v>1</v>
      </c>
      <c r="AD18" s="51"/>
      <c r="AE18" s="36"/>
    </row>
    <row r="19" customFormat="false" ht="15" hidden="false" customHeight="true" outlineLevel="0" collapsed="false">
      <c r="A19" s="37"/>
      <c r="B19" s="37"/>
      <c r="C19" s="37"/>
      <c r="D19" s="37"/>
      <c r="E19" s="37"/>
      <c r="F19" s="37"/>
      <c r="H19" s="38" t="s">
        <v>55</v>
      </c>
      <c r="I19" s="39" t="s">
        <v>62</v>
      </c>
      <c r="J19" s="40" t="s">
        <v>57</v>
      </c>
      <c r="K19" s="41" t="n">
        <v>1998</v>
      </c>
      <c r="L19" s="42" t="s">
        <v>27</v>
      </c>
      <c r="M19" s="42" t="s">
        <v>39</v>
      </c>
      <c r="N19" s="42"/>
      <c r="O19" s="43"/>
      <c r="P19" s="44" t="s">
        <v>35</v>
      </c>
      <c r="Q19" s="45" t="n">
        <v>187</v>
      </c>
      <c r="R19" s="45" t="n">
        <v>1320</v>
      </c>
      <c r="S19" s="46" t="n">
        <f aca="false">IF(R19&gt;0,R19*2.204622,"")</f>
        <v>2910.10104</v>
      </c>
      <c r="T19" s="29" t="n">
        <f aca="false">IF(AND(R19&gt;0,Q19&gt;0),Q19/R19,0)</f>
        <v>0.141666666666667</v>
      </c>
      <c r="U19" s="47"/>
      <c r="V19" s="47" t="s">
        <v>31</v>
      </c>
      <c r="W19" s="48"/>
      <c r="X19" s="47"/>
      <c r="Y19" s="47"/>
      <c r="Z19" s="47"/>
      <c r="AA19" s="32" t="n">
        <f aca="false">MIN(IF(Z19&gt;0,(AHBRatingBest+AHBRatingWorst)-(((AHBRatingBest-AHBRatingWorst)/(ARMWorstTime-ARMBestTime))*(Z19-ARMBestTime)+AHBRatingWorst),0),10)</f>
        <v>0</v>
      </c>
      <c r="AB19" s="49"/>
      <c r="AC19" s="50" t="n">
        <f aca="false">IF(I19&lt;&gt;"",1,"")</f>
        <v>1</v>
      </c>
      <c r="AD19" s="35"/>
      <c r="AE19" s="52"/>
    </row>
    <row r="20" customFormat="false" ht="15" hidden="false" customHeight="true" outlineLevel="0" collapsed="false">
      <c r="A20" s="37"/>
      <c r="B20" s="37"/>
      <c r="C20" s="37"/>
      <c r="D20" s="37"/>
      <c r="E20" s="37"/>
      <c r="F20" s="37"/>
      <c r="H20" s="38" t="s">
        <v>55</v>
      </c>
      <c r="I20" s="39" t="s">
        <v>63</v>
      </c>
      <c r="J20" s="40" t="s">
        <v>57</v>
      </c>
      <c r="K20" s="41" t="n">
        <v>1998</v>
      </c>
      <c r="L20" s="42" t="s">
        <v>27</v>
      </c>
      <c r="M20" s="42" t="s">
        <v>39</v>
      </c>
      <c r="N20" s="42"/>
      <c r="O20" s="43"/>
      <c r="P20" s="44" t="s">
        <v>35</v>
      </c>
      <c r="Q20" s="45" t="n">
        <v>187</v>
      </c>
      <c r="R20" s="45" t="n">
        <v>1520</v>
      </c>
      <c r="S20" s="46" t="n">
        <f aca="false">IF(R20&gt;0,R20*2.204622,"")</f>
        <v>3351.02544</v>
      </c>
      <c r="T20" s="29" t="n">
        <f aca="false">IF(AND(R20&gt;0,Q20&gt;0),Q20/R20,0)</f>
        <v>0.123026315789474</v>
      </c>
      <c r="U20" s="47"/>
      <c r="V20" s="47" t="s">
        <v>31</v>
      </c>
      <c r="W20" s="48"/>
      <c r="X20" s="47"/>
      <c r="Y20" s="47"/>
      <c r="Z20" s="47"/>
      <c r="AA20" s="32" t="n">
        <f aca="false">MIN(IF(Z20&gt;0,(AHBRatingBest+AHBRatingWorst)-(((AHBRatingBest-AHBRatingWorst)/(ARMWorstTime-ARMBestTime))*(Z20-ARMBestTime)+AHBRatingWorst),0),10)</f>
        <v>0</v>
      </c>
      <c r="AB20" s="49"/>
      <c r="AC20" s="50" t="n">
        <f aca="false">IF(I20&lt;&gt;"",1,"")</f>
        <v>1</v>
      </c>
      <c r="AD20" s="35"/>
      <c r="AE20" s="52"/>
    </row>
    <row r="21" customFormat="false" ht="15" hidden="false" customHeight="true" outlineLevel="0" collapsed="false">
      <c r="A21" s="37"/>
      <c r="B21" s="37"/>
      <c r="C21" s="37"/>
      <c r="D21" s="37"/>
      <c r="E21" s="37"/>
      <c r="F21" s="37"/>
      <c r="H21" s="38" t="s">
        <v>55</v>
      </c>
      <c r="I21" s="39" t="s">
        <v>64</v>
      </c>
      <c r="J21" s="40" t="s">
        <v>57</v>
      </c>
      <c r="K21" s="41" t="n">
        <v>2008</v>
      </c>
      <c r="L21" s="42" t="s">
        <v>51</v>
      </c>
      <c r="M21" s="42" t="s">
        <v>28</v>
      </c>
      <c r="N21" s="42"/>
      <c r="O21" s="43"/>
      <c r="P21" s="44" t="s">
        <v>35</v>
      </c>
      <c r="Q21" s="60" t="n">
        <v>453</v>
      </c>
      <c r="R21" s="60" t="n">
        <v>1585</v>
      </c>
      <c r="S21" s="46" t="n">
        <f aca="false">IF(R21&gt;0,R21*2.204622,"")</f>
        <v>3494.32587</v>
      </c>
      <c r="T21" s="29" t="n">
        <f aca="false">IF(AND(R21&gt;0,Q21&gt;0),Q21/R21,0)</f>
        <v>0.285804416403786</v>
      </c>
      <c r="U21" s="55"/>
      <c r="V21" s="55" t="s">
        <v>31</v>
      </c>
      <c r="W21" s="56"/>
      <c r="X21" s="55"/>
      <c r="Y21" s="55"/>
      <c r="Z21" s="55" t="n">
        <v>40.544</v>
      </c>
      <c r="AA21" s="32" t="n">
        <f aca="false">MIN(IF(Z21&gt;0,(AHBRatingBest+AHBRatingWorst)-(((AHBRatingBest-AHBRatingWorst)/(ARMWorstTime-ARMBestTime))*(Z21-ARMBestTime)+AHBRatingWorst),0),10)</f>
        <v>8.00416</v>
      </c>
      <c r="AB21" s="61"/>
      <c r="AC21" s="50" t="n">
        <f aca="false">IF(I21&lt;&gt;"",1,"")</f>
        <v>1</v>
      </c>
      <c r="AD21" s="35"/>
      <c r="AE21" s="52"/>
    </row>
    <row r="22" customFormat="false" ht="15" hidden="false" customHeight="true" outlineLevel="0" collapsed="false">
      <c r="A22" s="37"/>
      <c r="B22" s="37"/>
      <c r="C22" s="37"/>
      <c r="D22" s="37"/>
      <c r="E22" s="37"/>
      <c r="F22" s="37"/>
      <c r="H22" s="38" t="s">
        <v>55</v>
      </c>
      <c r="I22" s="39" t="s">
        <v>65</v>
      </c>
      <c r="J22" s="40" t="s">
        <v>57</v>
      </c>
      <c r="K22" s="41" t="n">
        <v>2006</v>
      </c>
      <c r="L22" s="42" t="s">
        <v>51</v>
      </c>
      <c r="M22" s="42" t="s">
        <v>42</v>
      </c>
      <c r="N22" s="42"/>
      <c r="O22" s="43"/>
      <c r="P22" s="44" t="s">
        <v>35</v>
      </c>
      <c r="Q22" s="60" t="n">
        <v>261</v>
      </c>
      <c r="R22" s="60" t="n">
        <v>1750</v>
      </c>
      <c r="S22" s="46" t="n">
        <f aca="false">IF(R22&gt;0,R22*2.204622,"")</f>
        <v>3858.0885</v>
      </c>
      <c r="T22" s="29" t="n">
        <f aca="false">IF(AND(R22&gt;0,Q22&gt;0),Q22/R22,0)</f>
        <v>0.149142857142857</v>
      </c>
      <c r="U22" s="55"/>
      <c r="V22" s="55" t="s">
        <v>31</v>
      </c>
      <c r="W22" s="56"/>
      <c r="X22" s="55"/>
      <c r="Y22" s="55"/>
      <c r="Z22" s="55" t="n">
        <v>43.582</v>
      </c>
      <c r="AA22" s="32" t="n">
        <f aca="false">MIN(IF(Z22&gt;0,(AHBRatingBest+AHBRatingWorst)-(((AHBRatingBest-AHBRatingWorst)/(ARMWorstTime-ARMBestTime))*(Z22-ARMBestTime)+AHBRatingWorst),0),10)</f>
        <v>6.91048</v>
      </c>
      <c r="AB22" s="49"/>
      <c r="AC22" s="50" t="n">
        <f aca="false">IF(I22&lt;&gt;"",1,"")</f>
        <v>1</v>
      </c>
      <c r="AD22" s="35"/>
      <c r="AE22" s="52"/>
    </row>
    <row r="23" customFormat="false" ht="15" hidden="false" customHeight="true" outlineLevel="0" collapsed="false">
      <c r="A23" s="37"/>
      <c r="B23" s="37"/>
      <c r="C23" s="37"/>
      <c r="D23" s="37"/>
      <c r="E23" s="37"/>
      <c r="F23" s="37"/>
      <c r="H23" s="38" t="s">
        <v>55</v>
      </c>
      <c r="I23" s="39" t="s">
        <v>66</v>
      </c>
      <c r="J23" s="40" t="s">
        <v>57</v>
      </c>
      <c r="K23" s="41" t="n">
        <v>1965</v>
      </c>
      <c r="L23" s="42" t="s">
        <v>27</v>
      </c>
      <c r="M23" s="42" t="s">
        <v>28</v>
      </c>
      <c r="N23" s="42"/>
      <c r="O23" s="43"/>
      <c r="P23" s="44" t="s">
        <v>35</v>
      </c>
      <c r="Q23" s="60" t="n">
        <v>115</v>
      </c>
      <c r="R23" s="60" t="n">
        <v>745</v>
      </c>
      <c r="S23" s="46" t="n">
        <f aca="false">IF(R23&gt;0,R23*2.204622,"")</f>
        <v>1642.44339</v>
      </c>
      <c r="T23" s="29" t="n">
        <f aca="false">IF(AND(R23&gt;0,Q23&gt;0),Q23/R23,0)</f>
        <v>0.154362416107383</v>
      </c>
      <c r="U23" s="55"/>
      <c r="V23" s="55" t="s">
        <v>31</v>
      </c>
      <c r="W23" s="56"/>
      <c r="X23" s="55"/>
      <c r="Y23" s="55"/>
      <c r="Z23" s="55" t="n">
        <v>44.386</v>
      </c>
      <c r="AA23" s="32" t="n">
        <f aca="false">MIN(IF(Z23&gt;0,(AHBRatingBest+AHBRatingWorst)-(((AHBRatingBest-AHBRatingWorst)/(ARMWorstTime-ARMBestTime))*(Z23-ARMBestTime)+AHBRatingWorst),0),10)</f>
        <v>6.62104</v>
      </c>
      <c r="AB23" s="53"/>
      <c r="AC23" s="50" t="n">
        <f aca="false">IF(I23&lt;&gt;"",1,"")</f>
        <v>1</v>
      </c>
      <c r="AD23" s="35"/>
      <c r="AE23" s="52"/>
    </row>
    <row r="24" customFormat="false" ht="15" hidden="false" customHeight="true" outlineLevel="0" collapsed="false">
      <c r="A24" s="37"/>
      <c r="B24" s="37"/>
      <c r="C24" s="37"/>
      <c r="D24" s="37"/>
      <c r="E24" s="37"/>
      <c r="F24" s="37"/>
      <c r="H24" s="38" t="s">
        <v>55</v>
      </c>
      <c r="I24" s="39" t="s">
        <v>67</v>
      </c>
      <c r="J24" s="40" t="s">
        <v>57</v>
      </c>
      <c r="K24" s="41" t="n">
        <v>1963</v>
      </c>
      <c r="L24" s="42" t="s">
        <v>27</v>
      </c>
      <c r="M24" s="42" t="s">
        <v>28</v>
      </c>
      <c r="N24" s="42"/>
      <c r="O24" s="43"/>
      <c r="P24" s="44" t="s">
        <v>35</v>
      </c>
      <c r="Q24" s="54" t="n">
        <v>114</v>
      </c>
      <c r="R24" s="54" t="n">
        <v>950</v>
      </c>
      <c r="S24" s="46" t="n">
        <f aca="false">IF(R24&gt;0,R24*2.204622,"")</f>
        <v>2094.3909</v>
      </c>
      <c r="T24" s="29" t="n">
        <f aca="false">IF(AND(R24&gt;0,Q24&gt;0),Q24/R24,0)</f>
        <v>0.12</v>
      </c>
      <c r="U24" s="55"/>
      <c r="V24" s="55" t="s">
        <v>31</v>
      </c>
      <c r="W24" s="62"/>
      <c r="X24" s="63"/>
      <c r="Y24" s="55"/>
      <c r="Z24" s="63" t="n">
        <v>44.814</v>
      </c>
      <c r="AA24" s="32" t="n">
        <f aca="false">MIN(IF(Z24&gt;0,(AHBRatingBest+AHBRatingWorst)-(((AHBRatingBest-AHBRatingWorst)/(ARMWorstTime-ARMBestTime))*(Z24-ARMBestTime)+AHBRatingWorst),0),10)</f>
        <v>6.46696</v>
      </c>
      <c r="AB24" s="53"/>
      <c r="AC24" s="50" t="n">
        <f aca="false">IF(I24&lt;&gt;"",1,"")</f>
        <v>1</v>
      </c>
    </row>
    <row r="25" customFormat="false" ht="15" hidden="false" customHeight="true" outlineLevel="0" collapsed="false">
      <c r="A25" s="37"/>
      <c r="B25" s="37"/>
      <c r="C25" s="37"/>
      <c r="D25" s="37"/>
      <c r="E25" s="37"/>
      <c r="F25" s="37"/>
      <c r="H25" s="38" t="s">
        <v>55</v>
      </c>
      <c r="I25" s="39" t="s">
        <v>68</v>
      </c>
      <c r="J25" s="40" t="s">
        <v>57</v>
      </c>
      <c r="K25" s="41" t="n">
        <v>1965</v>
      </c>
      <c r="L25" s="42" t="s">
        <v>51</v>
      </c>
      <c r="M25" s="42" t="s">
        <v>28</v>
      </c>
      <c r="N25" s="42"/>
      <c r="O25" s="43"/>
      <c r="P25" s="44" t="s">
        <v>35</v>
      </c>
      <c r="Q25" s="60" t="n">
        <v>172</v>
      </c>
      <c r="R25" s="60" t="n">
        <v>620</v>
      </c>
      <c r="S25" s="46" t="n">
        <f aca="false">IF(R25&gt;0,R25*2.204622,"")</f>
        <v>1366.86564</v>
      </c>
      <c r="T25" s="29" t="n">
        <f aca="false">IF(AND(R25&gt;0,Q25&gt;0),Q25/R25,0)</f>
        <v>0.27741935483871</v>
      </c>
      <c r="U25" s="55"/>
      <c r="V25" s="55" t="s">
        <v>31</v>
      </c>
      <c r="W25" s="56"/>
      <c r="X25" s="55"/>
      <c r="Y25" s="55"/>
      <c r="Z25" s="55" t="n">
        <v>41.956</v>
      </c>
      <c r="AA25" s="32" t="n">
        <f aca="false">MIN(IF(Z25&gt;0,(AHBRatingBest+AHBRatingWorst)-(((AHBRatingBest-AHBRatingWorst)/(ARMWorstTime-ARMBestTime))*(Z25-ARMBestTime)+AHBRatingWorst),0),10)</f>
        <v>7.49584</v>
      </c>
      <c r="AB25" s="53"/>
      <c r="AC25" s="50" t="n">
        <f aca="false">IF(I25&lt;&gt;"",1,"")</f>
        <v>1</v>
      </c>
      <c r="AD25" s="35"/>
      <c r="AE25" s="52"/>
    </row>
    <row r="26" customFormat="false" ht="15" hidden="false" customHeight="true" outlineLevel="0" collapsed="false">
      <c r="A26" s="37"/>
      <c r="B26" s="37"/>
      <c r="C26" s="37"/>
      <c r="D26" s="37"/>
      <c r="E26" s="37"/>
      <c r="F26" s="37"/>
      <c r="H26" s="38" t="s">
        <v>55</v>
      </c>
      <c r="I26" s="39" t="s">
        <v>69</v>
      </c>
      <c r="J26" s="40" t="s">
        <v>57</v>
      </c>
      <c r="K26" s="41" t="n">
        <v>2004</v>
      </c>
      <c r="L26" s="42" t="s">
        <v>27</v>
      </c>
      <c r="M26" s="42" t="s">
        <v>39</v>
      </c>
      <c r="N26" s="42"/>
      <c r="O26" s="43"/>
      <c r="P26" s="44" t="s">
        <v>35</v>
      </c>
      <c r="Q26" s="45" t="n">
        <v>237</v>
      </c>
      <c r="R26" s="45" t="n">
        <v>1347</v>
      </c>
      <c r="S26" s="46" t="n">
        <f aca="false">IF(R26&gt;0,R26*2.204622,"")</f>
        <v>2969.625834</v>
      </c>
      <c r="T26" s="29" t="n">
        <f aca="false">IF(AND(R26&gt;0,Q26&gt;0),Q26/R26,0)</f>
        <v>0.175946547884187</v>
      </c>
      <c r="U26" s="47"/>
      <c r="V26" s="47" t="s">
        <v>31</v>
      </c>
      <c r="W26" s="48"/>
      <c r="X26" s="47"/>
      <c r="Y26" s="47"/>
      <c r="Z26" s="47"/>
      <c r="AA26" s="32" t="n">
        <f aca="false">MIN(IF(Z26&gt;0,(AHBRatingBest+AHBRatingWorst)-(((AHBRatingBest-AHBRatingWorst)/(ARMWorstTime-ARMBestTime))*(Z26-ARMBestTime)+AHBRatingWorst),0),10)</f>
        <v>0</v>
      </c>
      <c r="AB26" s="53"/>
      <c r="AC26" s="50" t="n">
        <f aca="false">IF(I26&lt;&gt;"",1,"")</f>
        <v>1</v>
      </c>
      <c r="AD26" s="35"/>
      <c r="AE26" s="52"/>
    </row>
    <row r="27" customFormat="false" ht="15" hidden="false" customHeight="true" outlineLevel="0" collapsed="false">
      <c r="A27" s="37"/>
      <c r="B27" s="37"/>
      <c r="C27" s="37"/>
      <c r="D27" s="37"/>
      <c r="E27" s="37"/>
      <c r="F27" s="37"/>
      <c r="H27" s="38" t="s">
        <v>55</v>
      </c>
      <c r="I27" s="39" t="s">
        <v>70</v>
      </c>
      <c r="J27" s="40" t="s">
        <v>57</v>
      </c>
      <c r="K27" s="41" t="n">
        <v>2001</v>
      </c>
      <c r="L27" s="42" t="s">
        <v>27</v>
      </c>
      <c r="M27" s="42" t="s">
        <v>39</v>
      </c>
      <c r="N27" s="42"/>
      <c r="O27" s="43"/>
      <c r="P27" s="44" t="s">
        <v>35</v>
      </c>
      <c r="Q27" s="45" t="n">
        <v>216</v>
      </c>
      <c r="R27" s="45" t="n">
        <v>1415</v>
      </c>
      <c r="S27" s="46" t="n">
        <f aca="false">IF(R27&gt;0,R27*2.204622,"")</f>
        <v>3119.54013</v>
      </c>
      <c r="T27" s="29" t="n">
        <f aca="false">IF(AND(R27&gt;0,Q27&gt;0),Q27/R27,0)</f>
        <v>0.152650176678445</v>
      </c>
      <c r="U27" s="47"/>
      <c r="V27" s="47" t="s">
        <v>31</v>
      </c>
      <c r="W27" s="48"/>
      <c r="X27" s="47"/>
      <c r="Y27" s="47"/>
      <c r="Z27" s="47"/>
      <c r="AA27" s="32" t="n">
        <f aca="false">MIN(IF(Z27&gt;0,(AHBRatingBest+AHBRatingWorst)-(((AHBRatingBest-AHBRatingWorst)/(ARMWorstTime-ARMBestTime))*(Z27-ARMBestTime)+AHBRatingWorst),0),10)</f>
        <v>0</v>
      </c>
      <c r="AB27" s="49"/>
      <c r="AC27" s="50" t="n">
        <f aca="false">IF(I27&lt;&gt;"",1,"")</f>
        <v>1</v>
      </c>
      <c r="AD27" s="35"/>
      <c r="AE27" s="52"/>
    </row>
    <row r="28" customFormat="false" ht="15" hidden="false" customHeight="true" outlineLevel="0" collapsed="false">
      <c r="A28" s="37"/>
      <c r="B28" s="37"/>
      <c r="C28" s="37"/>
      <c r="D28" s="37"/>
      <c r="E28" s="37"/>
      <c r="F28" s="37"/>
      <c r="H28" s="38" t="s">
        <v>55</v>
      </c>
      <c r="I28" s="39" t="s">
        <v>71</v>
      </c>
      <c r="J28" s="40" t="s">
        <v>57</v>
      </c>
      <c r="K28" s="41" t="n">
        <v>1966</v>
      </c>
      <c r="L28" s="42" t="s">
        <v>27</v>
      </c>
      <c r="M28" s="42" t="s">
        <v>28</v>
      </c>
      <c r="N28" s="42"/>
      <c r="O28" s="43"/>
      <c r="P28" s="44" t="s">
        <v>35</v>
      </c>
      <c r="Q28" s="45" t="n">
        <v>108</v>
      </c>
      <c r="R28" s="45" t="n">
        <v>960</v>
      </c>
      <c r="S28" s="46" t="n">
        <f aca="false">IF(R28&gt;0,R28*2.204622,"")</f>
        <v>2116.43712</v>
      </c>
      <c r="T28" s="29" t="n">
        <f aca="false">IF(AND(R28&gt;0,Q28&gt;0),Q28/R28,0)</f>
        <v>0.1125</v>
      </c>
      <c r="U28" s="47"/>
      <c r="V28" s="47" t="s">
        <v>31</v>
      </c>
      <c r="W28" s="48"/>
      <c r="X28" s="47"/>
      <c r="Y28" s="47"/>
      <c r="Z28" s="47"/>
      <c r="AA28" s="32" t="n">
        <f aca="false">MIN(IF(Z28&gt;0,(AHBRatingBest+AHBRatingWorst)-(((AHBRatingBest-AHBRatingWorst)/(ARMWorstTime-ARMBestTime))*(Z28-ARMBestTime)+AHBRatingWorst),0),10)</f>
        <v>0</v>
      </c>
      <c r="AB28" s="53"/>
      <c r="AC28" s="50" t="n">
        <f aca="false">IF(I28&lt;&gt;"",1,"")</f>
        <v>1</v>
      </c>
      <c r="AD28" s="35"/>
      <c r="AE28" s="52"/>
    </row>
    <row r="29" customFormat="false" ht="15" hidden="false" customHeight="true" outlineLevel="0" collapsed="false">
      <c r="A29" s="37"/>
      <c r="B29" s="37"/>
      <c r="C29" s="37"/>
      <c r="D29" s="37"/>
      <c r="E29" s="37"/>
      <c r="F29" s="37"/>
      <c r="H29" s="38" t="s">
        <v>55</v>
      </c>
      <c r="I29" s="39" t="s">
        <v>72</v>
      </c>
      <c r="J29" s="40" t="s">
        <v>57</v>
      </c>
      <c r="K29" s="41" t="n">
        <v>2001</v>
      </c>
      <c r="L29" s="42" t="s">
        <v>27</v>
      </c>
      <c r="M29" s="42" t="s">
        <v>39</v>
      </c>
      <c r="N29" s="42"/>
      <c r="O29" s="43"/>
      <c r="P29" s="44" t="s">
        <v>35</v>
      </c>
      <c r="Q29" s="45" t="n">
        <v>214</v>
      </c>
      <c r="R29" s="45" t="n">
        <v>1450</v>
      </c>
      <c r="S29" s="46" t="n">
        <f aca="false">IF(R29&gt;0,R29*2.204622,"")</f>
        <v>3196.7019</v>
      </c>
      <c r="T29" s="29" t="n">
        <f aca="false">IF(AND(R29&gt;0,Q29&gt;0),Q29/R29,0)</f>
        <v>0.147586206896552</v>
      </c>
      <c r="U29" s="47"/>
      <c r="V29" s="47" t="s">
        <v>31</v>
      </c>
      <c r="W29" s="48"/>
      <c r="X29" s="47"/>
      <c r="Y29" s="47"/>
      <c r="Z29" s="47"/>
      <c r="AA29" s="32" t="n">
        <f aca="false">MIN(IF(Z29&gt;0,(AHBRatingBest+AHBRatingWorst)-(((AHBRatingBest-AHBRatingWorst)/(ARMWorstTime-ARMBestTime))*(Z29-ARMBestTime)+AHBRatingWorst),0),10)</f>
        <v>0</v>
      </c>
      <c r="AB29" s="64"/>
      <c r="AC29" s="50" t="n">
        <f aca="false">IF(I29&lt;&gt;"",1,"")</f>
        <v>1</v>
      </c>
      <c r="AD29" s="35"/>
      <c r="AE29" s="52"/>
    </row>
    <row r="30" customFormat="false" ht="15" hidden="false" customHeight="true" outlineLevel="0" collapsed="false">
      <c r="A30" s="37"/>
      <c r="B30" s="37"/>
      <c r="C30" s="37"/>
      <c r="D30" s="37"/>
      <c r="E30" s="37"/>
      <c r="F30" s="37"/>
      <c r="H30" s="38" t="s">
        <v>73</v>
      </c>
      <c r="I30" s="39" t="s">
        <v>74</v>
      </c>
      <c r="J30" s="40" t="s">
        <v>75</v>
      </c>
      <c r="K30" s="41" t="n">
        <v>1973</v>
      </c>
      <c r="L30" s="42" t="s">
        <v>27</v>
      </c>
      <c r="M30" s="42" t="s">
        <v>76</v>
      </c>
      <c r="N30" s="42"/>
      <c r="O30" s="43"/>
      <c r="P30" s="44" t="s">
        <v>35</v>
      </c>
      <c r="Q30" s="54" t="n">
        <v>141</v>
      </c>
      <c r="R30" s="54" t="n">
        <v>715</v>
      </c>
      <c r="S30" s="46" t="n">
        <f aca="false">IF(R30&gt;0,R30*2.204622,"")</f>
        <v>1576.30473</v>
      </c>
      <c r="T30" s="29" t="n">
        <f aca="false">IF(AND(R30&gt;0,Q30&gt;0),Q30/R30,0)</f>
        <v>0.197202797202797</v>
      </c>
      <c r="U30" s="55"/>
      <c r="V30" s="55" t="s">
        <v>31</v>
      </c>
      <c r="W30" s="56"/>
      <c r="X30" s="55"/>
      <c r="Y30" s="55"/>
      <c r="Z30" s="55" t="n">
        <v>44.05</v>
      </c>
      <c r="AA30" s="32" t="n">
        <f aca="false">MIN(IF(Z30&gt;0,(AHBRatingBest+AHBRatingWorst)-(((AHBRatingBest-AHBRatingWorst)/(ARMWorstTime-ARMBestTime))*(Z30-ARMBestTime)+AHBRatingWorst),0),10)</f>
        <v>6.742</v>
      </c>
      <c r="AB30" s="64"/>
      <c r="AC30" s="50" t="n">
        <f aca="false">IF(I30&lt;&gt;"",1,"")</f>
        <v>1</v>
      </c>
      <c r="AD30" s="35"/>
      <c r="AE30" s="52"/>
    </row>
    <row r="31" customFormat="false" ht="15" hidden="false" customHeight="true" outlineLevel="0" collapsed="false">
      <c r="A31" s="37"/>
      <c r="B31" s="37"/>
      <c r="C31" s="37"/>
      <c r="D31" s="37"/>
      <c r="E31" s="37"/>
      <c r="F31" s="37"/>
      <c r="H31" s="38" t="s">
        <v>73</v>
      </c>
      <c r="I31" s="39" t="s">
        <v>77</v>
      </c>
      <c r="J31" s="40" t="s">
        <v>75</v>
      </c>
      <c r="K31" s="41" t="n">
        <v>1973</v>
      </c>
      <c r="L31" s="42" t="s">
        <v>27</v>
      </c>
      <c r="M31" s="42" t="s">
        <v>76</v>
      </c>
      <c r="N31" s="42"/>
      <c r="O31" s="43"/>
      <c r="P31" s="44" t="s">
        <v>35</v>
      </c>
      <c r="Q31" s="45" t="n">
        <v>123</v>
      </c>
      <c r="R31" s="45" t="n">
        <v>930</v>
      </c>
      <c r="S31" s="46" t="n">
        <f aca="false">IF(R31&gt;0,R31*2.204622,"")</f>
        <v>2050.29846</v>
      </c>
      <c r="T31" s="29" t="n">
        <f aca="false">IF(AND(R31&gt;0,Q31&gt;0),Q31/R31,0)</f>
        <v>0.132258064516129</v>
      </c>
      <c r="U31" s="47"/>
      <c r="V31" s="47" t="s">
        <v>31</v>
      </c>
      <c r="W31" s="48"/>
      <c r="X31" s="47"/>
      <c r="Y31" s="47"/>
      <c r="Z31" s="47"/>
      <c r="AA31" s="32" t="n">
        <f aca="false">MIN(IF(Z31&gt;0,(AHBRatingBest+AHBRatingWorst)-(((AHBRatingBest-AHBRatingWorst)/(ARMWorstTime-ARMBestTime))*(Z31-ARMBestTime)+AHBRatingWorst),0),10)</f>
        <v>0</v>
      </c>
      <c r="AB31" s="53"/>
      <c r="AC31" s="50" t="n">
        <f aca="false">IF(I31&lt;&gt;"",1,"")</f>
        <v>1</v>
      </c>
      <c r="AD31" s="51"/>
      <c r="AE31" s="36"/>
    </row>
    <row r="32" customFormat="false" ht="15" hidden="false" customHeight="true" outlineLevel="0" collapsed="false">
      <c r="A32" s="37"/>
      <c r="B32" s="37"/>
      <c r="C32" s="37"/>
      <c r="D32" s="37"/>
      <c r="E32" s="37"/>
      <c r="F32" s="37"/>
      <c r="H32" s="38" t="s">
        <v>78</v>
      </c>
      <c r="I32" s="39" t="s">
        <v>79</v>
      </c>
      <c r="J32" s="40" t="s">
        <v>38</v>
      </c>
      <c r="K32" s="41" t="n">
        <v>2004</v>
      </c>
      <c r="L32" s="42" t="s">
        <v>27</v>
      </c>
      <c r="M32" s="42" t="s">
        <v>28</v>
      </c>
      <c r="N32" s="42" t="s">
        <v>80</v>
      </c>
      <c r="O32" s="43"/>
      <c r="P32" s="44" t="s">
        <v>35</v>
      </c>
      <c r="Q32" s="54" t="n">
        <v>612</v>
      </c>
      <c r="R32" s="54" t="n">
        <v>1123</v>
      </c>
      <c r="S32" s="28" t="n">
        <f aca="false">IF(R32&gt;0,R32*2.204622,"")</f>
        <v>2475.790506</v>
      </c>
      <c r="T32" s="29" t="n">
        <f aca="false">IF(AND(R32&gt;0,Q32&gt;0),Q32/R32,0)</f>
        <v>0.544968833481745</v>
      </c>
      <c r="U32" s="65"/>
      <c r="V32" s="65"/>
      <c r="W32" s="66"/>
      <c r="X32" s="67"/>
      <c r="Y32" s="67"/>
      <c r="Z32" s="67" t="n">
        <v>40.599</v>
      </c>
      <c r="AA32" s="32" t="n">
        <f aca="false">MIN(IF(Z32&gt;0,(AHBRatingBest+AHBRatingWorst)-(((AHBRatingBest-AHBRatingWorst)/(ARMWorstTime-ARMBestTime))*(Z32-ARMBestTime)+AHBRatingWorst),0),10)</f>
        <v>7.98436</v>
      </c>
      <c r="AB32" s="64"/>
      <c r="AC32" s="50" t="n">
        <f aca="false">IF(I32&lt;&gt;"",1,"")</f>
        <v>1</v>
      </c>
      <c r="AD32" s="51"/>
      <c r="AE32" s="36"/>
    </row>
    <row r="33" customFormat="false" ht="15" hidden="false" customHeight="true" outlineLevel="0" collapsed="false">
      <c r="A33" s="37"/>
      <c r="B33" s="37"/>
      <c r="C33" s="37"/>
      <c r="D33" s="37"/>
      <c r="E33" s="37"/>
      <c r="F33" s="37"/>
      <c r="H33" s="38" t="s">
        <v>78</v>
      </c>
      <c r="I33" s="39" t="s">
        <v>81</v>
      </c>
      <c r="J33" s="40" t="s">
        <v>38</v>
      </c>
      <c r="K33" s="41" t="n">
        <v>2000</v>
      </c>
      <c r="L33" s="42" t="s">
        <v>51</v>
      </c>
      <c r="M33" s="42" t="s">
        <v>28</v>
      </c>
      <c r="N33" s="42"/>
      <c r="O33" s="43"/>
      <c r="P33" s="44" t="s">
        <v>35</v>
      </c>
      <c r="Q33" s="60" t="n">
        <v>387</v>
      </c>
      <c r="R33" s="60" t="n">
        <v>1120</v>
      </c>
      <c r="S33" s="28" t="n">
        <f aca="false">IF(R33&gt;0,R33*2.204622,"")</f>
        <v>2469.17664</v>
      </c>
      <c r="T33" s="29" t="n">
        <f aca="false">IF(AND(R33&gt;0,Q33&gt;0),Q33/R33,0)</f>
        <v>0.345535714285714</v>
      </c>
      <c r="U33" s="67"/>
      <c r="V33" s="67"/>
      <c r="W33" s="66"/>
      <c r="X33" s="67"/>
      <c r="Y33" s="67"/>
      <c r="Z33" s="67" t="n">
        <v>40.138</v>
      </c>
      <c r="AA33" s="32" t="n">
        <f aca="false">MIN(IF(Z33&gt;0,(AHBRatingBest+AHBRatingWorst)-(((AHBRatingBest-AHBRatingWorst)/(ARMWorstTime-ARMBestTime))*(Z33-ARMBestTime)+AHBRatingWorst),0),10)</f>
        <v>8.15032</v>
      </c>
      <c r="AB33" s="53"/>
      <c r="AC33" s="50" t="n">
        <f aca="false">IF(I33&lt;&gt;"",1,"")</f>
        <v>1</v>
      </c>
      <c r="AD33" s="51"/>
      <c r="AE33" s="36"/>
    </row>
    <row r="34" customFormat="false" ht="15" hidden="false" customHeight="true" outlineLevel="0" collapsed="false">
      <c r="A34" s="37"/>
      <c r="B34" s="37"/>
      <c r="C34" s="37"/>
      <c r="D34" s="37"/>
      <c r="E34" s="37"/>
      <c r="F34" s="37"/>
      <c r="H34" s="38" t="s">
        <v>78</v>
      </c>
      <c r="I34" s="39" t="s">
        <v>82</v>
      </c>
      <c r="J34" s="40" t="s">
        <v>38</v>
      </c>
      <c r="K34" s="41" t="n">
        <v>2004</v>
      </c>
      <c r="L34" s="42" t="s">
        <v>27</v>
      </c>
      <c r="M34" s="42" t="s">
        <v>28</v>
      </c>
      <c r="N34" s="42" t="s">
        <v>80</v>
      </c>
      <c r="O34" s="43"/>
      <c r="P34" s="44" t="s">
        <v>35</v>
      </c>
      <c r="Q34" s="45" t="n">
        <v>547</v>
      </c>
      <c r="R34" s="45" t="n">
        <v>1180</v>
      </c>
      <c r="S34" s="46" t="n">
        <f aca="false">IF(R34&gt;0,R34*2.204622,"")</f>
        <v>2601.45396</v>
      </c>
      <c r="T34" s="29" t="n">
        <f aca="false">IF(AND(R34&gt;0,Q34&gt;0),Q34/R34,0)</f>
        <v>0.463559322033898</v>
      </c>
      <c r="U34" s="47"/>
      <c r="V34" s="47"/>
      <c r="W34" s="48"/>
      <c r="X34" s="47"/>
      <c r="Y34" s="47"/>
      <c r="Z34" s="47" t="n">
        <v>38.795</v>
      </c>
      <c r="AA34" s="32" t="n">
        <f aca="false">MIN(IF(Z34&gt;0,(AHBRatingBest+AHBRatingWorst)-(((AHBRatingBest-AHBRatingWorst)/(ARMWorstTime-ARMBestTime))*(Z34-ARMBestTime)+AHBRatingWorst),0),10)</f>
        <v>8.6338</v>
      </c>
      <c r="AB34" s="53"/>
      <c r="AC34" s="50" t="n">
        <f aca="false">IF(I34&lt;&gt;"",1,"")</f>
        <v>1</v>
      </c>
      <c r="AD34" s="51"/>
      <c r="AE34" s="36"/>
    </row>
    <row r="35" customFormat="false" ht="15" hidden="false" customHeight="true" outlineLevel="0" collapsed="false">
      <c r="A35" s="37"/>
      <c r="B35" s="37"/>
      <c r="C35" s="37"/>
      <c r="D35" s="37"/>
      <c r="E35" s="37"/>
      <c r="F35" s="37"/>
      <c r="H35" s="38" t="s">
        <v>78</v>
      </c>
      <c r="I35" s="39" t="s">
        <v>83</v>
      </c>
      <c r="J35" s="40" t="s">
        <v>38</v>
      </c>
      <c r="K35" s="41" t="n">
        <v>2000</v>
      </c>
      <c r="L35" s="42" t="s">
        <v>51</v>
      </c>
      <c r="M35" s="42" t="s">
        <v>28</v>
      </c>
      <c r="N35" s="42" t="s">
        <v>80</v>
      </c>
      <c r="O35" s="43"/>
      <c r="P35" s="44" t="s">
        <v>35</v>
      </c>
      <c r="Q35" s="60" t="n">
        <v>646</v>
      </c>
      <c r="R35" s="60" t="n">
        <v>1120</v>
      </c>
      <c r="S35" s="28" t="n">
        <f aca="false">IF(R35&gt;0,R35*2.204622,"")</f>
        <v>2469.17664</v>
      </c>
      <c r="T35" s="29" t="n">
        <f aca="false">IF(AND(R35&gt;0,Q35&gt;0),Q35/R35,0)</f>
        <v>0.576785714285714</v>
      </c>
      <c r="U35" s="67"/>
      <c r="V35" s="67"/>
      <c r="W35" s="66"/>
      <c r="X35" s="67"/>
      <c r="Y35" s="67"/>
      <c r="Z35" s="67" t="n">
        <v>38.468</v>
      </c>
      <c r="AA35" s="32" t="n">
        <f aca="false">MIN(IF(Z35&gt;0,(AHBRatingBest+AHBRatingWorst)-(((AHBRatingBest-AHBRatingWorst)/(ARMWorstTime-ARMBestTime))*(Z35-ARMBestTime)+AHBRatingWorst),0),10)</f>
        <v>8.75152</v>
      </c>
      <c r="AB35" s="53" t="n">
        <v>10.9</v>
      </c>
      <c r="AC35" s="50" t="n">
        <f aca="false">IF(I35&lt;&gt;"",1,"")</f>
        <v>1</v>
      </c>
      <c r="AD35" s="51"/>
      <c r="AE35" s="36"/>
    </row>
    <row r="36" customFormat="false" ht="15" hidden="false" customHeight="true" outlineLevel="0" collapsed="false">
      <c r="A36" s="37"/>
      <c r="B36" s="37"/>
      <c r="C36" s="37"/>
      <c r="D36" s="37"/>
      <c r="E36" s="37"/>
      <c r="F36" s="37"/>
      <c r="H36" s="38" t="s">
        <v>78</v>
      </c>
      <c r="I36" s="39" t="s">
        <v>84</v>
      </c>
      <c r="J36" s="40" t="s">
        <v>38</v>
      </c>
      <c r="K36" s="41" t="n">
        <v>2004</v>
      </c>
      <c r="L36" s="42" t="s">
        <v>27</v>
      </c>
      <c r="M36" s="42" t="s">
        <v>28</v>
      </c>
      <c r="N36" s="42"/>
      <c r="O36" s="43"/>
      <c r="P36" s="44" t="s">
        <v>35</v>
      </c>
      <c r="Q36" s="45" t="n">
        <v>259</v>
      </c>
      <c r="R36" s="45" t="n">
        <v>1120</v>
      </c>
      <c r="S36" s="46" t="n">
        <f aca="false">IF(R36&gt;0,R36*2.204622,"")</f>
        <v>2469.17664</v>
      </c>
      <c r="T36" s="29" t="n">
        <f aca="false">IF(AND(R36&gt;0,Q36&gt;0),Q36/R36,0)</f>
        <v>0.23125</v>
      </c>
      <c r="U36" s="47"/>
      <c r="V36" s="47"/>
      <c r="W36" s="48"/>
      <c r="X36" s="47"/>
      <c r="Y36" s="47"/>
      <c r="Z36" s="47"/>
      <c r="AA36" s="32" t="n">
        <f aca="false">MIN(IF(Z36&gt;0,(AHBRatingBest+AHBRatingWorst)-(((AHBRatingBest-AHBRatingWorst)/(ARMWorstTime-ARMBestTime))*(Z36-ARMBestTime)+AHBRatingWorst),0),10)</f>
        <v>0</v>
      </c>
      <c r="AB36" s="53"/>
      <c r="AC36" s="50" t="n">
        <f aca="false">IF(I36&lt;&gt;"",1,"")</f>
        <v>1</v>
      </c>
      <c r="AD36" s="35"/>
      <c r="AE36" s="52"/>
    </row>
    <row r="37" customFormat="false" ht="15" hidden="false" customHeight="true" outlineLevel="0" collapsed="false">
      <c r="A37" s="37"/>
      <c r="B37" s="37"/>
      <c r="C37" s="37"/>
      <c r="D37" s="37"/>
      <c r="E37" s="37"/>
      <c r="F37" s="37"/>
      <c r="H37" s="38" t="s">
        <v>78</v>
      </c>
      <c r="I37" s="39" t="s">
        <v>85</v>
      </c>
      <c r="J37" s="40" t="s">
        <v>38</v>
      </c>
      <c r="K37" s="41" t="n">
        <v>2004</v>
      </c>
      <c r="L37" s="42" t="s">
        <v>27</v>
      </c>
      <c r="M37" s="42" t="s">
        <v>28</v>
      </c>
      <c r="N37" s="42"/>
      <c r="O37" s="43"/>
      <c r="P37" s="44" t="s">
        <v>35</v>
      </c>
      <c r="Q37" s="45" t="n">
        <v>251</v>
      </c>
      <c r="R37" s="45" t="n">
        <v>1190</v>
      </c>
      <c r="S37" s="46" t="n">
        <f aca="false">IF(R37&gt;0,R37*2.204622,"")</f>
        <v>2623.50018</v>
      </c>
      <c r="T37" s="29" t="n">
        <f aca="false">IF(AND(R37&gt;0,Q37&gt;0),Q37/R37,0)</f>
        <v>0.210924369747899</v>
      </c>
      <c r="U37" s="47"/>
      <c r="V37" s="47"/>
      <c r="W37" s="48"/>
      <c r="X37" s="47"/>
      <c r="Y37" s="47"/>
      <c r="Z37" s="47"/>
      <c r="AA37" s="32" t="n">
        <f aca="false">MIN(IF(Z37&gt;0,(AHBRatingBest+AHBRatingWorst)-(((AHBRatingBest-AHBRatingWorst)/(ARMWorstTime-ARMBestTime))*(Z37-ARMBestTime)+AHBRatingWorst),0),10)</f>
        <v>0</v>
      </c>
      <c r="AB37" s="64"/>
      <c r="AC37" s="50" t="n">
        <f aca="false">IF(I37&lt;&gt;"",1,"")</f>
        <v>1</v>
      </c>
      <c r="AD37" s="35"/>
      <c r="AE37" s="52"/>
    </row>
    <row r="38" customFormat="false" ht="15" hidden="false" customHeight="true" outlineLevel="0" collapsed="false">
      <c r="A38" s="37"/>
      <c r="B38" s="37"/>
      <c r="C38" s="37"/>
      <c r="D38" s="37"/>
      <c r="E38" s="37"/>
      <c r="F38" s="37"/>
      <c r="H38" s="38" t="s">
        <v>86</v>
      </c>
      <c r="I38" s="39" t="s">
        <v>87</v>
      </c>
      <c r="J38" s="40" t="s">
        <v>88</v>
      </c>
      <c r="K38" s="41" t="n">
        <v>2006</v>
      </c>
      <c r="L38" s="42" t="s">
        <v>51</v>
      </c>
      <c r="M38" s="42" t="s">
        <v>28</v>
      </c>
      <c r="N38" s="42"/>
      <c r="O38" s="43"/>
      <c r="P38" s="44" t="s">
        <v>35</v>
      </c>
      <c r="Q38" s="45" t="n">
        <v>547</v>
      </c>
      <c r="R38" s="45" t="n">
        <v>1437</v>
      </c>
      <c r="S38" s="46" t="n">
        <f aca="false">IF(R38&gt;0,R38*2.204622,"")</f>
        <v>3168.041814</v>
      </c>
      <c r="T38" s="29" t="n">
        <f aca="false">IF(AND(R38&gt;0,Q38&gt;0),Q38/R38,0)</f>
        <v>0.380654140570633</v>
      </c>
      <c r="U38" s="47"/>
      <c r="V38" s="47"/>
      <c r="W38" s="48"/>
      <c r="X38" s="47"/>
      <c r="Y38" s="47"/>
      <c r="Z38" s="47" t="n">
        <v>40.723</v>
      </c>
      <c r="AA38" s="32" t="n">
        <f aca="false">MIN(IF(Z38&gt;0,(AHBRatingBest+AHBRatingWorst)-(((AHBRatingBest-AHBRatingWorst)/(ARMWorstTime-ARMBestTime))*(Z38-ARMBestTime)+AHBRatingWorst),0),10)</f>
        <v>7.93972</v>
      </c>
      <c r="AB38" s="53"/>
      <c r="AC38" s="50" t="n">
        <f aca="false">IF(I38&lt;&gt;"",1,"")</f>
        <v>1</v>
      </c>
      <c r="AD38" s="35"/>
      <c r="AE38" s="52"/>
    </row>
    <row r="39" customFormat="false" ht="15" hidden="false" customHeight="true" outlineLevel="0" collapsed="false">
      <c r="A39" s="37"/>
      <c r="B39" s="37"/>
      <c r="C39" s="37"/>
      <c r="D39" s="37"/>
      <c r="E39" s="37"/>
      <c r="F39" s="37"/>
      <c r="H39" s="38" t="s">
        <v>89</v>
      </c>
      <c r="I39" s="39" t="s">
        <v>90</v>
      </c>
      <c r="J39" s="40" t="s">
        <v>34</v>
      </c>
      <c r="K39" s="41" t="n">
        <v>2000</v>
      </c>
      <c r="L39" s="42" t="s">
        <v>27</v>
      </c>
      <c r="M39" s="42" t="s">
        <v>28</v>
      </c>
      <c r="N39" s="42"/>
      <c r="O39" s="43"/>
      <c r="P39" s="44" t="s">
        <v>35</v>
      </c>
      <c r="Q39" s="45" t="n">
        <v>420</v>
      </c>
      <c r="R39" s="45" t="n">
        <v>1775</v>
      </c>
      <c r="S39" s="46" t="n">
        <f aca="false">IF(R39&gt;0,R39*2.204622,"")</f>
        <v>3913.20405</v>
      </c>
      <c r="T39" s="29" t="n">
        <f aca="false">IF(AND(R39&gt;0,Q39&gt;0),Q39/R39,0)</f>
        <v>0.236619718309859</v>
      </c>
      <c r="U39" s="47"/>
      <c r="V39" s="47" t="s">
        <v>31</v>
      </c>
      <c r="W39" s="48"/>
      <c r="X39" s="47"/>
      <c r="Y39" s="47"/>
      <c r="Z39" s="47"/>
      <c r="AA39" s="32" t="n">
        <f aca="false">MIN(IF(Z39&gt;0,(AHBRatingBest+AHBRatingWorst)-(((AHBRatingBest-AHBRatingWorst)/(ARMWorstTime-ARMBestTime))*(Z39-ARMBestTime)+AHBRatingWorst),0),10)</f>
        <v>0</v>
      </c>
      <c r="AB39" s="49"/>
      <c r="AC39" s="50" t="n">
        <f aca="false">IF(I39&lt;&gt;"",1,"")</f>
        <v>1</v>
      </c>
      <c r="AD39" s="35"/>
      <c r="AE39" s="52"/>
    </row>
    <row r="40" customFormat="false" ht="15" hidden="false" customHeight="true" outlineLevel="0" collapsed="false">
      <c r="A40" s="37"/>
      <c r="B40" s="37"/>
      <c r="C40" s="37"/>
      <c r="D40" s="37"/>
      <c r="E40" s="37"/>
      <c r="F40" s="37"/>
      <c r="H40" s="38" t="s">
        <v>89</v>
      </c>
      <c r="I40" s="39" t="s">
        <v>91</v>
      </c>
      <c r="J40" s="40" t="s">
        <v>34</v>
      </c>
      <c r="K40" s="41" t="n">
        <v>2003</v>
      </c>
      <c r="L40" s="42" t="s">
        <v>27</v>
      </c>
      <c r="M40" s="42" t="s">
        <v>28</v>
      </c>
      <c r="N40" s="42"/>
      <c r="O40" s="43"/>
      <c r="P40" s="44" t="s">
        <v>35</v>
      </c>
      <c r="Q40" s="60" t="n">
        <v>445</v>
      </c>
      <c r="R40" s="60" t="n">
        <v>1710</v>
      </c>
      <c r="S40" s="28" t="n">
        <f aca="false">IF(R40&gt;0,R40*2.204622,"")</f>
        <v>3769.90362</v>
      </c>
      <c r="T40" s="29" t="n">
        <f aca="false">IF(AND(R40&gt;0,Q40&gt;0),Q40/R40,0)</f>
        <v>0.260233918128655</v>
      </c>
      <c r="U40" s="67"/>
      <c r="V40" s="67" t="s">
        <v>31</v>
      </c>
      <c r="W40" s="66"/>
      <c r="X40" s="67"/>
      <c r="Y40" s="67"/>
      <c r="Z40" s="67" t="n">
        <v>40.521</v>
      </c>
      <c r="AA40" s="32" t="n">
        <f aca="false">MIN(IF(Z40&gt;0,(AHBRatingBest+AHBRatingWorst)-(((AHBRatingBest-AHBRatingWorst)/(ARMWorstTime-ARMBestTime))*(Z40-ARMBestTime)+AHBRatingWorst),0),10)</f>
        <v>8.01244</v>
      </c>
      <c r="AB40" s="49"/>
      <c r="AC40" s="50" t="n">
        <f aca="false">IF(I40&lt;&gt;"",1,"")</f>
        <v>1</v>
      </c>
      <c r="AD40" s="35"/>
      <c r="AE40" s="52"/>
    </row>
    <row r="41" customFormat="false" ht="15" hidden="false" customHeight="true" outlineLevel="0" collapsed="false">
      <c r="A41" s="37"/>
      <c r="B41" s="37"/>
      <c r="C41" s="37"/>
      <c r="D41" s="37"/>
      <c r="E41" s="37"/>
      <c r="F41" s="37"/>
      <c r="H41" s="38" t="s">
        <v>89</v>
      </c>
      <c r="I41" s="39" t="s">
        <v>92</v>
      </c>
      <c r="J41" s="40" t="s">
        <v>34</v>
      </c>
      <c r="K41" s="41" t="n">
        <v>2006</v>
      </c>
      <c r="L41" s="42" t="s">
        <v>51</v>
      </c>
      <c r="M41" s="42" t="s">
        <v>28</v>
      </c>
      <c r="N41" s="42"/>
      <c r="O41" s="43"/>
      <c r="P41" s="44" t="s">
        <v>35</v>
      </c>
      <c r="Q41" s="45" t="n">
        <v>449</v>
      </c>
      <c r="R41" s="45" t="n">
        <v>1710</v>
      </c>
      <c r="S41" s="46" t="n">
        <f aca="false">IF(R41&gt;0,R41*2.204622,"")</f>
        <v>3769.90362</v>
      </c>
      <c r="T41" s="29" t="n">
        <f aca="false">IF(AND(R41&gt;0,Q41&gt;0),Q41/R41,0)</f>
        <v>0.262573099415205</v>
      </c>
      <c r="U41" s="47"/>
      <c r="V41" s="47" t="s">
        <v>31</v>
      </c>
      <c r="W41" s="56"/>
      <c r="X41" s="47"/>
      <c r="Y41" s="55"/>
      <c r="Z41" s="47"/>
      <c r="AA41" s="32" t="n">
        <f aca="false">MIN(IF(Z41&gt;0,(AHBRatingBest+AHBRatingWorst)-(((AHBRatingBest-AHBRatingWorst)/(ARMWorstTime-ARMBestTime))*(Z41-ARMBestTime)+AHBRatingWorst),0),10)</f>
        <v>0</v>
      </c>
      <c r="AB41" s="53"/>
      <c r="AC41" s="50" t="n">
        <f aca="false">IF(I41&lt;&gt;"",1,"")</f>
        <v>1</v>
      </c>
      <c r="AD41" s="35"/>
      <c r="AE41" s="52"/>
    </row>
    <row r="42" customFormat="false" ht="15" hidden="false" customHeight="true" outlineLevel="0" collapsed="false">
      <c r="H42" s="38" t="s">
        <v>89</v>
      </c>
      <c r="I42" s="39" t="s">
        <v>93</v>
      </c>
      <c r="J42" s="40" t="s">
        <v>34</v>
      </c>
      <c r="K42" s="41" t="n">
        <v>1999</v>
      </c>
      <c r="L42" s="42" t="s">
        <v>27</v>
      </c>
      <c r="M42" s="42" t="s">
        <v>28</v>
      </c>
      <c r="N42" s="42" t="s">
        <v>94</v>
      </c>
      <c r="O42" s="43"/>
      <c r="P42" s="44" t="s">
        <v>35</v>
      </c>
      <c r="Q42" s="60" t="n">
        <v>536</v>
      </c>
      <c r="R42" s="60" t="n">
        <v>1970</v>
      </c>
      <c r="S42" s="46" t="n">
        <f aca="false">IF(R42&gt;0,R42*2.204622,"")</f>
        <v>4343.10534</v>
      </c>
      <c r="T42" s="29" t="n">
        <f aca="false">IF(AND(R42&gt;0,Q42&gt;0),Q42/R42,0)</f>
        <v>0.272081218274112</v>
      </c>
      <c r="U42" s="55"/>
      <c r="V42" s="55" t="s">
        <v>31</v>
      </c>
      <c r="W42" s="56"/>
      <c r="X42" s="55"/>
      <c r="Y42" s="55"/>
      <c r="Z42" s="55" t="n">
        <v>42.251</v>
      </c>
      <c r="AA42" s="32" t="n">
        <f aca="false">MIN(IF(Z42&gt;0,(AHBRatingBest+AHBRatingWorst)-(((AHBRatingBest-AHBRatingWorst)/(ARMWorstTime-ARMBestTime))*(Z42-ARMBestTime)+AHBRatingWorst),0),10)</f>
        <v>7.38964</v>
      </c>
      <c r="AB42" s="53"/>
      <c r="AC42" s="50" t="n">
        <f aca="false">IF(I42&lt;&gt;"",1,"")</f>
        <v>1</v>
      </c>
    </row>
    <row r="43" customFormat="false" ht="15" hidden="false" customHeight="true" outlineLevel="0" collapsed="false">
      <c r="H43" s="38" t="s">
        <v>89</v>
      </c>
      <c r="I43" s="39" t="s">
        <v>95</v>
      </c>
      <c r="J43" s="40" t="s">
        <v>34</v>
      </c>
      <c r="K43" s="41" t="n">
        <v>2004</v>
      </c>
      <c r="L43" s="42" t="s">
        <v>27</v>
      </c>
      <c r="M43" s="42" t="s">
        <v>28</v>
      </c>
      <c r="N43" s="42"/>
      <c r="O43" s="43"/>
      <c r="P43" s="44" t="s">
        <v>35</v>
      </c>
      <c r="Q43" s="60" t="n">
        <v>456</v>
      </c>
      <c r="R43" s="60" t="n">
        <v>1835</v>
      </c>
      <c r="S43" s="46" t="n">
        <f aca="false">IF(R43&gt;0,R43*2.204622,"")</f>
        <v>4045.48137</v>
      </c>
      <c r="T43" s="29" t="n">
        <f aca="false">IF(AND(R43&gt;0,Q43&gt;0),Q43/R43,0)</f>
        <v>0.24850136239782</v>
      </c>
      <c r="U43" s="55"/>
      <c r="V43" s="55" t="s">
        <v>31</v>
      </c>
      <c r="W43" s="56"/>
      <c r="X43" s="55"/>
      <c r="Y43" s="55"/>
      <c r="Z43" s="55" t="n">
        <v>41.378</v>
      </c>
      <c r="AA43" s="32" t="n">
        <f aca="false">MIN(IF(Z43&gt;0,(AHBRatingBest+AHBRatingWorst)-(((AHBRatingBest-AHBRatingWorst)/(ARMWorstTime-ARMBestTime))*(Z43-ARMBestTime)+AHBRatingWorst),0),10)</f>
        <v>7.70392</v>
      </c>
      <c r="AB43" s="49"/>
      <c r="AC43" s="50" t="n">
        <f aca="false">IF(I43&lt;&gt;"",1,"")</f>
        <v>1</v>
      </c>
      <c r="AD43" s="35"/>
      <c r="AE43" s="52"/>
    </row>
    <row r="44" customFormat="false" ht="15" hidden="false" customHeight="true" outlineLevel="0" collapsed="false">
      <c r="H44" s="38" t="s">
        <v>96</v>
      </c>
      <c r="I44" s="39" t="s">
        <v>97</v>
      </c>
      <c r="J44" s="40" t="s">
        <v>26</v>
      </c>
      <c r="K44" s="41" t="n">
        <v>2002</v>
      </c>
      <c r="L44" s="42" t="s">
        <v>27</v>
      </c>
      <c r="M44" s="42" t="s">
        <v>39</v>
      </c>
      <c r="N44" s="42"/>
      <c r="O44" s="43"/>
      <c r="P44" s="44" t="s">
        <v>35</v>
      </c>
      <c r="Q44" s="45" t="n">
        <v>73</v>
      </c>
      <c r="R44" s="45" t="n">
        <v>920</v>
      </c>
      <c r="S44" s="46" t="n">
        <f aca="false">IF(R44&gt;0,R44*2.204622,"")</f>
        <v>2028.25224</v>
      </c>
      <c r="T44" s="29" t="n">
        <f aca="false">IF(AND(R44&gt;0,Q44&gt;0),Q44/R44,0)</f>
        <v>0.0793478260869565</v>
      </c>
      <c r="U44" s="47"/>
      <c r="V44" s="47" t="s">
        <v>31</v>
      </c>
      <c r="W44" s="48"/>
      <c r="X44" s="47"/>
      <c r="Y44" s="47"/>
      <c r="Z44" s="47"/>
      <c r="AA44" s="32" t="n">
        <f aca="false">MIN(IF(Z44&gt;0,(AHBRatingBest+AHBRatingWorst)-(((AHBRatingBest-AHBRatingWorst)/(ARMWorstTime-ARMBestTime))*(Z44-ARMBestTime)+AHBRatingWorst),0),10)</f>
        <v>0</v>
      </c>
      <c r="AB44" s="53"/>
      <c r="AC44" s="50" t="n">
        <f aca="false">IF(I44&lt;&gt;"",1,"")</f>
        <v>1</v>
      </c>
    </row>
    <row r="45" customFormat="false" ht="15" hidden="false" customHeight="true" outlineLevel="0" collapsed="false">
      <c r="H45" s="38" t="s">
        <v>96</v>
      </c>
      <c r="I45" s="39" t="s">
        <v>98</v>
      </c>
      <c r="J45" s="40" t="s">
        <v>26</v>
      </c>
      <c r="K45" s="41" t="n">
        <v>2003</v>
      </c>
      <c r="L45" s="42" t="s">
        <v>27</v>
      </c>
      <c r="M45" s="42" t="s">
        <v>42</v>
      </c>
      <c r="N45" s="42"/>
      <c r="O45" s="43"/>
      <c r="P45" s="44" t="s">
        <v>35</v>
      </c>
      <c r="Q45" s="45" t="n">
        <v>246</v>
      </c>
      <c r="R45" s="45" t="n">
        <v>1495</v>
      </c>
      <c r="S45" s="46" t="n">
        <f aca="false">IF(R45&gt;0,R45*2.204622,"")</f>
        <v>3295.90989</v>
      </c>
      <c r="T45" s="29" t="n">
        <f aca="false">IF(AND(R45&gt;0,Q45&gt;0),Q45/R45,0)</f>
        <v>0.164548494983278</v>
      </c>
      <c r="U45" s="47"/>
      <c r="V45" s="47" t="s">
        <v>31</v>
      </c>
      <c r="W45" s="48"/>
      <c r="X45" s="47"/>
      <c r="Y45" s="47"/>
      <c r="Z45" s="47"/>
      <c r="AA45" s="32" t="n">
        <f aca="false">MIN(IF(Z45&gt;0,(AHBRatingBest+AHBRatingWorst)-(((AHBRatingBest-AHBRatingWorst)/(ARMWorstTime-ARMBestTime))*(Z45-ARMBestTime)+AHBRatingWorst),0),10)</f>
        <v>0</v>
      </c>
      <c r="AB45" s="49"/>
      <c r="AC45" s="50" t="n">
        <f aca="false">IF(I45&lt;&gt;"",1,"")</f>
        <v>1</v>
      </c>
    </row>
    <row r="46" customFormat="false" ht="15" hidden="false" customHeight="true" outlineLevel="0" collapsed="false">
      <c r="H46" s="38" t="s">
        <v>96</v>
      </c>
      <c r="I46" s="39" t="s">
        <v>99</v>
      </c>
      <c r="J46" s="40" t="s">
        <v>26</v>
      </c>
      <c r="K46" s="41" t="n">
        <v>2004</v>
      </c>
      <c r="L46" s="42" t="s">
        <v>27</v>
      </c>
      <c r="M46" s="42" t="s">
        <v>28</v>
      </c>
      <c r="N46" s="42"/>
      <c r="O46" s="43"/>
      <c r="P46" s="44" t="s">
        <v>35</v>
      </c>
      <c r="Q46" s="60" t="n">
        <v>475</v>
      </c>
      <c r="R46" s="60" t="n">
        <v>1080</v>
      </c>
      <c r="S46" s="46" t="n">
        <f aca="false">IF(R46&gt;0,R46*2.204622,"")</f>
        <v>2380.99176</v>
      </c>
      <c r="T46" s="29" t="n">
        <f aca="false">IF(AND(R46&gt;0,Q46&gt;0),Q46/R46,0)</f>
        <v>0.439814814814815</v>
      </c>
      <c r="U46" s="59" t="s">
        <v>61</v>
      </c>
      <c r="V46" s="55" t="s">
        <v>31</v>
      </c>
      <c r="W46" s="56"/>
      <c r="X46" s="55"/>
      <c r="Y46" s="55"/>
      <c r="Z46" s="55" t="n">
        <v>39.39</v>
      </c>
      <c r="AA46" s="32" t="n">
        <f aca="false">MIN(IF(Z46&gt;0,(AHBRatingBest+AHBRatingWorst)-(((AHBRatingBest-AHBRatingWorst)/(ARMWorstTime-ARMBestTime))*(Z46-ARMBestTime)+AHBRatingWorst),0),10)</f>
        <v>8.4196</v>
      </c>
      <c r="AB46" s="49"/>
      <c r="AC46" s="50" t="n">
        <f aca="false">IF(I46&lt;&gt;"",1,"")</f>
        <v>1</v>
      </c>
    </row>
    <row r="47" customFormat="false" ht="15" hidden="false" customHeight="true" outlineLevel="0" collapsed="false">
      <c r="H47" s="38" t="s">
        <v>96</v>
      </c>
      <c r="I47" s="39" t="s">
        <v>100</v>
      </c>
      <c r="J47" s="40" t="s">
        <v>26</v>
      </c>
      <c r="K47" s="41" t="n">
        <v>2002</v>
      </c>
      <c r="L47" s="42" t="s">
        <v>27</v>
      </c>
      <c r="M47" s="42" t="s">
        <v>28</v>
      </c>
      <c r="N47" s="42"/>
      <c r="O47" s="43"/>
      <c r="P47" s="44" t="s">
        <v>35</v>
      </c>
      <c r="Q47" s="45" t="n">
        <v>463</v>
      </c>
      <c r="R47" s="45" t="n">
        <v>1080</v>
      </c>
      <c r="S47" s="46" t="n">
        <f aca="false">IF(R47&gt;0,R47*2.204622,"")</f>
        <v>2380.99176</v>
      </c>
      <c r="T47" s="29" t="n">
        <f aca="false">IF(AND(R47&gt;0,Q47&gt;0),Q47/R47,0)</f>
        <v>0.428703703703704</v>
      </c>
      <c r="U47" s="59" t="s">
        <v>61</v>
      </c>
      <c r="V47" s="47" t="s">
        <v>31</v>
      </c>
      <c r="W47" s="48"/>
      <c r="X47" s="47"/>
      <c r="Y47" s="47"/>
      <c r="Z47" s="47"/>
      <c r="AA47" s="32" t="n">
        <f aca="false">MIN(IF(Z47&gt;0,(AHBRatingBest+AHBRatingWorst)-(((AHBRatingBest-AHBRatingWorst)/(ARMWorstTime-ARMBestTime))*(Z47-ARMBestTime)+AHBRatingWorst),0),10)</f>
        <v>0</v>
      </c>
      <c r="AB47" s="49"/>
      <c r="AC47" s="50" t="n">
        <f aca="false">IF(I47&lt;&gt;"",1,"")</f>
        <v>1</v>
      </c>
    </row>
    <row r="48" customFormat="false" ht="15" hidden="false" customHeight="true" outlineLevel="0" collapsed="false">
      <c r="H48" s="38" t="s">
        <v>96</v>
      </c>
      <c r="I48" s="39" t="s">
        <v>101</v>
      </c>
      <c r="J48" s="40" t="s">
        <v>26</v>
      </c>
      <c r="K48" s="41" t="n">
        <v>2003</v>
      </c>
      <c r="L48" s="42" t="s">
        <v>27</v>
      </c>
      <c r="M48" s="42" t="s">
        <v>42</v>
      </c>
      <c r="N48" s="42" t="s">
        <v>80</v>
      </c>
      <c r="O48" s="43"/>
      <c r="P48" s="44" t="s">
        <v>35</v>
      </c>
      <c r="Q48" s="54" t="n">
        <v>662</v>
      </c>
      <c r="R48" s="54" t="n">
        <v>1530</v>
      </c>
      <c r="S48" s="46" t="n">
        <f aca="false">IF(R48&gt;0,R48*2.204622,"")</f>
        <v>3373.07166</v>
      </c>
      <c r="T48" s="29" t="n">
        <f aca="false">IF(AND(R48&gt;0,Q48&gt;0),Q48/R48,0)</f>
        <v>0.432679738562092</v>
      </c>
      <c r="U48" s="55"/>
      <c r="V48" s="55" t="s">
        <v>31</v>
      </c>
      <c r="W48" s="56"/>
      <c r="X48" s="55"/>
      <c r="Y48" s="55"/>
      <c r="Z48" s="55" t="n">
        <v>38.861</v>
      </c>
      <c r="AA48" s="32" t="n">
        <f aca="false">MIN(IF(Z48&gt;0,(AHBRatingBest+AHBRatingWorst)-(((AHBRatingBest-AHBRatingWorst)/(ARMWorstTime-ARMBestTime))*(Z48-ARMBestTime)+AHBRatingWorst),0),10)</f>
        <v>8.61004</v>
      </c>
      <c r="AB48" s="49"/>
      <c r="AC48" s="50" t="n">
        <f aca="false">IF(I48&lt;&gt;"",1,"")</f>
        <v>1</v>
      </c>
    </row>
    <row r="49" customFormat="false" ht="15" hidden="false" customHeight="true" outlineLevel="0" collapsed="false">
      <c r="H49" s="38" t="s">
        <v>96</v>
      </c>
      <c r="I49" s="39" t="s">
        <v>102</v>
      </c>
      <c r="J49" s="40" t="s">
        <v>26</v>
      </c>
      <c r="K49" s="41" t="n">
        <v>2003</v>
      </c>
      <c r="L49" s="42" t="s">
        <v>27</v>
      </c>
      <c r="M49" s="42" t="s">
        <v>42</v>
      </c>
      <c r="N49" s="42" t="s">
        <v>80</v>
      </c>
      <c r="O49" s="43"/>
      <c r="P49" s="44" t="s">
        <v>35</v>
      </c>
      <c r="Q49" s="60" t="n">
        <v>610</v>
      </c>
      <c r="R49" s="60" t="n">
        <v>1550</v>
      </c>
      <c r="S49" s="46" t="n">
        <f aca="false">IF(R49&gt;0,R49*2.204622,"")</f>
        <v>3417.1641</v>
      </c>
      <c r="T49" s="29" t="n">
        <f aca="false">IF(AND(R49&gt;0,Q49&gt;0),Q49/R49,0)</f>
        <v>0.393548387096774</v>
      </c>
      <c r="U49" s="55"/>
      <c r="V49" s="55" t="s">
        <v>31</v>
      </c>
      <c r="W49" s="56"/>
      <c r="X49" s="55"/>
      <c r="Y49" s="55"/>
      <c r="Z49" s="55" t="n">
        <v>39.891</v>
      </c>
      <c r="AA49" s="32" t="n">
        <f aca="false">MIN(IF(Z49&gt;0,(AHBRatingBest+AHBRatingWorst)-(((AHBRatingBest-AHBRatingWorst)/(ARMWorstTime-ARMBestTime))*(Z49-ARMBestTime)+AHBRatingWorst),0),10)</f>
        <v>8.23924</v>
      </c>
      <c r="AB49" s="53"/>
      <c r="AC49" s="50" t="n">
        <f aca="false">IF(I49&lt;&gt;"",1,"")</f>
        <v>1</v>
      </c>
      <c r="AD49" s="35"/>
      <c r="AE49" s="52"/>
    </row>
    <row r="50" customFormat="false" ht="15" hidden="false" customHeight="true" outlineLevel="0" collapsed="false">
      <c r="H50" s="38" t="s">
        <v>96</v>
      </c>
      <c r="I50" s="39" t="s">
        <v>103</v>
      </c>
      <c r="J50" s="40" t="s">
        <v>26</v>
      </c>
      <c r="K50" s="41" t="n">
        <v>2003</v>
      </c>
      <c r="L50" s="42" t="s">
        <v>27</v>
      </c>
      <c r="M50" s="42" t="s">
        <v>42</v>
      </c>
      <c r="N50" s="42" t="s">
        <v>80</v>
      </c>
      <c r="O50" s="43"/>
      <c r="P50" s="44" t="s">
        <v>35</v>
      </c>
      <c r="Q50" s="54" t="n">
        <v>509</v>
      </c>
      <c r="R50" s="54" t="n">
        <v>1900</v>
      </c>
      <c r="S50" s="46" t="n">
        <f aca="false">IF(R50&gt;0,R50*2.204622,"")</f>
        <v>4188.7818</v>
      </c>
      <c r="T50" s="29" t="n">
        <f aca="false">IF(AND(R50&gt;0,Q50&gt;0),Q50/R50,0)</f>
        <v>0.267894736842105</v>
      </c>
      <c r="U50" s="55"/>
      <c r="V50" s="55" t="s">
        <v>31</v>
      </c>
      <c r="W50" s="56"/>
      <c r="X50" s="55"/>
      <c r="Y50" s="55"/>
      <c r="Z50" s="55" t="n">
        <v>41.576</v>
      </c>
      <c r="AA50" s="32" t="n">
        <f aca="false">MIN(IF(Z50&gt;0,(AHBRatingBest+AHBRatingWorst)-(((AHBRatingBest-AHBRatingWorst)/(ARMWorstTime-ARMBestTime))*(Z50-ARMBestTime)+AHBRatingWorst),0),10)</f>
        <v>7.63264</v>
      </c>
      <c r="AB50" s="53"/>
      <c r="AC50" s="50" t="n">
        <f aca="false">IF(I50&lt;&gt;"",1,"")</f>
        <v>1</v>
      </c>
    </row>
    <row r="51" customFormat="false" ht="15" hidden="false" customHeight="true" outlineLevel="0" collapsed="false">
      <c r="H51" s="38" t="s">
        <v>96</v>
      </c>
      <c r="I51" s="39" t="s">
        <v>104</v>
      </c>
      <c r="J51" s="40" t="s">
        <v>26</v>
      </c>
      <c r="K51" s="41" t="n">
        <v>1982</v>
      </c>
      <c r="L51" s="42" t="s">
        <v>27</v>
      </c>
      <c r="M51" s="42" t="s">
        <v>42</v>
      </c>
      <c r="N51" s="42" t="s">
        <v>80</v>
      </c>
      <c r="O51" s="43"/>
      <c r="P51" s="44" t="s">
        <v>35</v>
      </c>
      <c r="Q51" s="60" t="n">
        <v>203</v>
      </c>
      <c r="R51" s="60" t="n">
        <v>1290</v>
      </c>
      <c r="S51" s="46" t="n">
        <f aca="false">IF(R51&gt;0,R51*2.204622,"")</f>
        <v>2843.96238</v>
      </c>
      <c r="T51" s="29" t="n">
        <f aca="false">IF(AND(R51&gt;0,Q51&gt;0),Q51/R51,0)</f>
        <v>0.157364341085271</v>
      </c>
      <c r="U51" s="55"/>
      <c r="V51" s="55" t="s">
        <v>31</v>
      </c>
      <c r="W51" s="56"/>
      <c r="X51" s="55"/>
      <c r="Y51" s="55"/>
      <c r="Z51" s="55" t="n">
        <v>43.468</v>
      </c>
      <c r="AA51" s="32" t="n">
        <f aca="false">MIN(IF(Z51&gt;0,(AHBRatingBest+AHBRatingWorst)-(((AHBRatingBest-AHBRatingWorst)/(ARMWorstTime-ARMBestTime))*(Z51-ARMBestTime)+AHBRatingWorst),0),10)</f>
        <v>6.95152</v>
      </c>
      <c r="AB51" s="53"/>
      <c r="AC51" s="50" t="n">
        <f aca="false">IF(I51&lt;&gt;"",1,"")</f>
        <v>1</v>
      </c>
      <c r="AD51" s="35"/>
      <c r="AE51" s="52"/>
    </row>
    <row r="52" customFormat="false" ht="15" hidden="false" customHeight="true" outlineLevel="0" collapsed="false">
      <c r="H52" s="38" t="s">
        <v>96</v>
      </c>
      <c r="I52" s="39" t="s">
        <v>105</v>
      </c>
      <c r="J52" s="40" t="s">
        <v>26</v>
      </c>
      <c r="K52" s="41" t="n">
        <v>2006</v>
      </c>
      <c r="L52" s="42" t="s">
        <v>51</v>
      </c>
      <c r="M52" s="42" t="s">
        <v>44</v>
      </c>
      <c r="N52" s="42"/>
      <c r="O52" s="43"/>
      <c r="P52" s="44" t="s">
        <v>35</v>
      </c>
      <c r="Q52" s="45" t="n">
        <v>649</v>
      </c>
      <c r="R52" s="45" t="n">
        <v>925</v>
      </c>
      <c r="S52" s="46" t="n">
        <f aca="false">IF(R52&gt;0,R52*2.204622,"")</f>
        <v>2039.27535</v>
      </c>
      <c r="T52" s="29" t="n">
        <f aca="false">IF(AND(R52&gt;0,Q52&gt;0),Q52/R52,0)</f>
        <v>0.701621621621622</v>
      </c>
      <c r="U52" s="47"/>
      <c r="V52" s="47" t="s">
        <v>31</v>
      </c>
      <c r="W52" s="48"/>
      <c r="X52" s="47"/>
      <c r="Y52" s="47"/>
      <c r="Z52" s="47"/>
      <c r="AA52" s="32" t="n">
        <f aca="false">MIN(IF(Z52&gt;0,(AHBRatingBest+AHBRatingWorst)-(((AHBRatingBest-AHBRatingWorst)/(ARMWorstTime-ARMBestTime))*(Z52-ARMBestTime)+AHBRatingWorst),0),10)</f>
        <v>0</v>
      </c>
      <c r="AB52" s="53"/>
      <c r="AC52" s="50" t="n">
        <f aca="false">IF(I52&lt;&gt;"",1,"")</f>
        <v>1</v>
      </c>
      <c r="AD52" s="35"/>
      <c r="AE52" s="52"/>
    </row>
    <row r="53" customFormat="false" ht="15" hidden="false" customHeight="true" outlineLevel="0" collapsed="false">
      <c r="H53" s="38" t="s">
        <v>96</v>
      </c>
      <c r="I53" s="39" t="s">
        <v>106</v>
      </c>
      <c r="J53" s="40" t="s">
        <v>26</v>
      </c>
      <c r="K53" s="41" t="n">
        <v>2007</v>
      </c>
      <c r="L53" s="42" t="s">
        <v>51</v>
      </c>
      <c r="M53" s="42" t="s">
        <v>42</v>
      </c>
      <c r="N53" s="42"/>
      <c r="O53" s="43"/>
      <c r="P53" s="44" t="s">
        <v>35</v>
      </c>
      <c r="Q53" s="45" t="n">
        <v>414</v>
      </c>
      <c r="R53" s="45" t="n">
        <v>1560</v>
      </c>
      <c r="S53" s="46" t="n">
        <f aca="false">IF(R53&gt;0,R53*2.204622,"")</f>
        <v>3439.21032</v>
      </c>
      <c r="T53" s="29" t="n">
        <f aca="false">IF(AND(R53&gt;0,Q53&gt;0),Q53/R53,0)</f>
        <v>0.265384615384615</v>
      </c>
      <c r="U53" s="47"/>
      <c r="V53" s="47" t="s">
        <v>31</v>
      </c>
      <c r="W53" s="56"/>
      <c r="X53" s="47"/>
      <c r="Y53" s="55"/>
      <c r="Z53" s="47"/>
      <c r="AA53" s="32" t="n">
        <f aca="false">MIN(IF(Z53&gt;0,(AHBRatingBest+AHBRatingWorst)-(((AHBRatingBest-AHBRatingWorst)/(ARMWorstTime-ARMBestTime))*(Z53-ARMBestTime)+AHBRatingWorst),0),10)</f>
        <v>0</v>
      </c>
      <c r="AB53" s="49"/>
      <c r="AC53" s="50" t="n">
        <f aca="false">IF(I53&lt;&gt;"",1,"")</f>
        <v>1</v>
      </c>
    </row>
    <row r="54" customFormat="false" ht="15" hidden="false" customHeight="true" outlineLevel="0" collapsed="false">
      <c r="H54" s="38" t="s">
        <v>96</v>
      </c>
      <c r="I54" s="39" t="s">
        <v>107</v>
      </c>
      <c r="J54" s="40" t="s">
        <v>26</v>
      </c>
      <c r="K54" s="41" t="n">
        <v>2009</v>
      </c>
      <c r="L54" s="42" t="s">
        <v>51</v>
      </c>
      <c r="M54" s="42" t="s">
        <v>42</v>
      </c>
      <c r="N54" s="42"/>
      <c r="O54" s="43"/>
      <c r="P54" s="44" t="s">
        <v>35</v>
      </c>
      <c r="Q54" s="45" t="n">
        <v>517</v>
      </c>
      <c r="R54" s="45" t="n">
        <v>1620</v>
      </c>
      <c r="S54" s="46" t="n">
        <f aca="false">IF(R54&gt;0,R54*2.204622,"")</f>
        <v>3571.48764</v>
      </c>
      <c r="T54" s="29" t="n">
        <f aca="false">IF(AND(R54&gt;0,Q54&gt;0),Q54/R54,0)</f>
        <v>0.319135802469136</v>
      </c>
      <c r="U54" s="47"/>
      <c r="V54" s="47" t="s">
        <v>31</v>
      </c>
      <c r="W54" s="56"/>
      <c r="X54" s="47"/>
      <c r="Y54" s="55"/>
      <c r="Z54" s="47"/>
      <c r="AA54" s="32" t="n">
        <f aca="false">MIN(IF(Z54&gt;0,(AHBRatingBest+AHBRatingWorst)-(((AHBRatingBest-AHBRatingWorst)/(ARMWorstTime-ARMBestTime))*(Z54-ARMBestTime)+AHBRatingWorst),0),10)</f>
        <v>0</v>
      </c>
      <c r="AB54" s="53"/>
      <c r="AC54" s="50" t="n">
        <f aca="false">IF(I54&lt;&gt;"",1,"")</f>
        <v>1</v>
      </c>
    </row>
    <row r="55" customFormat="false" ht="15" hidden="false" customHeight="true" outlineLevel="0" collapsed="false">
      <c r="H55" s="38" t="s">
        <v>96</v>
      </c>
      <c r="I55" s="39" t="s">
        <v>108</v>
      </c>
      <c r="J55" s="40" t="s">
        <v>26</v>
      </c>
      <c r="K55" s="41" t="n">
        <v>2009</v>
      </c>
      <c r="L55" s="42" t="s">
        <v>27</v>
      </c>
      <c r="M55" s="42" t="s">
        <v>44</v>
      </c>
      <c r="N55" s="42"/>
      <c r="O55" s="43"/>
      <c r="P55" s="44" t="s">
        <v>35</v>
      </c>
      <c r="Q55" s="45" t="n">
        <v>554</v>
      </c>
      <c r="R55" s="45" t="n">
        <v>1300</v>
      </c>
      <c r="S55" s="46" t="n">
        <f aca="false">IF(R55&gt;0,R55*2.204622,"")</f>
        <v>2866.0086</v>
      </c>
      <c r="T55" s="29" t="n">
        <f aca="false">IF(AND(R55&gt;0,Q55&gt;0),Q55/R55,0)</f>
        <v>0.426153846153846</v>
      </c>
      <c r="U55" s="59" t="s">
        <v>61</v>
      </c>
      <c r="V55" s="47" t="s">
        <v>31</v>
      </c>
      <c r="W55" s="48"/>
      <c r="X55" s="47"/>
      <c r="Y55" s="47"/>
      <c r="Z55" s="47"/>
      <c r="AA55" s="32" t="n">
        <f aca="false">MIN(IF(Z55&gt;0,(AHBRatingBest+AHBRatingWorst)-(((AHBRatingBest-AHBRatingWorst)/(ARMWorstTime-ARMBestTime))*(Z55-ARMBestTime)+AHBRatingWorst),0),10)</f>
        <v>0</v>
      </c>
      <c r="AB55" s="64"/>
      <c r="AC55" s="50" t="n">
        <f aca="false">IF(I55&lt;&gt;"",1,"")</f>
        <v>1</v>
      </c>
    </row>
    <row r="56" customFormat="false" ht="15" hidden="false" customHeight="true" outlineLevel="0" collapsed="false">
      <c r="H56" s="38" t="s">
        <v>96</v>
      </c>
      <c r="I56" s="39" t="s">
        <v>109</v>
      </c>
      <c r="J56" s="40" t="s">
        <v>26</v>
      </c>
      <c r="K56" s="41" t="n">
        <v>2009</v>
      </c>
      <c r="L56" s="42" t="s">
        <v>27</v>
      </c>
      <c r="M56" s="42" t="s">
        <v>44</v>
      </c>
      <c r="N56" s="42"/>
      <c r="O56" s="43"/>
      <c r="P56" s="44" t="s">
        <v>35</v>
      </c>
      <c r="Q56" s="60" t="n">
        <v>548</v>
      </c>
      <c r="R56" s="60" t="n">
        <v>1300</v>
      </c>
      <c r="S56" s="46" t="n">
        <f aca="false">IF(R56&gt;0,R56*2.204622,"")</f>
        <v>2866.0086</v>
      </c>
      <c r="T56" s="29" t="n">
        <f aca="false">IF(AND(R56&gt;0,Q56&gt;0),Q56/R56,0)</f>
        <v>0.421538461538462</v>
      </c>
      <c r="U56" s="59" t="s">
        <v>61</v>
      </c>
      <c r="V56" s="55" t="s">
        <v>31</v>
      </c>
      <c r="W56" s="56"/>
      <c r="X56" s="55"/>
      <c r="Y56" s="55"/>
      <c r="Z56" s="55" t="n">
        <v>39.936</v>
      </c>
      <c r="AA56" s="32" t="n">
        <f aca="false">MIN(IF(Z56&gt;0,(AHBRatingBest+AHBRatingWorst)-(((AHBRatingBest-AHBRatingWorst)/(ARMWorstTime-ARMBestTime))*(Z56-ARMBestTime)+AHBRatingWorst),0),10)</f>
        <v>8.22304</v>
      </c>
      <c r="AB56" s="49"/>
      <c r="AC56" s="50" t="n">
        <f aca="false">IF(I56&lt;&gt;"",1,"")</f>
        <v>1</v>
      </c>
      <c r="AD56" s="35"/>
      <c r="AE56" s="52"/>
    </row>
    <row r="57" customFormat="false" ht="15" hidden="false" customHeight="true" outlineLevel="0" collapsed="false">
      <c r="H57" s="38" t="s">
        <v>96</v>
      </c>
      <c r="I57" s="39" t="s">
        <v>110</v>
      </c>
      <c r="J57" s="40" t="s">
        <v>26</v>
      </c>
      <c r="K57" s="41" t="n">
        <v>2005</v>
      </c>
      <c r="L57" s="42" t="s">
        <v>27</v>
      </c>
      <c r="M57" s="42" t="s">
        <v>44</v>
      </c>
      <c r="N57" s="42"/>
      <c r="O57" s="43"/>
      <c r="P57" s="44" t="s">
        <v>35</v>
      </c>
      <c r="Q57" s="45" t="n">
        <v>789</v>
      </c>
      <c r="R57" s="45" t="n">
        <v>950</v>
      </c>
      <c r="S57" s="46" t="n">
        <f aca="false">IF(R57&gt;0,R57*2.204622,"")</f>
        <v>2094.3909</v>
      </c>
      <c r="T57" s="29" t="n">
        <f aca="false">IF(AND(R57&gt;0,Q57&gt;0),Q57/R57,0)</f>
        <v>0.830526315789474</v>
      </c>
      <c r="U57" s="47"/>
      <c r="V57" s="47" t="s">
        <v>31</v>
      </c>
      <c r="W57" s="48"/>
      <c r="X57" s="47"/>
      <c r="Y57" s="47"/>
      <c r="Z57" s="47"/>
      <c r="AA57" s="32" t="n">
        <f aca="false">MIN(IF(Z57&gt;0,(AHBRatingBest+AHBRatingWorst)-(((AHBRatingBest-AHBRatingWorst)/(ARMWorstTime-ARMBestTime))*(Z57-ARMBestTime)+AHBRatingWorst),0),10)</f>
        <v>0</v>
      </c>
      <c r="AB57" s="53"/>
      <c r="AC57" s="50" t="n">
        <f aca="false">IF(I57&lt;&gt;"",1,"")</f>
        <v>1</v>
      </c>
    </row>
    <row r="58" customFormat="false" ht="15" hidden="false" customHeight="true" outlineLevel="0" collapsed="false">
      <c r="H58" s="38" t="s">
        <v>96</v>
      </c>
      <c r="I58" s="39" t="s">
        <v>111</v>
      </c>
      <c r="J58" s="40" t="s">
        <v>26</v>
      </c>
      <c r="K58" s="41" t="n">
        <v>2001</v>
      </c>
      <c r="L58" s="42" t="s">
        <v>27</v>
      </c>
      <c r="M58" s="42" t="s">
        <v>44</v>
      </c>
      <c r="N58" s="42" t="s">
        <v>80</v>
      </c>
      <c r="O58" s="43"/>
      <c r="P58" s="44" t="s">
        <v>35</v>
      </c>
      <c r="Q58" s="60" t="n">
        <v>816</v>
      </c>
      <c r="R58" s="60" t="n">
        <v>900</v>
      </c>
      <c r="S58" s="28" t="n">
        <f aca="false">IF(R58&gt;0,R58*2.204622,"")</f>
        <v>1984.1598</v>
      </c>
      <c r="T58" s="29" t="n">
        <f aca="false">IF(AND(R58&gt;0,Q58&gt;0),Q58/R58,0)</f>
        <v>0.906666666666667</v>
      </c>
      <c r="U58" s="67"/>
      <c r="V58" s="67" t="s">
        <v>31</v>
      </c>
      <c r="W58" s="66"/>
      <c r="X58" s="67"/>
      <c r="Y58" s="67"/>
      <c r="Z58" s="67" t="n">
        <v>36.884</v>
      </c>
      <c r="AA58" s="32" t="n">
        <f aca="false">MIN(IF(Z58&gt;0,(AHBRatingBest+AHBRatingWorst)-(((AHBRatingBest-AHBRatingWorst)/(ARMWorstTime-ARMBestTime))*(Z58-ARMBestTime)+AHBRatingWorst),0),10)</f>
        <v>9.32176</v>
      </c>
      <c r="AB58" s="53"/>
      <c r="AC58" s="50" t="n">
        <f aca="false">IF(I58&lt;&gt;"",1,"")</f>
        <v>1</v>
      </c>
    </row>
    <row r="59" customFormat="false" ht="15" hidden="false" customHeight="true" outlineLevel="0" collapsed="false">
      <c r="H59" s="38" t="s">
        <v>96</v>
      </c>
      <c r="I59" s="39" t="s">
        <v>112</v>
      </c>
      <c r="J59" s="40" t="s">
        <v>26</v>
      </c>
      <c r="K59" s="41" t="n">
        <v>2001</v>
      </c>
      <c r="L59" s="42" t="s">
        <v>27</v>
      </c>
      <c r="M59" s="42" t="s">
        <v>42</v>
      </c>
      <c r="N59" s="42" t="s">
        <v>80</v>
      </c>
      <c r="O59" s="43"/>
      <c r="P59" s="44" t="s">
        <v>35</v>
      </c>
      <c r="Q59" s="60" t="n">
        <v>377</v>
      </c>
      <c r="R59" s="60" t="n">
        <v>1620</v>
      </c>
      <c r="S59" s="46" t="n">
        <f aca="false">IF(R59&gt;0,R59*2.204622,"")</f>
        <v>3571.48764</v>
      </c>
      <c r="T59" s="29" t="n">
        <f aca="false">IF(AND(R59&gt;0,Q59&gt;0),Q59/R59,0)</f>
        <v>0.232716049382716</v>
      </c>
      <c r="U59" s="55"/>
      <c r="V59" s="55" t="s">
        <v>31</v>
      </c>
      <c r="W59" s="56"/>
      <c r="X59" s="55"/>
      <c r="Y59" s="55"/>
      <c r="Z59" s="55" t="n">
        <v>41.689</v>
      </c>
      <c r="AA59" s="32" t="n">
        <f aca="false">MIN(IF(Z59&gt;0,(AHBRatingBest+AHBRatingWorst)-(((AHBRatingBest-AHBRatingWorst)/(ARMWorstTime-ARMBestTime))*(Z59-ARMBestTime)+AHBRatingWorst),0),10)</f>
        <v>7.59196</v>
      </c>
      <c r="AB59" s="53"/>
      <c r="AC59" s="50" t="n">
        <f aca="false">IF(I59&lt;&gt;"",1,"")</f>
        <v>1</v>
      </c>
    </row>
    <row r="60" customFormat="false" ht="15" hidden="false" customHeight="true" outlineLevel="0" collapsed="false">
      <c r="H60" s="38" t="s">
        <v>96</v>
      </c>
      <c r="I60" s="39" t="s">
        <v>113</v>
      </c>
      <c r="J60" s="40" t="s">
        <v>26</v>
      </c>
      <c r="K60" s="41" t="n">
        <v>2002</v>
      </c>
      <c r="L60" s="42" t="s">
        <v>27</v>
      </c>
      <c r="M60" s="42" t="s">
        <v>42</v>
      </c>
      <c r="N60" s="42" t="s">
        <v>80</v>
      </c>
      <c r="O60" s="43"/>
      <c r="P60" s="44" t="s">
        <v>35</v>
      </c>
      <c r="Q60" s="45" t="n">
        <v>446</v>
      </c>
      <c r="R60" s="45" t="n">
        <v>1840</v>
      </c>
      <c r="S60" s="46" t="n">
        <f aca="false">IF(R60&gt;0,R60*2.204622,"")</f>
        <v>4056.50448</v>
      </c>
      <c r="T60" s="29" t="n">
        <f aca="false">IF(AND(R60&gt;0,Q60&gt;0),Q60/R60,0)</f>
        <v>0.242391304347826</v>
      </c>
      <c r="U60" s="47"/>
      <c r="V60" s="47" t="s">
        <v>31</v>
      </c>
      <c r="W60" s="48"/>
      <c r="X60" s="47"/>
      <c r="Y60" s="47"/>
      <c r="Z60" s="47"/>
      <c r="AA60" s="32" t="n">
        <f aca="false">MIN(IF(Z60&gt;0,(AHBRatingBest+AHBRatingWorst)-(((AHBRatingBest-AHBRatingWorst)/(ARMWorstTime-ARMBestTime))*(Z60-ARMBestTime)+AHBRatingWorst),0),10)</f>
        <v>0</v>
      </c>
      <c r="AB60" s="49"/>
      <c r="AC60" s="50" t="n">
        <f aca="false">IF(I60&lt;&gt;"",1,"")</f>
        <v>1</v>
      </c>
    </row>
    <row r="61" customFormat="false" ht="15" hidden="false" customHeight="true" outlineLevel="0" collapsed="false">
      <c r="H61" s="38" t="s">
        <v>96</v>
      </c>
      <c r="I61" s="39" t="s">
        <v>114</v>
      </c>
      <c r="J61" s="40" t="s">
        <v>26</v>
      </c>
      <c r="K61" s="41" t="n">
        <v>2002</v>
      </c>
      <c r="L61" s="42" t="s">
        <v>27</v>
      </c>
      <c r="M61" s="42" t="s">
        <v>42</v>
      </c>
      <c r="N61" s="42" t="s">
        <v>80</v>
      </c>
      <c r="O61" s="43"/>
      <c r="P61" s="44" t="s">
        <v>35</v>
      </c>
      <c r="Q61" s="45" t="n">
        <v>446</v>
      </c>
      <c r="R61" s="45" t="n">
        <v>1880</v>
      </c>
      <c r="S61" s="46" t="n">
        <f aca="false">IF(R61&gt;0,R61*2.204622,"")</f>
        <v>4144.68936</v>
      </c>
      <c r="T61" s="29" t="n">
        <f aca="false">IF(AND(R61&gt;0,Q61&gt;0),Q61/R61,0)</f>
        <v>0.237234042553192</v>
      </c>
      <c r="U61" s="47"/>
      <c r="V61" s="47" t="s">
        <v>31</v>
      </c>
      <c r="W61" s="56"/>
      <c r="X61" s="47"/>
      <c r="Y61" s="55"/>
      <c r="Z61" s="47"/>
      <c r="AA61" s="32" t="n">
        <f aca="false">MIN(IF(Z61&gt;0,(AHBRatingBest+AHBRatingWorst)-(((AHBRatingBest-AHBRatingWorst)/(ARMWorstTime-ARMBestTime))*(Z61-ARMBestTime)+AHBRatingWorst),0),10)</f>
        <v>0</v>
      </c>
      <c r="AB61" s="53"/>
      <c r="AC61" s="50" t="n">
        <f aca="false">IF(I61&lt;&gt;"",1,"")</f>
        <v>1</v>
      </c>
    </row>
    <row r="62" customFormat="false" ht="15" hidden="false" customHeight="true" outlineLevel="0" collapsed="false">
      <c r="H62" s="38" t="s">
        <v>96</v>
      </c>
      <c r="I62" s="39" t="s">
        <v>115</v>
      </c>
      <c r="J62" s="40" t="s">
        <v>26</v>
      </c>
      <c r="K62" s="41" t="n">
        <v>2008</v>
      </c>
      <c r="L62" s="42" t="s">
        <v>51</v>
      </c>
      <c r="M62" s="42" t="s">
        <v>42</v>
      </c>
      <c r="N62" s="42"/>
      <c r="O62" s="43"/>
      <c r="P62" s="44" t="s">
        <v>35</v>
      </c>
      <c r="Q62" s="45" t="n">
        <v>571</v>
      </c>
      <c r="R62" s="45" t="n">
        <v>2025</v>
      </c>
      <c r="S62" s="46" t="n">
        <f aca="false">IF(R62&gt;0,R62*2.204622,"")</f>
        <v>4464.35955</v>
      </c>
      <c r="T62" s="29" t="n">
        <f aca="false">IF(AND(R62&gt;0,Q62&gt;0),Q62/R62,0)</f>
        <v>0.281975308641975</v>
      </c>
      <c r="U62" s="47"/>
      <c r="V62" s="47" t="s">
        <v>31</v>
      </c>
      <c r="W62" s="48"/>
      <c r="X62" s="47"/>
      <c r="Y62" s="47"/>
      <c r="Z62" s="47"/>
      <c r="AA62" s="32" t="n">
        <f aca="false">MIN(IF(Z62&gt;0,(AHBRatingBest+AHBRatingWorst)-(((AHBRatingBest-AHBRatingWorst)/(ARMWorstTime-ARMBestTime))*(Z62-ARMBestTime)+AHBRatingWorst),0),10)</f>
        <v>0</v>
      </c>
      <c r="AB62" s="57"/>
      <c r="AC62" s="50" t="n">
        <f aca="false">IF(I62&lt;&gt;"",1,"")</f>
        <v>1</v>
      </c>
    </row>
    <row r="63" customFormat="false" ht="15" hidden="false" customHeight="true" outlineLevel="0" collapsed="false">
      <c r="H63" s="38" t="s">
        <v>96</v>
      </c>
      <c r="I63" s="39" t="s">
        <v>116</v>
      </c>
      <c r="J63" s="40" t="s">
        <v>26</v>
      </c>
      <c r="K63" s="41" t="n">
        <v>2002</v>
      </c>
      <c r="L63" s="42" t="s">
        <v>27</v>
      </c>
      <c r="M63" s="42" t="s">
        <v>42</v>
      </c>
      <c r="N63" s="42" t="s">
        <v>80</v>
      </c>
      <c r="O63" s="43"/>
      <c r="P63" s="44" t="s">
        <v>35</v>
      </c>
      <c r="Q63" s="45" t="n">
        <v>210</v>
      </c>
      <c r="R63" s="45" t="n">
        <v>1420</v>
      </c>
      <c r="S63" s="46" t="n">
        <f aca="false">IF(R63&gt;0,R63*2.204622,"")</f>
        <v>3130.56324</v>
      </c>
      <c r="T63" s="29" t="n">
        <f aca="false">IF(AND(R63&gt;0,Q63&gt;0),Q63/R63,0)</f>
        <v>0.147887323943662</v>
      </c>
      <c r="U63" s="47"/>
      <c r="V63" s="47" t="s">
        <v>31</v>
      </c>
      <c r="W63" s="56"/>
      <c r="X63" s="59"/>
      <c r="Y63" s="59"/>
      <c r="Z63" s="59"/>
      <c r="AA63" s="32" t="n">
        <f aca="false">MIN(IF(Z63&gt;0,(AHBRatingBest+AHBRatingWorst)-(((AHBRatingBest-AHBRatingWorst)/(ARMWorstTime-ARMBestTime))*(Z63-ARMBestTime)+AHBRatingWorst),0),10)</f>
        <v>0</v>
      </c>
      <c r="AB63" s="53"/>
      <c r="AC63" s="50" t="n">
        <f aca="false">IF(I63&lt;&gt;"",1,"")</f>
        <v>1</v>
      </c>
    </row>
    <row r="64" customFormat="false" ht="15" hidden="false" customHeight="true" outlineLevel="0" collapsed="false">
      <c r="H64" s="38" t="s">
        <v>96</v>
      </c>
      <c r="I64" s="39" t="s">
        <v>117</v>
      </c>
      <c r="J64" s="40" t="s">
        <v>26</v>
      </c>
      <c r="K64" s="41" t="n">
        <v>2003</v>
      </c>
      <c r="L64" s="42" t="s">
        <v>27</v>
      </c>
      <c r="M64" s="42" t="s">
        <v>42</v>
      </c>
      <c r="N64" s="42"/>
      <c r="O64" s="43"/>
      <c r="P64" s="44" t="s">
        <v>35</v>
      </c>
      <c r="Q64" s="45" t="n">
        <v>339</v>
      </c>
      <c r="R64" s="45" t="n">
        <v>1660</v>
      </c>
      <c r="S64" s="46" t="n">
        <f aca="false">IF(R64&gt;0,R64*2.204622,"")</f>
        <v>3659.67252</v>
      </c>
      <c r="T64" s="29" t="n">
        <f aca="false">IF(AND(R64&gt;0,Q64&gt;0),Q64/R64,0)</f>
        <v>0.20421686746988</v>
      </c>
      <c r="U64" s="47"/>
      <c r="V64" s="47" t="s">
        <v>31</v>
      </c>
      <c r="W64" s="56"/>
      <c r="X64" s="47"/>
      <c r="Y64" s="55"/>
      <c r="Z64" s="47"/>
      <c r="AA64" s="32" t="n">
        <f aca="false">MIN(IF(Z64&gt;0,(AHBRatingBest+AHBRatingWorst)-(((AHBRatingBest-AHBRatingWorst)/(ARMWorstTime-ARMBestTime))*(Z64-ARMBestTime)+AHBRatingWorst),0),10)</f>
        <v>0</v>
      </c>
      <c r="AB64" s="53"/>
      <c r="AC64" s="50" t="n">
        <f aca="false">IF(I64&lt;&gt;"",1,"")</f>
        <v>1</v>
      </c>
    </row>
    <row r="65" customFormat="false" ht="15" hidden="false" customHeight="true" outlineLevel="0" collapsed="false">
      <c r="H65" s="38" t="s">
        <v>96</v>
      </c>
      <c r="I65" s="39" t="s">
        <v>118</v>
      </c>
      <c r="J65" s="40" t="s">
        <v>26</v>
      </c>
      <c r="K65" s="41" t="n">
        <v>1998</v>
      </c>
      <c r="L65" s="42" t="s">
        <v>27</v>
      </c>
      <c r="M65" s="42" t="s">
        <v>42</v>
      </c>
      <c r="N65" s="42" t="s">
        <v>80</v>
      </c>
      <c r="O65" s="43"/>
      <c r="P65" s="44" t="s">
        <v>35</v>
      </c>
      <c r="Q65" s="45" t="n">
        <v>261</v>
      </c>
      <c r="R65" s="45" t="n">
        <v>1510</v>
      </c>
      <c r="S65" s="46" t="n">
        <f aca="false">IF(R65&gt;0,R65*2.204622,"")</f>
        <v>3328.97922</v>
      </c>
      <c r="T65" s="29" t="n">
        <f aca="false">IF(AND(R65&gt;0,Q65&gt;0),Q65/R65,0)</f>
        <v>0.172847682119205</v>
      </c>
      <c r="U65" s="47"/>
      <c r="V65" s="47" t="s">
        <v>31</v>
      </c>
      <c r="W65" s="48"/>
      <c r="X65" s="47"/>
      <c r="Y65" s="47"/>
      <c r="Z65" s="58"/>
      <c r="AA65" s="32" t="n">
        <f aca="false">MIN(IF(Z65&gt;0,(AHBRatingBest+AHBRatingWorst)-(((AHBRatingBest-AHBRatingWorst)/(ARMWorstTime-ARMBestTime))*(Z65-ARMBestTime)+AHBRatingWorst),0),10)</f>
        <v>0</v>
      </c>
      <c r="AB65" s="53"/>
      <c r="AC65" s="50" t="n">
        <f aca="false">IF(I65&lt;&gt;"",1,"")</f>
        <v>1</v>
      </c>
    </row>
    <row r="66" customFormat="false" ht="15" hidden="false" customHeight="true" outlineLevel="0" collapsed="false">
      <c r="A66" s="37"/>
      <c r="B66" s="37"/>
      <c r="C66" s="37"/>
      <c r="D66" s="37"/>
      <c r="E66" s="37"/>
      <c r="F66" s="37"/>
      <c r="H66" s="38" t="s">
        <v>96</v>
      </c>
      <c r="I66" s="39" t="s">
        <v>119</v>
      </c>
      <c r="J66" s="40" t="s">
        <v>26</v>
      </c>
      <c r="K66" s="41" t="n">
        <v>2000</v>
      </c>
      <c r="L66" s="42" t="s">
        <v>27</v>
      </c>
      <c r="M66" s="42" t="s">
        <v>42</v>
      </c>
      <c r="N66" s="42" t="s">
        <v>80</v>
      </c>
      <c r="O66" s="43"/>
      <c r="P66" s="44" t="s">
        <v>35</v>
      </c>
      <c r="Q66" s="45" t="n">
        <v>221</v>
      </c>
      <c r="R66" s="45" t="n">
        <v>1395</v>
      </c>
      <c r="S66" s="46" t="n">
        <f aca="false">IF(R66&gt;0,R66*2.204622,"")</f>
        <v>3075.44769</v>
      </c>
      <c r="T66" s="29" t="n">
        <f aca="false">IF(AND(R66&gt;0,Q66&gt;0),Q66/R66,0)</f>
        <v>0.1584229390681</v>
      </c>
      <c r="U66" s="47"/>
      <c r="V66" s="47" t="s">
        <v>31</v>
      </c>
      <c r="W66" s="48"/>
      <c r="X66" s="47"/>
      <c r="Y66" s="47"/>
      <c r="Z66" s="47"/>
      <c r="AA66" s="32" t="n">
        <f aca="false">MIN(IF(Z66&gt;0,(AHBRatingBest+AHBRatingWorst)-(((AHBRatingBest-AHBRatingWorst)/(ARMWorstTime-ARMBestTime))*(Z66-ARMBestTime)+AHBRatingWorst),0),10)</f>
        <v>0</v>
      </c>
      <c r="AB66" s="49"/>
      <c r="AC66" s="50" t="n">
        <f aca="false">IF(I66&lt;&gt;"",1,"")</f>
        <v>1</v>
      </c>
      <c r="AD66" s="51"/>
      <c r="AE66" s="36"/>
    </row>
    <row r="67" customFormat="false" ht="15" hidden="false" customHeight="true" outlineLevel="0" collapsed="false">
      <c r="H67" s="38" t="s">
        <v>96</v>
      </c>
      <c r="I67" s="39" t="s">
        <v>120</v>
      </c>
      <c r="J67" s="40" t="s">
        <v>26</v>
      </c>
      <c r="K67" s="41" t="n">
        <v>2003</v>
      </c>
      <c r="L67" s="42" t="s">
        <v>48</v>
      </c>
      <c r="M67" s="42" t="s">
        <v>42</v>
      </c>
      <c r="N67" s="42"/>
      <c r="O67" s="43"/>
      <c r="P67" s="44" t="s">
        <v>35</v>
      </c>
      <c r="Q67" s="45" t="n">
        <v>246</v>
      </c>
      <c r="R67" s="45" t="n">
        <v>1520</v>
      </c>
      <c r="S67" s="46" t="n">
        <f aca="false">IF(R67&gt;0,R67*2.204622,"")</f>
        <v>3351.02544</v>
      </c>
      <c r="T67" s="29" t="n">
        <f aca="false">IF(AND(R67&gt;0,Q67&gt;0),Q67/R67,0)</f>
        <v>0.161842105263158</v>
      </c>
      <c r="U67" s="47"/>
      <c r="V67" s="47" t="s">
        <v>31</v>
      </c>
      <c r="W67" s="56"/>
      <c r="X67" s="47"/>
      <c r="Y67" s="55"/>
      <c r="Z67" s="47"/>
      <c r="AA67" s="32" t="n">
        <f aca="false">MIN(IF(Z67&gt;0,(AHBRatingBest+AHBRatingWorst)-(((AHBRatingBest-AHBRatingWorst)/(ARMWorstTime-ARMBestTime))*(Z67-ARMBestTime)+AHBRatingWorst),0),10)</f>
        <v>0</v>
      </c>
      <c r="AB67" s="53"/>
      <c r="AC67" s="50" t="n">
        <f aca="false">IF(I67&lt;&gt;"",1,"")</f>
        <v>1</v>
      </c>
    </row>
    <row r="68" customFormat="false" ht="15" hidden="false" customHeight="true" outlineLevel="0" collapsed="false">
      <c r="H68" s="38" t="s">
        <v>96</v>
      </c>
      <c r="I68" s="39" t="s">
        <v>121</v>
      </c>
      <c r="J68" s="40" t="s">
        <v>26</v>
      </c>
      <c r="K68" s="41" t="n">
        <v>2007</v>
      </c>
      <c r="L68" s="42" t="s">
        <v>51</v>
      </c>
      <c r="M68" s="42" t="s">
        <v>42</v>
      </c>
      <c r="N68" s="42"/>
      <c r="O68" s="43"/>
      <c r="P68" s="44" t="s">
        <v>35</v>
      </c>
      <c r="Q68" s="45" t="n">
        <v>246</v>
      </c>
      <c r="R68" s="45" t="n">
        <v>1410</v>
      </c>
      <c r="S68" s="46" t="n">
        <f aca="false">IF(R68&gt;0,R68*2.204622,"")</f>
        <v>3108.51702</v>
      </c>
      <c r="T68" s="29" t="n">
        <f aca="false">IF(AND(R68&gt;0,Q68&gt;0),Q68/R68,0)</f>
        <v>0.174468085106383</v>
      </c>
      <c r="U68" s="47"/>
      <c r="V68" s="47" t="s">
        <v>31</v>
      </c>
      <c r="W68" s="48"/>
      <c r="X68" s="47"/>
      <c r="Y68" s="47"/>
      <c r="Z68" s="47"/>
      <c r="AA68" s="32" t="n">
        <f aca="false">MIN(IF(Z68&gt;0,(AHBRatingBest+AHBRatingWorst)-(((AHBRatingBest-AHBRatingWorst)/(ARMWorstTime-ARMBestTime))*(Z68-ARMBestTime)+AHBRatingWorst),0),10)</f>
        <v>0</v>
      </c>
      <c r="AB68" s="53"/>
      <c r="AC68" s="50" t="n">
        <f aca="false">IF(I68&lt;&gt;"",1,"")</f>
        <v>1</v>
      </c>
    </row>
    <row r="69" customFormat="false" ht="15" hidden="false" customHeight="true" outlineLevel="0" collapsed="false">
      <c r="H69" s="38" t="s">
        <v>96</v>
      </c>
      <c r="I69" s="39" t="s">
        <v>122</v>
      </c>
      <c r="J69" s="40" t="s">
        <v>26</v>
      </c>
      <c r="K69" s="41" t="n">
        <v>2009</v>
      </c>
      <c r="L69" s="42" t="s">
        <v>51</v>
      </c>
      <c r="M69" s="42" t="s">
        <v>42</v>
      </c>
      <c r="N69" s="42" t="s">
        <v>80</v>
      </c>
      <c r="O69" s="43"/>
      <c r="P69" s="44" t="s">
        <v>35</v>
      </c>
      <c r="Q69" s="60" t="n">
        <v>276</v>
      </c>
      <c r="R69" s="60" t="n">
        <v>1415</v>
      </c>
      <c r="S69" s="46" t="n">
        <f aca="false">IF(R69&gt;0,R69*2.204622,"")</f>
        <v>3119.54013</v>
      </c>
      <c r="T69" s="29" t="n">
        <f aca="false">IF(AND(R69&gt;0,Q69&gt;0),Q69/R69,0)</f>
        <v>0.195053003533569</v>
      </c>
      <c r="U69" s="55"/>
      <c r="V69" s="55" t="s">
        <v>31</v>
      </c>
      <c r="W69" s="56"/>
      <c r="X69" s="55"/>
      <c r="Y69" s="55"/>
      <c r="Z69" s="55" t="n">
        <v>41.025</v>
      </c>
      <c r="AA69" s="32" t="n">
        <f aca="false">MIN(IF(Z69&gt;0,(AHBRatingBest+AHBRatingWorst)-(((AHBRatingBest-AHBRatingWorst)/(ARMWorstTime-ARMBestTime))*(Z69-ARMBestTime)+AHBRatingWorst),0),10)</f>
        <v>7.831</v>
      </c>
      <c r="AB69" s="53"/>
      <c r="AC69" s="50" t="n">
        <f aca="false">IF(I69&lt;&gt;"",1,"")</f>
        <v>1</v>
      </c>
    </row>
    <row r="70" customFormat="false" ht="15" hidden="false" customHeight="true" outlineLevel="0" collapsed="false">
      <c r="H70" s="38" t="s">
        <v>123</v>
      </c>
      <c r="I70" s="39" t="s">
        <v>124</v>
      </c>
      <c r="J70" s="40" t="s">
        <v>38</v>
      </c>
      <c r="K70" s="41" t="n">
        <v>2003</v>
      </c>
      <c r="L70" s="42" t="s">
        <v>27</v>
      </c>
      <c r="M70" s="42" t="s">
        <v>44</v>
      </c>
      <c r="N70" s="42"/>
      <c r="O70" s="43"/>
      <c r="P70" s="44" t="s">
        <v>35</v>
      </c>
      <c r="Q70" s="45" t="n">
        <v>301</v>
      </c>
      <c r="R70" s="45" t="n">
        <v>1125</v>
      </c>
      <c r="S70" s="46" t="n">
        <f aca="false">IF(R70&gt;0,R70*2.204622,"")</f>
        <v>2480.19975</v>
      </c>
      <c r="T70" s="29" t="n">
        <f aca="false">IF(AND(R70&gt;0,Q70&gt;0),Q70/R70,0)</f>
        <v>0.267555555555556</v>
      </c>
      <c r="U70" s="47" t="s">
        <v>125</v>
      </c>
      <c r="V70" s="47"/>
      <c r="W70" s="48"/>
      <c r="X70" s="47"/>
      <c r="Y70" s="47"/>
      <c r="Z70" s="47"/>
      <c r="AA70" s="32" t="n">
        <f aca="false">MIN(IF(Z70&gt;0,(AHBRatingBest+AHBRatingWorst)-(((AHBRatingBest-AHBRatingWorst)/(ARMWorstTime-ARMBestTime))*(Z70-ARMBestTime)+AHBRatingWorst),0),10)</f>
        <v>0</v>
      </c>
      <c r="AB70" s="49"/>
      <c r="AC70" s="50" t="n">
        <f aca="false">IF(I70&lt;&gt;"",1,"")</f>
        <v>1</v>
      </c>
    </row>
    <row r="71" customFormat="false" ht="15" hidden="false" customHeight="true" outlineLevel="0" collapsed="false">
      <c r="H71" s="38" t="s">
        <v>123</v>
      </c>
      <c r="I71" s="39" t="s">
        <v>126</v>
      </c>
      <c r="J71" s="40" t="s">
        <v>38</v>
      </c>
      <c r="K71" s="41" t="n">
        <v>2008</v>
      </c>
      <c r="L71" s="42" t="s">
        <v>51</v>
      </c>
      <c r="M71" s="42" t="s">
        <v>44</v>
      </c>
      <c r="N71" s="42"/>
      <c r="O71" s="43"/>
      <c r="P71" s="44" t="s">
        <v>35</v>
      </c>
      <c r="Q71" s="45" t="n">
        <v>301</v>
      </c>
      <c r="R71" s="45" t="n">
        <v>1175</v>
      </c>
      <c r="S71" s="46" t="n">
        <f aca="false">IF(R71&gt;0,R71*2.204622,"")</f>
        <v>2590.43085</v>
      </c>
      <c r="T71" s="29" t="n">
        <f aca="false">IF(AND(R71&gt;0,Q71&gt;0),Q71/R71,0)</f>
        <v>0.256170212765958</v>
      </c>
      <c r="U71" s="59" t="s">
        <v>127</v>
      </c>
      <c r="V71" s="59"/>
      <c r="W71" s="48"/>
      <c r="X71" s="47"/>
      <c r="Y71" s="47"/>
      <c r="Z71" s="47"/>
      <c r="AA71" s="32" t="n">
        <f aca="false">MIN(IF(Z71&gt;0,(AHBRatingBest+AHBRatingWorst)-(((AHBRatingBest-AHBRatingWorst)/(ARMWorstTime-ARMBestTime))*(Z71-ARMBestTime)+AHBRatingWorst),0),10)</f>
        <v>0</v>
      </c>
      <c r="AB71" s="53"/>
      <c r="AC71" s="50" t="n">
        <f aca="false">IF(I71&lt;&gt;"",1,"")</f>
        <v>1</v>
      </c>
    </row>
    <row r="72" customFormat="false" ht="15" hidden="false" customHeight="true" outlineLevel="0" collapsed="false">
      <c r="H72" s="38" t="s">
        <v>123</v>
      </c>
      <c r="I72" s="39" t="s">
        <v>128</v>
      </c>
      <c r="J72" s="40" t="s">
        <v>38</v>
      </c>
      <c r="K72" s="41" t="n">
        <v>2002</v>
      </c>
      <c r="L72" s="42" t="s">
        <v>27</v>
      </c>
      <c r="M72" s="42" t="s">
        <v>44</v>
      </c>
      <c r="N72" s="42"/>
      <c r="O72" s="43"/>
      <c r="P72" s="44" t="s">
        <v>35</v>
      </c>
      <c r="Q72" s="45" t="n">
        <v>201</v>
      </c>
      <c r="R72" s="45" t="n">
        <v>800</v>
      </c>
      <c r="S72" s="46" t="n">
        <f aca="false">IF(R72&gt;0,R72*2.204622,"")</f>
        <v>1763.6976</v>
      </c>
      <c r="T72" s="29" t="n">
        <f aca="false">IF(AND(R72&gt;0,Q72&gt;0),Q72/R72,0)</f>
        <v>0.25125</v>
      </c>
      <c r="U72" s="47"/>
      <c r="V72" s="47"/>
      <c r="W72" s="48"/>
      <c r="X72" s="47"/>
      <c r="Y72" s="47"/>
      <c r="Z72" s="47"/>
      <c r="AA72" s="32" t="n">
        <f aca="false">MIN(IF(Z72&gt;0,(AHBRatingBest+AHBRatingWorst)-(((AHBRatingBest-AHBRatingWorst)/(ARMWorstTime-ARMBestTime))*(Z72-ARMBestTime)+AHBRatingWorst),0),10)</f>
        <v>0</v>
      </c>
      <c r="AB72" s="53"/>
      <c r="AC72" s="50" t="n">
        <f aca="false">IF(I72&lt;&gt;"",1,"")</f>
        <v>1</v>
      </c>
    </row>
    <row r="73" customFormat="false" ht="15" hidden="false" customHeight="true" outlineLevel="0" collapsed="false">
      <c r="H73" s="38" t="s">
        <v>129</v>
      </c>
      <c r="I73" s="39" t="s">
        <v>130</v>
      </c>
      <c r="J73" s="40" t="s">
        <v>57</v>
      </c>
      <c r="K73" s="41" t="n">
        <v>1979</v>
      </c>
      <c r="L73" s="42" t="s">
        <v>27</v>
      </c>
      <c r="M73" s="42" t="s">
        <v>39</v>
      </c>
      <c r="N73" s="42"/>
      <c r="O73" s="43"/>
      <c r="P73" s="44" t="s">
        <v>35</v>
      </c>
      <c r="Q73" s="54" t="n">
        <v>71</v>
      </c>
      <c r="R73" s="54" t="n">
        <v>700</v>
      </c>
      <c r="S73" s="46" t="n">
        <f aca="false">IF(R73&gt;0,R73*2.204622,"")</f>
        <v>1543.2354</v>
      </c>
      <c r="T73" s="29" t="n">
        <f aca="false">IF(AND(R73&gt;0,Q73&gt;0),Q73/R73,0)</f>
        <v>0.101428571428571</v>
      </c>
      <c r="U73" s="55"/>
      <c r="V73" s="55" t="s">
        <v>31</v>
      </c>
      <c r="W73" s="56"/>
      <c r="X73" s="55"/>
      <c r="Y73" s="55"/>
      <c r="Z73" s="55" t="n">
        <v>46.387</v>
      </c>
      <c r="AA73" s="32" t="n">
        <f aca="false">MIN(IF(Z73&gt;0,(AHBRatingBest+AHBRatingWorst)-(((AHBRatingBest-AHBRatingWorst)/(ARMWorstTime-ARMBestTime))*(Z73-ARMBestTime)+AHBRatingWorst),0),10)</f>
        <v>5.90068</v>
      </c>
      <c r="AB73" s="53"/>
      <c r="AC73" s="50" t="n">
        <f aca="false">IF(I73&lt;&gt;"",1,"")</f>
        <v>1</v>
      </c>
    </row>
    <row r="74" customFormat="false" ht="15" hidden="false" customHeight="true" outlineLevel="0" collapsed="false">
      <c r="H74" s="38" t="s">
        <v>131</v>
      </c>
      <c r="I74" s="39" t="s">
        <v>132</v>
      </c>
      <c r="J74" s="40" t="s">
        <v>34</v>
      </c>
      <c r="K74" s="41" t="n">
        <v>2003</v>
      </c>
      <c r="L74" s="42" t="s">
        <v>27</v>
      </c>
      <c r="M74" s="42" t="s">
        <v>44</v>
      </c>
      <c r="N74" s="42" t="s">
        <v>80</v>
      </c>
      <c r="O74" s="43"/>
      <c r="P74" s="44" t="s">
        <v>35</v>
      </c>
      <c r="Q74" s="45" t="n">
        <v>771</v>
      </c>
      <c r="R74" s="45" t="n">
        <v>900</v>
      </c>
      <c r="S74" s="46" t="n">
        <f aca="false">IF(R74&gt;0,R74*2.204622,"")</f>
        <v>1984.1598</v>
      </c>
      <c r="T74" s="29" t="n">
        <f aca="false">IF(AND(R74&gt;0,Q74&gt;0),Q74/R74,0)</f>
        <v>0.856666666666667</v>
      </c>
      <c r="U74" s="47"/>
      <c r="V74" s="47" t="s">
        <v>31</v>
      </c>
      <c r="W74" s="48"/>
      <c r="X74" s="47"/>
      <c r="Y74" s="47"/>
      <c r="Z74" s="47" t="n">
        <v>36.75</v>
      </c>
      <c r="AA74" s="32" t="n">
        <f aca="false">MIN(IF(Z74&gt;0,(AHBRatingBest+AHBRatingWorst)-(((AHBRatingBest-AHBRatingWorst)/(ARMWorstTime-ARMBestTime))*(Z74-ARMBestTime)+AHBRatingWorst),0),10)</f>
        <v>9.37</v>
      </c>
      <c r="AB74" s="53"/>
      <c r="AC74" s="50" t="n">
        <f aca="false">IF(I74&lt;&gt;"",1,"")</f>
        <v>1</v>
      </c>
    </row>
    <row r="75" customFormat="false" ht="15" hidden="false" customHeight="true" outlineLevel="0" collapsed="false">
      <c r="H75" s="38" t="s">
        <v>133</v>
      </c>
      <c r="I75" s="39" t="s">
        <v>134</v>
      </c>
      <c r="J75" s="40"/>
      <c r="K75" s="41" t="n">
        <v>2007</v>
      </c>
      <c r="L75" s="42" t="s">
        <v>51</v>
      </c>
      <c r="M75" s="42" t="s">
        <v>28</v>
      </c>
      <c r="N75" s="42"/>
      <c r="O75" s="43"/>
      <c r="P75" s="44" t="s">
        <v>35</v>
      </c>
      <c r="Q75" s="45" t="n">
        <v>542</v>
      </c>
      <c r="R75" s="45" t="n">
        <v>1252</v>
      </c>
      <c r="S75" s="46" t="n">
        <f aca="false">IF(R75&gt;0,R75*2.204622,"")</f>
        <v>2760.186744</v>
      </c>
      <c r="T75" s="29" t="n">
        <f aca="false">IF(AND(R75&gt;0,Q75&gt;0),Q75/R75,0)</f>
        <v>0.432907348242812</v>
      </c>
      <c r="U75" s="47"/>
      <c r="V75" s="47"/>
      <c r="W75" s="48"/>
      <c r="X75" s="47"/>
      <c r="Y75" s="47"/>
      <c r="Z75" s="47"/>
      <c r="AA75" s="32" t="n">
        <f aca="false">MIN(IF(Z75&gt;0,(AHBRatingBest+AHBRatingWorst)-(((AHBRatingBest-AHBRatingWorst)/(ARMWorstTime-ARMBestTime))*(Z75-ARMBestTime)+AHBRatingWorst),0),10)</f>
        <v>0</v>
      </c>
      <c r="AB75" s="57"/>
      <c r="AC75" s="50" t="n">
        <f aca="false">IF(I75&lt;&gt;"",1,"")</f>
        <v>1</v>
      </c>
    </row>
    <row r="76" customFormat="false" ht="15" hidden="false" customHeight="true" outlineLevel="0" collapsed="false">
      <c r="H76" s="38" t="s">
        <v>133</v>
      </c>
      <c r="I76" s="39" t="s">
        <v>135</v>
      </c>
      <c r="J76" s="40"/>
      <c r="K76" s="41" t="n">
        <v>2004</v>
      </c>
      <c r="L76" s="42" t="s">
        <v>27</v>
      </c>
      <c r="M76" s="42" t="s">
        <v>28</v>
      </c>
      <c r="N76" s="42" t="s">
        <v>80</v>
      </c>
      <c r="O76" s="43"/>
      <c r="P76" s="44" t="s">
        <v>35</v>
      </c>
      <c r="Q76" s="45" t="n">
        <v>491</v>
      </c>
      <c r="R76" s="45" t="n">
        <v>1180</v>
      </c>
      <c r="S76" s="46" t="n">
        <f aca="false">IF(R76&gt;0,R76*2.204622,"")</f>
        <v>2601.45396</v>
      </c>
      <c r="T76" s="29" t="n">
        <f aca="false">IF(AND(R76&gt;0,Q76&gt;0),Q76/R76,0)</f>
        <v>0.416101694915254</v>
      </c>
      <c r="U76" s="47"/>
      <c r="V76" s="47"/>
      <c r="W76" s="48"/>
      <c r="X76" s="47"/>
      <c r="Y76" s="47"/>
      <c r="Z76" s="47"/>
      <c r="AA76" s="32" t="n">
        <f aca="false">MIN(IF(Z76&gt;0,(AHBRatingBest+AHBRatingWorst)-(((AHBRatingBest-AHBRatingWorst)/(ARMWorstTime-ARMBestTime))*(Z76-ARMBestTime)+AHBRatingWorst),0),10)</f>
        <v>0</v>
      </c>
      <c r="AB76" s="53"/>
      <c r="AC76" s="50" t="n">
        <f aca="false">IF(I76&lt;&gt;"",1,"")</f>
        <v>1</v>
      </c>
    </row>
    <row r="77" customFormat="false" ht="15" hidden="false" customHeight="true" outlineLevel="0" collapsed="false">
      <c r="H77" s="38" t="s">
        <v>136</v>
      </c>
      <c r="I77" s="39" t="s">
        <v>137</v>
      </c>
      <c r="J77" s="40" t="s">
        <v>26</v>
      </c>
      <c r="K77" s="41" t="n">
        <v>2004</v>
      </c>
      <c r="L77" s="42" t="s">
        <v>27</v>
      </c>
      <c r="M77" s="42" t="s">
        <v>28</v>
      </c>
      <c r="N77" s="42" t="s">
        <v>80</v>
      </c>
      <c r="O77" s="43"/>
      <c r="P77" s="44" t="s">
        <v>35</v>
      </c>
      <c r="Q77" s="45" t="n">
        <v>160</v>
      </c>
      <c r="R77" s="45" t="n">
        <v>1415</v>
      </c>
      <c r="S77" s="46" t="n">
        <f aca="false">IF(R77&gt;0,R77*2.204622,"")</f>
        <v>3119.54013</v>
      </c>
      <c r="T77" s="29" t="n">
        <f aca="false">IF(AND(R77&gt;0,Q77&gt;0),Q77/R77,0)</f>
        <v>0.113074204946996</v>
      </c>
      <c r="U77" s="47"/>
      <c r="V77" s="47" t="s">
        <v>31</v>
      </c>
      <c r="W77" s="48"/>
      <c r="X77" s="47"/>
      <c r="Y77" s="47"/>
      <c r="Z77" s="47"/>
      <c r="AA77" s="32" t="n">
        <f aca="false">MIN(IF(Z77&gt;0,(AHBRatingBest+AHBRatingWorst)-(((AHBRatingBest-AHBRatingWorst)/(ARMWorstTime-ARMBestTime))*(Z77-ARMBestTime)+AHBRatingWorst),0),10)</f>
        <v>0</v>
      </c>
      <c r="AB77" s="49"/>
      <c r="AC77" s="50" t="n">
        <f aca="false">IF(I77&lt;&gt;"",1,"")</f>
        <v>1</v>
      </c>
    </row>
    <row r="78" customFormat="false" ht="15" hidden="false" customHeight="true" outlineLevel="0" collapsed="false">
      <c r="H78" s="38" t="s">
        <v>136</v>
      </c>
      <c r="I78" s="39" t="s">
        <v>138</v>
      </c>
      <c r="J78" s="40" t="s">
        <v>26</v>
      </c>
      <c r="K78" s="41" t="n">
        <v>2004</v>
      </c>
      <c r="L78" s="42" t="s">
        <v>27</v>
      </c>
      <c r="M78" s="42" t="s">
        <v>28</v>
      </c>
      <c r="N78" s="42"/>
      <c r="O78" s="43"/>
      <c r="P78" s="44" t="s">
        <v>35</v>
      </c>
      <c r="Q78" s="45" t="n">
        <v>197</v>
      </c>
      <c r="R78" s="45" t="n">
        <v>1335</v>
      </c>
      <c r="S78" s="46" t="n">
        <f aca="false">IF(R78&gt;0,R78*2.204622,"")</f>
        <v>2943.17037</v>
      </c>
      <c r="T78" s="29" t="n">
        <f aca="false">IF(AND(R78&gt;0,Q78&gt;0),Q78/R78,0)</f>
        <v>0.147565543071161</v>
      </c>
      <c r="U78" s="47"/>
      <c r="V78" s="47" t="s">
        <v>31</v>
      </c>
      <c r="W78" s="48"/>
      <c r="X78" s="47"/>
      <c r="Y78" s="47"/>
      <c r="Z78" s="58"/>
      <c r="AA78" s="32" t="n">
        <f aca="false">MIN(IF(Z78&gt;0,(AHBRatingBest+AHBRatingWorst)-(((AHBRatingBest-AHBRatingWorst)/(ARMWorstTime-ARMBestTime))*(Z78-ARMBestTime)+AHBRatingWorst),0),10)</f>
        <v>0</v>
      </c>
      <c r="AB78" s="64"/>
      <c r="AC78" s="50" t="n">
        <f aca="false">IF(I78&lt;&gt;"",1,"")</f>
        <v>1</v>
      </c>
    </row>
    <row r="79" customFormat="false" ht="15" hidden="false" customHeight="true" outlineLevel="0" collapsed="false">
      <c r="H79" s="38" t="s">
        <v>136</v>
      </c>
      <c r="I79" s="39" t="s">
        <v>139</v>
      </c>
      <c r="J79" s="40" t="s">
        <v>26</v>
      </c>
      <c r="K79" s="41" t="n">
        <v>2007</v>
      </c>
      <c r="L79" s="42" t="s">
        <v>51</v>
      </c>
      <c r="M79" s="42" t="s">
        <v>28</v>
      </c>
      <c r="N79" s="42"/>
      <c r="O79" s="43"/>
      <c r="P79" s="44" t="s">
        <v>35</v>
      </c>
      <c r="Q79" s="45" t="n">
        <v>301</v>
      </c>
      <c r="R79" s="45" t="n">
        <v>1560</v>
      </c>
      <c r="S79" s="46" t="n">
        <f aca="false">IF(R79&gt;0,R79*2.204622,"")</f>
        <v>3439.21032</v>
      </c>
      <c r="T79" s="29" t="n">
        <f aca="false">IF(AND(R79&gt;0,Q79&gt;0),Q79/R79,0)</f>
        <v>0.192948717948718</v>
      </c>
      <c r="U79" s="47"/>
      <c r="V79" s="47" t="s">
        <v>31</v>
      </c>
      <c r="W79" s="56"/>
      <c r="X79" s="47"/>
      <c r="Y79" s="55"/>
      <c r="Z79" s="47"/>
      <c r="AA79" s="32" t="n">
        <f aca="false">MIN(IF(Z79&gt;0,(AHBRatingBest+AHBRatingWorst)-(((AHBRatingBest-AHBRatingWorst)/(ARMWorstTime-ARMBestTime))*(Z79-ARMBestTime)+AHBRatingWorst),0),10)</f>
        <v>0</v>
      </c>
      <c r="AB79" s="53"/>
      <c r="AC79" s="50" t="n">
        <f aca="false">IF(I79&lt;&gt;"",1,"")</f>
        <v>1</v>
      </c>
    </row>
    <row r="80" customFormat="false" ht="15" hidden="false" customHeight="true" outlineLevel="0" collapsed="false">
      <c r="H80" s="38" t="s">
        <v>136</v>
      </c>
      <c r="I80" s="39" t="s">
        <v>140</v>
      </c>
      <c r="J80" s="40" t="s">
        <v>26</v>
      </c>
      <c r="K80" s="41" t="n">
        <v>1973</v>
      </c>
      <c r="L80" s="42" t="s">
        <v>27</v>
      </c>
      <c r="M80" s="42" t="s">
        <v>28</v>
      </c>
      <c r="N80" s="42" t="s">
        <v>80</v>
      </c>
      <c r="O80" s="43"/>
      <c r="P80" s="44" t="s">
        <v>35</v>
      </c>
      <c r="Q80" s="54" t="n">
        <v>171</v>
      </c>
      <c r="R80" s="54" t="n">
        <v>1080</v>
      </c>
      <c r="S80" s="46" t="n">
        <f aca="false">IF(R80&gt;0,R80*2.204622,"")</f>
        <v>2380.99176</v>
      </c>
      <c r="T80" s="29" t="n">
        <f aca="false">IF(AND(R80&gt;0,Q80&gt;0),Q80/R80,0)</f>
        <v>0.158333333333333</v>
      </c>
      <c r="U80" s="55"/>
      <c r="V80" s="55" t="s">
        <v>31</v>
      </c>
      <c r="W80" s="56"/>
      <c r="X80" s="55"/>
      <c r="Y80" s="55"/>
      <c r="Z80" s="55" t="n">
        <v>44.399</v>
      </c>
      <c r="AA80" s="32" t="n">
        <f aca="false">MIN(IF(Z80&gt;0,(AHBRatingBest+AHBRatingWorst)-(((AHBRatingBest-AHBRatingWorst)/(ARMWorstTime-ARMBestTime))*(Z80-ARMBestTime)+AHBRatingWorst),0),10)</f>
        <v>6.61636</v>
      </c>
      <c r="AB80" s="49"/>
      <c r="AC80" s="50" t="n">
        <f aca="false">IF(I80&lt;&gt;"",1,"")</f>
        <v>1</v>
      </c>
    </row>
    <row r="81" customFormat="false" ht="15" hidden="false" customHeight="true" outlineLevel="0" collapsed="false">
      <c r="H81" s="38" t="s">
        <v>136</v>
      </c>
      <c r="I81" s="39" t="s">
        <v>141</v>
      </c>
      <c r="J81" s="40" t="s">
        <v>26</v>
      </c>
      <c r="K81" s="41" t="n">
        <v>2003</v>
      </c>
      <c r="L81" s="42" t="s">
        <v>27</v>
      </c>
      <c r="M81" s="42" t="s">
        <v>28</v>
      </c>
      <c r="N81" s="42"/>
      <c r="O81" s="43"/>
      <c r="P81" s="44" t="s">
        <v>35</v>
      </c>
      <c r="Q81" s="60" t="n">
        <v>270</v>
      </c>
      <c r="R81" s="60" t="n">
        <v>1140</v>
      </c>
      <c r="S81" s="28" t="n">
        <f aca="false">IF(R81&gt;0,R81*2.204622,"")</f>
        <v>2513.26908</v>
      </c>
      <c r="T81" s="29" t="n">
        <f aca="false">IF(AND(R81&gt;0,Q81&gt;0),Q81/R81,0)</f>
        <v>0.236842105263158</v>
      </c>
      <c r="U81" s="67"/>
      <c r="V81" s="67" t="s">
        <v>31</v>
      </c>
      <c r="W81" s="66"/>
      <c r="X81" s="67"/>
      <c r="Y81" s="67"/>
      <c r="Z81" s="67" t="n">
        <v>40.113</v>
      </c>
      <c r="AA81" s="32" t="n">
        <f aca="false">MIN(IF(Z81&gt;0,(AHBRatingBest+AHBRatingWorst)-(((AHBRatingBest-AHBRatingWorst)/(ARMWorstTime-ARMBestTime))*(Z81-ARMBestTime)+AHBRatingWorst),0),10)</f>
        <v>8.15932</v>
      </c>
      <c r="AB81" s="53"/>
      <c r="AC81" s="50" t="n">
        <f aca="false">IF(I81&lt;&gt;"",1,"")</f>
        <v>1</v>
      </c>
    </row>
    <row r="82" customFormat="false" ht="15" hidden="false" customHeight="true" outlineLevel="0" collapsed="false">
      <c r="H82" s="38" t="s">
        <v>136</v>
      </c>
      <c r="I82" s="39" t="s">
        <v>142</v>
      </c>
      <c r="J82" s="40" t="s">
        <v>26</v>
      </c>
      <c r="K82" s="41" t="n">
        <v>2005</v>
      </c>
      <c r="L82" s="42" t="s">
        <v>27</v>
      </c>
      <c r="M82" s="42" t="s">
        <v>28</v>
      </c>
      <c r="N82" s="42"/>
      <c r="O82" s="43"/>
      <c r="P82" s="44" t="s">
        <v>35</v>
      </c>
      <c r="Q82" s="45" t="n">
        <v>254</v>
      </c>
      <c r="R82" s="45" t="n">
        <v>1525</v>
      </c>
      <c r="S82" s="46" t="n">
        <f aca="false">IF(R82&gt;0,R82*2.204622,"")</f>
        <v>3362.04855</v>
      </c>
      <c r="T82" s="29" t="n">
        <f aca="false">IF(AND(R82&gt;0,Q82&gt;0),Q82/R82,0)</f>
        <v>0.16655737704918</v>
      </c>
      <c r="U82" s="47"/>
      <c r="V82" s="47" t="s">
        <v>31</v>
      </c>
      <c r="W82" s="56"/>
      <c r="X82" s="47"/>
      <c r="Y82" s="55"/>
      <c r="Z82" s="47"/>
      <c r="AA82" s="32" t="n">
        <f aca="false">MIN(IF(Z82&gt;0,(AHBRatingBest+AHBRatingWorst)-(((AHBRatingBest-AHBRatingWorst)/(ARMWorstTime-ARMBestTime))*(Z82-ARMBestTime)+AHBRatingWorst),0),10)</f>
        <v>0</v>
      </c>
      <c r="AB82" s="53"/>
      <c r="AC82" s="50" t="n">
        <f aca="false">IF(I82&lt;&gt;"",1,"")</f>
        <v>1</v>
      </c>
    </row>
    <row r="83" customFormat="false" ht="15" hidden="false" customHeight="true" outlineLevel="0" collapsed="false">
      <c r="H83" s="38" t="s">
        <v>136</v>
      </c>
      <c r="I83" s="39" t="s">
        <v>143</v>
      </c>
      <c r="J83" s="40" t="s">
        <v>26</v>
      </c>
      <c r="K83" s="41" t="n">
        <v>2007</v>
      </c>
      <c r="L83" s="42" t="s">
        <v>51</v>
      </c>
      <c r="M83" s="42" t="s">
        <v>28</v>
      </c>
      <c r="N83" s="42"/>
      <c r="O83" s="43"/>
      <c r="P83" s="44" t="s">
        <v>35</v>
      </c>
      <c r="Q83" s="60" t="n">
        <v>311</v>
      </c>
      <c r="R83" s="60" t="n">
        <v>1520</v>
      </c>
      <c r="S83" s="46" t="n">
        <f aca="false">IF(R83&gt;0,R83*2.204622,"")</f>
        <v>3351.02544</v>
      </c>
      <c r="T83" s="29" t="n">
        <f aca="false">IF(AND(R83&gt;0,Q83&gt;0),Q83/R83,0)</f>
        <v>0.204605263157895</v>
      </c>
      <c r="U83" s="55"/>
      <c r="V83" s="55" t="s">
        <v>31</v>
      </c>
      <c r="W83" s="56"/>
      <c r="X83" s="55"/>
      <c r="Y83" s="55"/>
      <c r="Z83" s="55"/>
      <c r="AA83" s="32" t="n">
        <f aca="false">MIN(IF(Z83&gt;0,(AHBRatingBest+AHBRatingWorst)-(((AHBRatingBest-AHBRatingWorst)/(ARMWorstTime-ARMBestTime))*(Z83-ARMBestTime)+AHBRatingWorst),0),10)</f>
        <v>0</v>
      </c>
      <c r="AB83" s="49"/>
      <c r="AC83" s="50" t="n">
        <f aca="false">IF(I83&lt;&gt;"",1,"")</f>
        <v>1</v>
      </c>
    </row>
    <row r="84" customFormat="false" ht="15" hidden="false" customHeight="true" outlineLevel="0" collapsed="false">
      <c r="H84" s="38" t="s">
        <v>136</v>
      </c>
      <c r="I84" s="39" t="s">
        <v>144</v>
      </c>
      <c r="J84" s="40" t="s">
        <v>26</v>
      </c>
      <c r="K84" s="41" t="n">
        <v>1998</v>
      </c>
      <c r="L84" s="42" t="s">
        <v>27</v>
      </c>
      <c r="M84" s="42" t="s">
        <v>28</v>
      </c>
      <c r="N84" s="42"/>
      <c r="O84" s="43"/>
      <c r="P84" s="44" t="s">
        <v>35</v>
      </c>
      <c r="Q84" s="45" t="n">
        <v>313</v>
      </c>
      <c r="R84" s="45" t="n">
        <v>1465</v>
      </c>
      <c r="S84" s="46" t="n">
        <f aca="false">IF(R84&gt;0,R84*2.204622,"")</f>
        <v>3229.77123</v>
      </c>
      <c r="T84" s="29" t="n">
        <f aca="false">IF(AND(R84&gt;0,Q84&gt;0),Q84/R84,0)</f>
        <v>0.213651877133106</v>
      </c>
      <c r="U84" s="47"/>
      <c r="V84" s="47" t="s">
        <v>31</v>
      </c>
      <c r="W84" s="48"/>
      <c r="X84" s="47"/>
      <c r="Y84" s="47"/>
      <c r="Z84" s="47" t="n">
        <v>42.988</v>
      </c>
      <c r="AA84" s="32" t="n">
        <f aca="false">MIN(IF(Z84&gt;0,(AHBRatingBest+AHBRatingWorst)-(((AHBRatingBest-AHBRatingWorst)/(ARMWorstTime-ARMBestTime))*(Z84-ARMBestTime)+AHBRatingWorst),0),10)</f>
        <v>7.12432</v>
      </c>
      <c r="AB84" s="64"/>
      <c r="AC84" s="50" t="n">
        <f aca="false">IF(I84&lt;&gt;"",1,"")</f>
        <v>1</v>
      </c>
      <c r="AD84" s="35"/>
      <c r="AE84" s="52"/>
    </row>
    <row r="85" customFormat="false" ht="15" hidden="false" customHeight="true" outlineLevel="0" collapsed="false">
      <c r="H85" s="38" t="s">
        <v>136</v>
      </c>
      <c r="I85" s="39" t="s">
        <v>145</v>
      </c>
      <c r="J85" s="40" t="s">
        <v>26</v>
      </c>
      <c r="K85" s="41" t="n">
        <v>2004</v>
      </c>
      <c r="L85" s="42" t="s">
        <v>27</v>
      </c>
      <c r="M85" s="42" t="s">
        <v>28</v>
      </c>
      <c r="N85" s="42"/>
      <c r="O85" s="43"/>
      <c r="P85" s="44" t="s">
        <v>35</v>
      </c>
      <c r="Q85" s="45" t="n">
        <v>338</v>
      </c>
      <c r="R85" s="45" t="n">
        <v>1570</v>
      </c>
      <c r="S85" s="46" t="n">
        <f aca="false">IF(R85&gt;0,R85*2.204622,"")</f>
        <v>3461.25654</v>
      </c>
      <c r="T85" s="29" t="n">
        <f aca="false">IF(AND(R85&gt;0,Q85&gt;0),Q85/R85,0)</f>
        <v>0.215286624203822</v>
      </c>
      <c r="U85" s="47"/>
      <c r="V85" s="47" t="s">
        <v>31</v>
      </c>
      <c r="W85" s="56"/>
      <c r="X85" s="47"/>
      <c r="Y85" s="55"/>
      <c r="Z85" s="47"/>
      <c r="AA85" s="32" t="n">
        <f aca="false">MIN(IF(Z85&gt;0,(AHBRatingBest+AHBRatingWorst)-(((AHBRatingBest-AHBRatingWorst)/(ARMWorstTime-ARMBestTime))*(Z85-ARMBestTime)+AHBRatingWorst),0),10)</f>
        <v>0</v>
      </c>
      <c r="AB85" s="64"/>
      <c r="AC85" s="50" t="n">
        <f aca="false">IF(I85&lt;&gt;"",1,"")</f>
        <v>1</v>
      </c>
      <c r="AD85" s="35"/>
      <c r="AE85" s="52"/>
    </row>
    <row r="86" customFormat="false" ht="15" hidden="false" customHeight="true" outlineLevel="0" collapsed="false">
      <c r="H86" s="38" t="s">
        <v>136</v>
      </c>
      <c r="I86" s="39" t="s">
        <v>146</v>
      </c>
      <c r="J86" s="40" t="s">
        <v>26</v>
      </c>
      <c r="K86" s="41" t="n">
        <v>2007</v>
      </c>
      <c r="L86" s="42" t="s">
        <v>51</v>
      </c>
      <c r="M86" s="42" t="s">
        <v>28</v>
      </c>
      <c r="N86" s="42"/>
      <c r="O86" s="43"/>
      <c r="P86" s="44" t="s">
        <v>35</v>
      </c>
      <c r="Q86" s="60" t="n">
        <v>421</v>
      </c>
      <c r="R86" s="60" t="n">
        <v>1655</v>
      </c>
      <c r="S86" s="46" t="n">
        <f aca="false">IF(R86&gt;0,R86*2.204622,"")</f>
        <v>3648.64941</v>
      </c>
      <c r="T86" s="29" t="n">
        <f aca="false">IF(AND(R86&gt;0,Q86&gt;0),Q86/R86,0)</f>
        <v>0.254380664652568</v>
      </c>
      <c r="U86" s="55"/>
      <c r="V86" s="55" t="s">
        <v>31</v>
      </c>
      <c r="W86" s="56"/>
      <c r="X86" s="55"/>
      <c r="Y86" s="55"/>
      <c r="Z86" s="55"/>
      <c r="AA86" s="32" t="n">
        <f aca="false">MIN(IF(Z86&gt;0,(AHBRatingBest+AHBRatingWorst)-(((AHBRatingBest-AHBRatingWorst)/(ARMWorstTime-ARMBestTime))*(Z86-ARMBestTime)+AHBRatingWorst),0),10)</f>
        <v>0</v>
      </c>
      <c r="AB86" s="64"/>
      <c r="AC86" s="50" t="n">
        <f aca="false">IF(I86&lt;&gt;"",1,"")</f>
        <v>1</v>
      </c>
      <c r="AD86" s="35"/>
      <c r="AE86" s="52"/>
    </row>
    <row r="87" customFormat="false" ht="15" hidden="false" customHeight="true" outlineLevel="0" collapsed="false">
      <c r="H87" s="38" t="s">
        <v>136</v>
      </c>
      <c r="I87" s="39" t="s">
        <v>25</v>
      </c>
      <c r="J87" s="40" t="s">
        <v>26</v>
      </c>
      <c r="K87" s="41" t="n">
        <v>2003</v>
      </c>
      <c r="L87" s="42" t="s">
        <v>27</v>
      </c>
      <c r="M87" s="42" t="s">
        <v>28</v>
      </c>
      <c r="N87" s="42"/>
      <c r="O87" s="43"/>
      <c r="P87" s="44" t="s">
        <v>35</v>
      </c>
      <c r="Q87" s="60" t="n">
        <v>352</v>
      </c>
      <c r="R87" s="60" t="n">
        <v>1385</v>
      </c>
      <c r="S87" s="28" t="n">
        <f aca="false">IF(R87&gt;0,R87*2.204622,"")</f>
        <v>3053.40147</v>
      </c>
      <c r="T87" s="29" t="n">
        <f aca="false">IF(AND(R87&gt;0,Q87&gt;0),Q87/R87,0)</f>
        <v>0.254151624548736</v>
      </c>
      <c r="U87" s="67"/>
      <c r="V87" s="67" t="s">
        <v>31</v>
      </c>
      <c r="W87" s="66"/>
      <c r="X87" s="67"/>
      <c r="Y87" s="67"/>
      <c r="Z87" s="67" t="n">
        <v>39.644</v>
      </c>
      <c r="AA87" s="32" t="n">
        <f aca="false">MIN(IF(Z87&gt;0,(AHBRatingBest+AHBRatingWorst)-(((AHBRatingBest-AHBRatingWorst)/(ARMWorstTime-ARMBestTime))*(Z87-ARMBestTime)+AHBRatingWorst),0),10)</f>
        <v>8.32816</v>
      </c>
      <c r="AB87" s="53"/>
      <c r="AC87" s="50" t="n">
        <f aca="false">IF(I87&lt;&gt;"",1,"")</f>
        <v>1</v>
      </c>
      <c r="AD87" s="35"/>
      <c r="AE87" s="52"/>
    </row>
    <row r="88" customFormat="false" ht="15" hidden="false" customHeight="true" outlineLevel="0" collapsed="false">
      <c r="H88" s="38" t="s">
        <v>136</v>
      </c>
      <c r="I88" s="39" t="s">
        <v>147</v>
      </c>
      <c r="J88" s="40" t="s">
        <v>26</v>
      </c>
      <c r="K88" s="41" t="n">
        <v>2003</v>
      </c>
      <c r="L88" s="42" t="s">
        <v>27</v>
      </c>
      <c r="M88" s="42" t="s">
        <v>28</v>
      </c>
      <c r="N88" s="42"/>
      <c r="O88" s="43"/>
      <c r="P88" s="44" t="s">
        <v>35</v>
      </c>
      <c r="Q88" s="54" t="n">
        <v>373</v>
      </c>
      <c r="R88" s="54" t="n">
        <v>1350</v>
      </c>
      <c r="S88" s="28" t="n">
        <f aca="false">IF(R88&gt;0,R88*2.204622,"")</f>
        <v>2976.2397</v>
      </c>
      <c r="T88" s="29" t="n">
        <f aca="false">IF(AND(R88&gt;0,Q88&gt;0),Q88/R88,0)</f>
        <v>0.276296296296296</v>
      </c>
      <c r="U88" s="67"/>
      <c r="V88" s="67" t="s">
        <v>31</v>
      </c>
      <c r="W88" s="66"/>
      <c r="X88" s="67"/>
      <c r="Y88" s="67"/>
      <c r="Z88" s="67" t="n">
        <v>39.868</v>
      </c>
      <c r="AA88" s="32" t="n">
        <f aca="false">MIN(IF(Z88&gt;0,(AHBRatingBest+AHBRatingWorst)-(((AHBRatingBest-AHBRatingWorst)/(ARMWorstTime-ARMBestTime))*(Z88-ARMBestTime)+AHBRatingWorst),0),10)</f>
        <v>8.24752</v>
      </c>
      <c r="AB88" s="53"/>
      <c r="AC88" s="50" t="n">
        <f aca="false">IF(I88&lt;&gt;"",1,"")</f>
        <v>1</v>
      </c>
      <c r="AD88" s="35"/>
      <c r="AE88" s="52"/>
    </row>
    <row r="89" customFormat="false" ht="15" hidden="false" customHeight="true" outlineLevel="0" collapsed="false">
      <c r="H89" s="38" t="s">
        <v>136</v>
      </c>
      <c r="I89" s="39" t="s">
        <v>148</v>
      </c>
      <c r="J89" s="40" t="s">
        <v>26</v>
      </c>
      <c r="K89" s="41" t="n">
        <v>2001</v>
      </c>
      <c r="L89" s="42" t="s">
        <v>27</v>
      </c>
      <c r="M89" s="42" t="s">
        <v>28</v>
      </c>
      <c r="N89" s="42"/>
      <c r="O89" s="43"/>
      <c r="P89" s="44" t="s">
        <v>35</v>
      </c>
      <c r="Q89" s="60" t="n">
        <v>462</v>
      </c>
      <c r="R89" s="60" t="n">
        <v>1120</v>
      </c>
      <c r="S89" s="28" t="n">
        <f aca="false">IF(R89&gt;0,R89*2.204622,"")</f>
        <v>2469.17664</v>
      </c>
      <c r="T89" s="29" t="n">
        <f aca="false">IF(AND(R89&gt;0,Q89&gt;0),Q89/R89,0)</f>
        <v>0.4125</v>
      </c>
      <c r="U89" s="68" t="s">
        <v>61</v>
      </c>
      <c r="V89" s="67" t="s">
        <v>31</v>
      </c>
      <c r="W89" s="66"/>
      <c r="X89" s="67"/>
      <c r="Y89" s="67"/>
      <c r="Z89" s="67" t="n">
        <v>38.482</v>
      </c>
      <c r="AA89" s="32" t="n">
        <f aca="false">MIN(IF(Z89&gt;0,(AHBRatingBest+AHBRatingWorst)-(((AHBRatingBest-AHBRatingWorst)/(ARMWorstTime-ARMBestTime))*(Z89-ARMBestTime)+AHBRatingWorst),0),10)</f>
        <v>8.74648</v>
      </c>
      <c r="AB89" s="64"/>
      <c r="AC89" s="50" t="n">
        <f aca="false">IF(I89&lt;&gt;"",1,"")</f>
        <v>1</v>
      </c>
    </row>
    <row r="90" customFormat="false" ht="15" hidden="false" customHeight="true" outlineLevel="0" collapsed="false">
      <c r="H90" s="38" t="s">
        <v>136</v>
      </c>
      <c r="I90" s="39" t="s">
        <v>149</v>
      </c>
      <c r="J90" s="40" t="s">
        <v>26</v>
      </c>
      <c r="K90" s="41" t="n">
        <v>2005</v>
      </c>
      <c r="L90" s="42" t="s">
        <v>27</v>
      </c>
      <c r="M90" s="42" t="s">
        <v>28</v>
      </c>
      <c r="N90" s="42"/>
      <c r="O90" s="43"/>
      <c r="P90" s="44" t="s">
        <v>35</v>
      </c>
      <c r="Q90" s="45" t="n">
        <v>499</v>
      </c>
      <c r="R90" s="45" t="n">
        <v>1715</v>
      </c>
      <c r="S90" s="46" t="n">
        <f aca="false">IF(R90&gt;0,R90*2.204622,"")</f>
        <v>3780.92673</v>
      </c>
      <c r="T90" s="29" t="n">
        <f aca="false">IF(AND(R90&gt;0,Q90&gt;0),Q90/R90,0)</f>
        <v>0.290962099125364</v>
      </c>
      <c r="U90" s="47"/>
      <c r="V90" s="47" t="s">
        <v>31</v>
      </c>
      <c r="W90" s="48"/>
      <c r="X90" s="47"/>
      <c r="Y90" s="47"/>
      <c r="Z90" s="47"/>
      <c r="AA90" s="32" t="n">
        <f aca="false">MIN(IF(Z90&gt;0,(AHBRatingBest+AHBRatingWorst)-(((AHBRatingBest-AHBRatingWorst)/(ARMWorstTime-ARMBestTime))*(Z90-ARMBestTime)+AHBRatingWorst),0),10)</f>
        <v>0</v>
      </c>
      <c r="AB90" s="64"/>
      <c r="AC90" s="50" t="n">
        <f aca="false">IF(I90&lt;&gt;"",1,"")</f>
        <v>1</v>
      </c>
    </row>
    <row r="91" customFormat="false" ht="15" hidden="false" customHeight="true" outlineLevel="0" collapsed="false">
      <c r="H91" s="38" t="s">
        <v>136</v>
      </c>
      <c r="I91" s="39" t="s">
        <v>150</v>
      </c>
      <c r="J91" s="40" t="s">
        <v>26</v>
      </c>
      <c r="K91" s="41" t="n">
        <v>2008</v>
      </c>
      <c r="L91" s="42" t="s">
        <v>51</v>
      </c>
      <c r="M91" s="42" t="s">
        <v>28</v>
      </c>
      <c r="N91" s="42"/>
      <c r="O91" s="43"/>
      <c r="P91" s="44" t="s">
        <v>35</v>
      </c>
      <c r="Q91" s="45" t="n">
        <v>499</v>
      </c>
      <c r="R91" s="45" t="n">
        <v>1855</v>
      </c>
      <c r="S91" s="46" t="n">
        <f aca="false">IF(R91&gt;0,R91*2.204622,"")</f>
        <v>4089.57381</v>
      </c>
      <c r="T91" s="29" t="n">
        <f aca="false">IF(AND(R91&gt;0,Q91&gt;0),Q91/R91,0)</f>
        <v>0.26900269541779</v>
      </c>
      <c r="U91" s="47"/>
      <c r="V91" s="47" t="s">
        <v>31</v>
      </c>
      <c r="W91" s="56"/>
      <c r="X91" s="47"/>
      <c r="Y91" s="55"/>
      <c r="Z91" s="47"/>
      <c r="AA91" s="32" t="n">
        <f aca="false">MIN(IF(Z91&gt;0,(AHBRatingBest+AHBRatingWorst)-(((AHBRatingBest-AHBRatingWorst)/(ARMWorstTime-ARMBestTime))*(Z91-ARMBestTime)+AHBRatingWorst),0),10)</f>
        <v>0</v>
      </c>
      <c r="AB91" s="57"/>
      <c r="AC91" s="50" t="n">
        <f aca="false">IF(I91&lt;&gt;"",1,"")</f>
        <v>1</v>
      </c>
    </row>
    <row r="92" customFormat="false" ht="15" hidden="false" customHeight="true" outlineLevel="0" collapsed="false">
      <c r="H92" s="38" t="s">
        <v>136</v>
      </c>
      <c r="I92" s="39" t="s">
        <v>151</v>
      </c>
      <c r="J92" s="40" t="s">
        <v>26</v>
      </c>
      <c r="K92" s="41" t="n">
        <v>1997</v>
      </c>
      <c r="L92" s="42" t="s">
        <v>27</v>
      </c>
      <c r="M92" s="42" t="s">
        <v>44</v>
      </c>
      <c r="N92" s="42"/>
      <c r="O92" s="43"/>
      <c r="P92" s="44" t="s">
        <v>35</v>
      </c>
      <c r="Q92" s="60" t="n">
        <v>633</v>
      </c>
      <c r="R92" s="60" t="n">
        <v>950</v>
      </c>
      <c r="S92" s="28" t="n">
        <f aca="false">IF(R92&gt;0,R92*2.204622,"")</f>
        <v>2094.3909</v>
      </c>
      <c r="T92" s="29" t="n">
        <f aca="false">IF(AND(R92&gt;0,Q92&gt;0),Q92/R92,0)</f>
        <v>0.666315789473684</v>
      </c>
      <c r="U92" s="67"/>
      <c r="V92" s="67" t="s">
        <v>31</v>
      </c>
      <c r="W92" s="66"/>
      <c r="X92" s="67"/>
      <c r="Y92" s="67"/>
      <c r="Z92" s="67" t="n">
        <v>37.245</v>
      </c>
      <c r="AA92" s="32" t="n">
        <f aca="false">MIN(IF(Z92&gt;0,(AHBRatingBest+AHBRatingWorst)-(((AHBRatingBest-AHBRatingWorst)/(ARMWorstTime-ARMBestTime))*(Z92-ARMBestTime)+AHBRatingWorst),0),10)</f>
        <v>9.1918</v>
      </c>
      <c r="AB92" s="53"/>
      <c r="AC92" s="50" t="n">
        <f aca="false">IF(I92&lt;&gt;"",1,"")</f>
        <v>1</v>
      </c>
    </row>
    <row r="93" customFormat="false" ht="15" hidden="false" customHeight="true" outlineLevel="0" collapsed="false">
      <c r="H93" s="38" t="s">
        <v>136</v>
      </c>
      <c r="I93" s="39" t="s">
        <v>152</v>
      </c>
      <c r="J93" s="40" t="s">
        <v>26</v>
      </c>
      <c r="K93" s="41" t="n">
        <v>1999</v>
      </c>
      <c r="L93" s="42" t="s">
        <v>27</v>
      </c>
      <c r="M93" s="42" t="s">
        <v>44</v>
      </c>
      <c r="N93" s="42"/>
      <c r="O93" s="43"/>
      <c r="P93" s="44" t="s">
        <v>35</v>
      </c>
      <c r="Q93" s="60" t="n">
        <v>827</v>
      </c>
      <c r="R93" s="60" t="n">
        <v>900</v>
      </c>
      <c r="S93" s="28" t="n">
        <f aca="false">IF(R93&gt;0,R93*2.204622,"")</f>
        <v>1984.1598</v>
      </c>
      <c r="T93" s="29" t="n">
        <f aca="false">IF(AND(R93&gt;0,Q93&gt;0),Q93/R93,0)</f>
        <v>0.918888888888889</v>
      </c>
      <c r="U93" s="67"/>
      <c r="V93" s="67" t="s">
        <v>31</v>
      </c>
      <c r="W93" s="66"/>
      <c r="X93" s="67"/>
      <c r="Y93" s="67"/>
      <c r="Z93" s="67" t="n">
        <v>36.584</v>
      </c>
      <c r="AA93" s="32" t="n">
        <f aca="false">MIN(IF(Z93&gt;0,(AHBRatingBest+AHBRatingWorst)-(((AHBRatingBest-AHBRatingWorst)/(ARMWorstTime-ARMBestTime))*(Z93-ARMBestTime)+AHBRatingWorst),0),10)</f>
        <v>9.42976</v>
      </c>
      <c r="AB93" s="49"/>
      <c r="AC93" s="50" t="n">
        <f aca="false">IF(I93&lt;&gt;"",1,"")</f>
        <v>1</v>
      </c>
    </row>
    <row r="94" customFormat="false" ht="15" hidden="false" customHeight="true" outlineLevel="0" collapsed="false">
      <c r="H94" s="38" t="s">
        <v>136</v>
      </c>
      <c r="I94" s="39" t="s">
        <v>153</v>
      </c>
      <c r="J94" s="40" t="s">
        <v>26</v>
      </c>
      <c r="K94" s="41" t="n">
        <v>2003</v>
      </c>
      <c r="L94" s="42" t="s">
        <v>48</v>
      </c>
      <c r="M94" s="42" t="s">
        <v>28</v>
      </c>
      <c r="N94" s="42"/>
      <c r="O94" s="43"/>
      <c r="P94" s="44" t="s">
        <v>35</v>
      </c>
      <c r="Q94" s="45" t="n">
        <v>232</v>
      </c>
      <c r="R94" s="45" t="n">
        <v>1365</v>
      </c>
      <c r="S94" s="46" t="n">
        <f aca="false">IF(R94&gt;0,R94*2.204622,"")</f>
        <v>3009.30903</v>
      </c>
      <c r="T94" s="29" t="n">
        <f aca="false">IF(AND(R94&gt;0,Q94&gt;0),Q94/R94,0)</f>
        <v>0.16996336996337</v>
      </c>
      <c r="U94" s="47"/>
      <c r="V94" s="47" t="s">
        <v>31</v>
      </c>
      <c r="W94" s="48"/>
      <c r="X94" s="47"/>
      <c r="Y94" s="47"/>
      <c r="Z94" s="58"/>
      <c r="AA94" s="32" t="n">
        <f aca="false">MIN(IF(Z94&gt;0,(AHBRatingBest+AHBRatingWorst)-(((AHBRatingBest-AHBRatingWorst)/(ARMWorstTime-ARMBestTime))*(Z94-ARMBestTime)+AHBRatingWorst),0),10)</f>
        <v>0</v>
      </c>
      <c r="AB94" s="49"/>
      <c r="AC94" s="50" t="n">
        <f aca="false">IF(I94&lt;&gt;"",1,"")</f>
        <v>1</v>
      </c>
    </row>
    <row r="95" customFormat="false" ht="15" hidden="false" customHeight="true" outlineLevel="0" collapsed="false">
      <c r="H95" s="38" t="s">
        <v>136</v>
      </c>
      <c r="I95" s="39" t="s">
        <v>154</v>
      </c>
      <c r="J95" s="40" t="s">
        <v>26</v>
      </c>
      <c r="K95" s="41" t="n">
        <v>2008</v>
      </c>
      <c r="L95" s="42" t="s">
        <v>51</v>
      </c>
      <c r="M95" s="42" t="s">
        <v>28</v>
      </c>
      <c r="N95" s="42"/>
      <c r="O95" s="43"/>
      <c r="P95" s="44" t="s">
        <v>35</v>
      </c>
      <c r="Q95" s="45" t="n">
        <v>338</v>
      </c>
      <c r="R95" s="45" t="n">
        <v>1495</v>
      </c>
      <c r="S95" s="46" t="n">
        <f aca="false">IF(R95&gt;0,R95*2.204622,"")</f>
        <v>3295.90989</v>
      </c>
      <c r="T95" s="29" t="n">
        <f aca="false">IF(AND(R95&gt;0,Q95&gt;0),Q95/R95,0)</f>
        <v>0.226086956521739</v>
      </c>
      <c r="U95" s="47"/>
      <c r="V95" s="47" t="s">
        <v>31</v>
      </c>
      <c r="W95" s="56"/>
      <c r="X95" s="47"/>
      <c r="Y95" s="55"/>
      <c r="Z95" s="47"/>
      <c r="AA95" s="32" t="n">
        <f aca="false">MIN(IF(Z95&gt;0,(AHBRatingBest+AHBRatingWorst)-(((AHBRatingBest-AHBRatingWorst)/(ARMWorstTime-ARMBestTime))*(Z95-ARMBestTime)+AHBRatingWorst),0),10)</f>
        <v>0</v>
      </c>
      <c r="AB95" s="49"/>
      <c r="AC95" s="50" t="n">
        <f aca="false">IF(I95&lt;&gt;"",1,"")</f>
        <v>1</v>
      </c>
    </row>
    <row r="96" customFormat="false" ht="15" hidden="false" customHeight="true" outlineLevel="0" collapsed="false">
      <c r="H96" s="38" t="s">
        <v>155</v>
      </c>
      <c r="I96" s="39" t="s">
        <v>156</v>
      </c>
      <c r="J96" s="40" t="s">
        <v>75</v>
      </c>
      <c r="K96" s="41" t="n">
        <v>2009</v>
      </c>
      <c r="L96" s="42" t="s">
        <v>27</v>
      </c>
      <c r="M96" s="42" t="s">
        <v>42</v>
      </c>
      <c r="N96" s="42"/>
      <c r="O96" s="43"/>
      <c r="P96" s="44" t="s">
        <v>35</v>
      </c>
      <c r="Q96" s="54" t="n">
        <v>1005</v>
      </c>
      <c r="R96" s="54" t="n">
        <v>1888</v>
      </c>
      <c r="S96" s="46" t="n">
        <f aca="false">IF(R96&gt;0,R96*2.204622,"")</f>
        <v>4162.326336</v>
      </c>
      <c r="T96" s="29" t="n">
        <f aca="false">IF(AND(R96&gt;0,Q96&gt;0),Q96/R96,0)</f>
        <v>0.532309322033898</v>
      </c>
      <c r="U96" s="63"/>
      <c r="V96" s="55" t="s">
        <v>31</v>
      </c>
      <c r="W96" s="56"/>
      <c r="X96" s="55"/>
      <c r="Y96" s="55"/>
      <c r="Z96" s="55"/>
      <c r="AA96" s="32" t="n">
        <f aca="false">MIN(IF(Z96&gt;0,(AHBRatingBest+AHBRatingWorst)-(((AHBRatingBest-AHBRatingWorst)/(ARMWorstTime-ARMBestTime))*(Z96-ARMBestTime)+AHBRatingWorst),0),10)</f>
        <v>0</v>
      </c>
      <c r="AB96" s="49"/>
      <c r="AC96" s="50" t="n">
        <f aca="false">IF(I96&lt;&gt;"",1,"")</f>
        <v>1</v>
      </c>
    </row>
    <row r="97" customFormat="false" ht="15" hidden="false" customHeight="true" outlineLevel="0" collapsed="false">
      <c r="H97" s="38" t="s">
        <v>157</v>
      </c>
      <c r="I97" s="39" t="s">
        <v>158</v>
      </c>
      <c r="J97" s="40" t="s">
        <v>88</v>
      </c>
      <c r="K97" s="41" t="n">
        <v>1987</v>
      </c>
      <c r="L97" s="42" t="s">
        <v>27</v>
      </c>
      <c r="M97" s="42" t="s">
        <v>28</v>
      </c>
      <c r="N97" s="42" t="s">
        <v>80</v>
      </c>
      <c r="O97" s="43"/>
      <c r="P97" s="44" t="s">
        <v>35</v>
      </c>
      <c r="Q97" s="60" t="n">
        <v>273</v>
      </c>
      <c r="R97" s="60" t="n">
        <v>1600</v>
      </c>
      <c r="S97" s="46" t="n">
        <f aca="false">IF(R97&gt;0,R97*2.204622,"")</f>
        <v>3527.3952</v>
      </c>
      <c r="T97" s="29" t="n">
        <f aca="false">IF(AND(R97&gt;0,Q97&gt;0),Q97/R97,0)</f>
        <v>0.170625</v>
      </c>
      <c r="U97" s="55"/>
      <c r="V97" s="55"/>
      <c r="W97" s="56"/>
      <c r="X97" s="55"/>
      <c r="Y97" s="55"/>
      <c r="Z97" s="55" t="n">
        <v>43.07</v>
      </c>
      <c r="AA97" s="32" t="n">
        <f aca="false">MIN(IF(Z97&gt;0,(AHBRatingBest+AHBRatingWorst)-(((AHBRatingBest-AHBRatingWorst)/(ARMWorstTime-ARMBestTime))*(Z97-ARMBestTime)+AHBRatingWorst),0),10)</f>
        <v>7.0948</v>
      </c>
      <c r="AB97" s="49"/>
      <c r="AC97" s="50" t="n">
        <f aca="false">IF(I97&lt;&gt;"",1,"")</f>
        <v>1</v>
      </c>
    </row>
    <row r="98" customFormat="false" ht="15" hidden="false" customHeight="true" outlineLevel="0" collapsed="false">
      <c r="H98" s="38" t="s">
        <v>157</v>
      </c>
      <c r="I98" s="39" t="s">
        <v>159</v>
      </c>
      <c r="J98" s="40" t="s">
        <v>88</v>
      </c>
      <c r="K98" s="41" t="n">
        <v>2003</v>
      </c>
      <c r="L98" s="42" t="s">
        <v>27</v>
      </c>
      <c r="M98" s="42" t="s">
        <v>28</v>
      </c>
      <c r="N98" s="42"/>
      <c r="O98" s="43"/>
      <c r="P98" s="44" t="s">
        <v>35</v>
      </c>
      <c r="Q98" s="54" t="n">
        <v>592</v>
      </c>
      <c r="R98" s="54" t="n">
        <v>1364</v>
      </c>
      <c r="S98" s="46" t="n">
        <f aca="false">IF(R98&gt;0,R98*2.204622,"")</f>
        <v>3007.104408</v>
      </c>
      <c r="T98" s="29" t="n">
        <f aca="false">IF(AND(R98&gt;0,Q98&gt;0),Q98/R98,0)</f>
        <v>0.434017595307918</v>
      </c>
      <c r="U98" s="55"/>
      <c r="V98" s="55"/>
      <c r="W98" s="56"/>
      <c r="X98" s="55"/>
      <c r="Y98" s="55"/>
      <c r="Z98" s="55" t="n">
        <v>42.704</v>
      </c>
      <c r="AA98" s="32" t="n">
        <f aca="false">MIN(IF(Z98&gt;0,(AHBRatingBest+AHBRatingWorst)-(((AHBRatingBest-AHBRatingWorst)/(ARMWorstTime-ARMBestTime))*(Z98-ARMBestTime)+AHBRatingWorst),0),10)</f>
        <v>7.22656</v>
      </c>
      <c r="AB98" s="49"/>
      <c r="AC98" s="50" t="n">
        <f aca="false">IF(I98&lt;&gt;"",1,"")</f>
        <v>1</v>
      </c>
    </row>
    <row r="99" customFormat="false" ht="15" hidden="false" customHeight="true" outlineLevel="0" collapsed="false">
      <c r="H99" s="38" t="s">
        <v>160</v>
      </c>
      <c r="I99" s="39" t="s">
        <v>161</v>
      </c>
      <c r="J99" s="40" t="s">
        <v>88</v>
      </c>
      <c r="K99" s="41" t="n">
        <v>2002</v>
      </c>
      <c r="L99" s="42" t="s">
        <v>27</v>
      </c>
      <c r="M99" s="42" t="s">
        <v>44</v>
      </c>
      <c r="N99" s="42"/>
      <c r="O99" s="43"/>
      <c r="P99" s="44" t="s">
        <v>35</v>
      </c>
      <c r="Q99" s="60" t="n">
        <v>765</v>
      </c>
      <c r="R99" s="60" t="n">
        <v>1450</v>
      </c>
      <c r="S99" s="46" t="n">
        <f aca="false">IF(R99&gt;0,R99*2.204622,"")</f>
        <v>3196.7019</v>
      </c>
      <c r="T99" s="29" t="n">
        <f aca="false">IF(AND(R99&gt;0,Q99&gt;0),Q99/R99,0)</f>
        <v>0.527586206896552</v>
      </c>
      <c r="U99" s="55"/>
      <c r="V99" s="55"/>
      <c r="W99" s="56"/>
      <c r="X99" s="55"/>
      <c r="Y99" s="55"/>
      <c r="Z99" s="55" t="n">
        <v>39.35</v>
      </c>
      <c r="AA99" s="32" t="n">
        <f aca="false">MIN(IF(Z99&gt;0,(AHBRatingBest+AHBRatingWorst)-(((AHBRatingBest-AHBRatingWorst)/(ARMWorstTime-ARMBestTime))*(Z99-ARMBestTime)+AHBRatingWorst),0),10)</f>
        <v>8.434</v>
      </c>
      <c r="AB99" s="49"/>
      <c r="AC99" s="50" t="n">
        <f aca="false">IF(I99&lt;&gt;"",1,"")</f>
        <v>1</v>
      </c>
    </row>
    <row r="100" customFormat="false" ht="15" hidden="false" customHeight="true" outlineLevel="0" collapsed="false">
      <c r="H100" s="38" t="s">
        <v>162</v>
      </c>
      <c r="I100" s="39" t="s">
        <v>163</v>
      </c>
      <c r="J100" s="40" t="s">
        <v>88</v>
      </c>
      <c r="K100" s="41" t="n">
        <v>2003</v>
      </c>
      <c r="L100" s="42" t="s">
        <v>27</v>
      </c>
      <c r="M100" s="42" t="s">
        <v>28</v>
      </c>
      <c r="N100" s="42"/>
      <c r="O100" s="43"/>
      <c r="P100" s="44" t="s">
        <v>35</v>
      </c>
      <c r="Q100" s="60" t="n">
        <v>431</v>
      </c>
      <c r="R100" s="60" t="n">
        <v>1480</v>
      </c>
      <c r="S100" s="46" t="n">
        <f aca="false">IF(R100&gt;0,R100*2.204622,"")</f>
        <v>3262.84056</v>
      </c>
      <c r="T100" s="29" t="n">
        <f aca="false">IF(AND(R100&gt;0,Q100&gt;0),Q100/R100,0)</f>
        <v>0.291216216216216</v>
      </c>
      <c r="U100" s="55"/>
      <c r="V100" s="55"/>
      <c r="W100" s="56"/>
      <c r="X100" s="55"/>
      <c r="Y100" s="55"/>
      <c r="Z100" s="55" t="n">
        <v>41.889</v>
      </c>
      <c r="AA100" s="32" t="n">
        <f aca="false">MIN(IF(Z100&gt;0,(AHBRatingBest+AHBRatingWorst)-(((AHBRatingBest-AHBRatingWorst)/(ARMWorstTime-ARMBestTime))*(Z100-ARMBestTime)+AHBRatingWorst),0),10)</f>
        <v>7.51996</v>
      </c>
      <c r="AB100" s="53"/>
      <c r="AC100" s="50" t="n">
        <f aca="false">IF(I100&lt;&gt;"",1,"")</f>
        <v>1</v>
      </c>
    </row>
    <row r="101" customFormat="false" ht="15" hidden="false" customHeight="true" outlineLevel="0" collapsed="false">
      <c r="H101" s="38" t="s">
        <v>164</v>
      </c>
      <c r="I101" s="39" t="s">
        <v>165</v>
      </c>
      <c r="J101" s="40" t="s">
        <v>34</v>
      </c>
      <c r="K101" s="41" t="n">
        <v>2002</v>
      </c>
      <c r="L101" s="42" t="s">
        <v>27</v>
      </c>
      <c r="M101" s="42" t="s">
        <v>28</v>
      </c>
      <c r="N101" s="42"/>
      <c r="O101" s="43"/>
      <c r="P101" s="44" t="s">
        <v>35</v>
      </c>
      <c r="Q101" s="60" t="n">
        <v>156</v>
      </c>
      <c r="R101" s="60" t="n">
        <v>369</v>
      </c>
      <c r="S101" s="46" t="n">
        <f aca="false">IF(R101&gt;0,R101*2.204622,"")</f>
        <v>813.505518</v>
      </c>
      <c r="T101" s="29" t="n">
        <f aca="false">IF(AND(R101&gt;0,Q101&gt;0),Q101/R101,0)</f>
        <v>0.422764227642276</v>
      </c>
      <c r="U101" s="55"/>
      <c r="V101" s="55" t="s">
        <v>31</v>
      </c>
      <c r="W101" s="56"/>
      <c r="X101" s="55"/>
      <c r="Y101" s="55"/>
      <c r="Z101" s="55" t="n">
        <v>40.705</v>
      </c>
      <c r="AA101" s="32" t="n">
        <f aca="false">MIN(IF(Z101&gt;0,(AHBRatingBest+AHBRatingWorst)-(((AHBRatingBest-AHBRatingWorst)/(ARMWorstTime-ARMBestTime))*(Z101-ARMBestTime)+AHBRatingWorst),0),10)</f>
        <v>7.9462</v>
      </c>
      <c r="AB101" s="49"/>
      <c r="AC101" s="50" t="n">
        <f aca="false">IF(I101&lt;&gt;"",1,"")</f>
        <v>1</v>
      </c>
    </row>
    <row r="102" customFormat="false" ht="15" hidden="false" customHeight="true" outlineLevel="0" collapsed="false">
      <c r="H102" s="38" t="s">
        <v>166</v>
      </c>
      <c r="I102" s="39" t="s">
        <v>167</v>
      </c>
      <c r="J102" s="40" t="s">
        <v>88</v>
      </c>
      <c r="K102" s="41" t="n">
        <v>1967</v>
      </c>
      <c r="L102" s="42" t="s">
        <v>27</v>
      </c>
      <c r="M102" s="42" t="s">
        <v>44</v>
      </c>
      <c r="N102" s="42"/>
      <c r="O102" s="43"/>
      <c r="P102" s="44" t="s">
        <v>35</v>
      </c>
      <c r="Q102" s="60" t="n">
        <v>432</v>
      </c>
      <c r="R102" s="60" t="n">
        <v>771</v>
      </c>
      <c r="S102" s="46" t="n">
        <f aca="false">IF(R102&gt;0,R102*2.204622,"")</f>
        <v>1699.763562</v>
      </c>
      <c r="T102" s="29" t="n">
        <f aca="false">IF(AND(R102&gt;0,Q102&gt;0),Q102/R102,0)</f>
        <v>0.560311284046693</v>
      </c>
      <c r="U102" s="55"/>
      <c r="V102" s="55"/>
      <c r="W102" s="56"/>
      <c r="X102" s="55"/>
      <c r="Y102" s="55"/>
      <c r="Z102" s="55" t="n">
        <v>37.775</v>
      </c>
      <c r="AA102" s="32" t="n">
        <f aca="false">MIN(IF(Z102&gt;0,(AHBRatingBest+AHBRatingWorst)-(((AHBRatingBest-AHBRatingWorst)/(ARMWorstTime-ARMBestTime))*(Z102-ARMBestTime)+AHBRatingWorst),0),10)</f>
        <v>9.001</v>
      </c>
      <c r="AB102" s="57"/>
      <c r="AC102" s="50" t="n">
        <f aca="false">IF(I102&lt;&gt;"",1,"")</f>
        <v>1</v>
      </c>
    </row>
    <row r="103" customFormat="false" ht="15" hidden="false" customHeight="true" outlineLevel="0" collapsed="false">
      <c r="H103" s="38" t="s">
        <v>166</v>
      </c>
      <c r="I103" s="39" t="s">
        <v>168</v>
      </c>
      <c r="J103" s="40" t="s">
        <v>88</v>
      </c>
      <c r="K103" s="41" t="n">
        <v>1970</v>
      </c>
      <c r="L103" s="42" t="s">
        <v>27</v>
      </c>
      <c r="M103" s="42" t="s">
        <v>44</v>
      </c>
      <c r="N103" s="42"/>
      <c r="O103" s="43"/>
      <c r="P103" s="44" t="s">
        <v>35</v>
      </c>
      <c r="Q103" s="45" t="n">
        <v>704</v>
      </c>
      <c r="R103" s="45" t="n">
        <v>821</v>
      </c>
      <c r="S103" s="46" t="n">
        <f aca="false">IF(R103&gt;0,R103*2.204622,"")</f>
        <v>1809.994662</v>
      </c>
      <c r="T103" s="29" t="n">
        <f aca="false">IF(AND(R103&gt;0,Q103&gt;0),Q103/R103,0)</f>
        <v>0.857490864799026</v>
      </c>
      <c r="U103" s="47"/>
      <c r="V103" s="47"/>
      <c r="W103" s="48"/>
      <c r="X103" s="47"/>
      <c r="Y103" s="47"/>
      <c r="Z103" s="47"/>
      <c r="AA103" s="32" t="n">
        <f aca="false">MIN(IF(Z103&gt;0,(AHBRatingBest+AHBRatingWorst)-(((AHBRatingBest-AHBRatingWorst)/(ARMWorstTime-ARMBestTime))*(Z103-ARMBestTime)+AHBRatingWorst),0),10)</f>
        <v>0</v>
      </c>
      <c r="AB103" s="53"/>
      <c r="AC103" s="50" t="n">
        <f aca="false">IF(I103&lt;&gt;"",1,"")</f>
        <v>1</v>
      </c>
    </row>
    <row r="104" customFormat="false" ht="15" hidden="false" customHeight="true" outlineLevel="0" collapsed="false">
      <c r="H104" s="38" t="s">
        <v>169</v>
      </c>
      <c r="I104" s="39" t="s">
        <v>170</v>
      </c>
      <c r="J104" s="40" t="s">
        <v>88</v>
      </c>
      <c r="K104" s="41" t="n">
        <v>1988</v>
      </c>
      <c r="L104" s="42" t="s">
        <v>27</v>
      </c>
      <c r="M104" s="42" t="s">
        <v>28</v>
      </c>
      <c r="N104" s="42"/>
      <c r="O104" s="43"/>
      <c r="P104" s="44" t="s">
        <v>35</v>
      </c>
      <c r="Q104" s="60" t="n">
        <v>234</v>
      </c>
      <c r="R104" s="60" t="n">
        <v>1468</v>
      </c>
      <c r="S104" s="46" t="n">
        <f aca="false">IF(R104&gt;0,R104*2.204622,"")</f>
        <v>3236.385096</v>
      </c>
      <c r="T104" s="29" t="n">
        <f aca="false">IF(AND(R104&gt;0,Q104&gt;0),Q104/R104,0)</f>
        <v>0.159400544959128</v>
      </c>
      <c r="U104" s="55"/>
      <c r="V104" s="55"/>
      <c r="W104" s="56"/>
      <c r="X104" s="55"/>
      <c r="Y104" s="55"/>
      <c r="Z104" s="55" t="n">
        <v>42.572</v>
      </c>
      <c r="AA104" s="32" t="n">
        <f aca="false">MIN(IF(Z104&gt;0,(AHBRatingBest+AHBRatingWorst)-(((AHBRatingBest-AHBRatingWorst)/(ARMWorstTime-ARMBestTime))*(Z104-ARMBestTime)+AHBRatingWorst),0),10)</f>
        <v>7.27408</v>
      </c>
      <c r="AB104" s="64"/>
      <c r="AC104" s="50" t="n">
        <f aca="false">IF(I104&lt;&gt;"",1,"")</f>
        <v>1</v>
      </c>
    </row>
    <row r="105" customFormat="false" ht="15" hidden="false" customHeight="true" outlineLevel="0" collapsed="false">
      <c r="H105" s="38" t="s">
        <v>169</v>
      </c>
      <c r="I105" s="39" t="s">
        <v>171</v>
      </c>
      <c r="J105" s="40" t="s">
        <v>88</v>
      </c>
      <c r="K105" s="41" t="n">
        <v>2000</v>
      </c>
      <c r="L105" s="42" t="s">
        <v>27</v>
      </c>
      <c r="M105" s="42" t="s">
        <v>28</v>
      </c>
      <c r="N105" s="42"/>
      <c r="O105" s="43"/>
      <c r="P105" s="44" t="s">
        <v>35</v>
      </c>
      <c r="Q105" s="45" t="n">
        <v>545</v>
      </c>
      <c r="R105" s="45" t="n">
        <v>1160</v>
      </c>
      <c r="S105" s="46" t="n">
        <f aca="false">IF(R105&gt;0,R105*2.204622,"")</f>
        <v>2557.36152</v>
      </c>
      <c r="T105" s="29" t="n">
        <f aca="false">IF(AND(R105&gt;0,Q105&gt;0),Q105/R105,0)</f>
        <v>0.469827586206897</v>
      </c>
      <c r="U105" s="47"/>
      <c r="V105" s="47"/>
      <c r="W105" s="48"/>
      <c r="X105" s="47"/>
      <c r="Y105" s="47"/>
      <c r="Z105" s="58"/>
      <c r="AA105" s="32" t="n">
        <f aca="false">MIN(IF(Z105&gt;0,(AHBRatingBest+AHBRatingWorst)-(((AHBRatingBest-AHBRatingWorst)/(ARMWorstTime-ARMBestTime))*(Z105-ARMBestTime)+AHBRatingWorst),0),10)</f>
        <v>0</v>
      </c>
      <c r="AB105" s="57"/>
      <c r="AC105" s="50" t="n">
        <f aca="false">IF(I105&lt;&gt;"",1,"")</f>
        <v>1</v>
      </c>
    </row>
    <row r="106" customFormat="false" ht="15" hidden="false" customHeight="true" outlineLevel="0" collapsed="false">
      <c r="A106" s="37"/>
      <c r="B106" s="37"/>
      <c r="C106" s="37"/>
      <c r="D106" s="37"/>
      <c r="E106" s="37"/>
      <c r="F106" s="37"/>
      <c r="H106" s="38" t="s">
        <v>169</v>
      </c>
      <c r="I106" s="39" t="s">
        <v>172</v>
      </c>
      <c r="J106" s="40" t="s">
        <v>88</v>
      </c>
      <c r="K106" s="41" t="n">
        <v>2000</v>
      </c>
      <c r="L106" s="42" t="s">
        <v>27</v>
      </c>
      <c r="M106" s="42" t="s">
        <v>28</v>
      </c>
      <c r="N106" s="42"/>
      <c r="O106" s="43"/>
      <c r="P106" s="44" t="s">
        <v>35</v>
      </c>
      <c r="Q106" s="45" t="n">
        <v>327</v>
      </c>
      <c r="R106" s="45" t="n">
        <v>1560</v>
      </c>
      <c r="S106" s="46" t="n">
        <f aca="false">IF(R106&gt;0,R106*2.204622,"")</f>
        <v>3439.21032</v>
      </c>
      <c r="T106" s="29" t="n">
        <f aca="false">IF(AND(R106&gt;0,Q106&gt;0),Q106/R106,0)</f>
        <v>0.209615384615385</v>
      </c>
      <c r="U106" s="47"/>
      <c r="V106" s="47"/>
      <c r="W106" s="48"/>
      <c r="X106" s="47"/>
      <c r="Y106" s="47"/>
      <c r="Z106" s="47" t="n">
        <v>42.034</v>
      </c>
      <c r="AA106" s="32" t="n">
        <f aca="false">MIN(IF(Z106&gt;0,(AHBRatingBest+AHBRatingWorst)-(((AHBRatingBest-AHBRatingWorst)/(ARMWorstTime-ARMBestTime))*(Z106-ARMBestTime)+AHBRatingWorst),0),10)</f>
        <v>7.46776</v>
      </c>
      <c r="AB106" s="53"/>
      <c r="AC106" s="50" t="n">
        <f aca="false">IF(I106&lt;&gt;"",1,"")</f>
        <v>1</v>
      </c>
      <c r="AD106" s="51"/>
      <c r="AE106" s="36"/>
    </row>
    <row r="107" customFormat="false" ht="15" hidden="false" customHeight="true" outlineLevel="0" collapsed="false">
      <c r="H107" s="38" t="s">
        <v>169</v>
      </c>
      <c r="I107" s="39" t="s">
        <v>173</v>
      </c>
      <c r="J107" s="40" t="s">
        <v>88</v>
      </c>
      <c r="K107" s="41" t="n">
        <v>2010</v>
      </c>
      <c r="L107" s="42" t="s">
        <v>51</v>
      </c>
      <c r="M107" s="42" t="s">
        <v>28</v>
      </c>
      <c r="N107" s="42"/>
      <c r="O107" s="43"/>
      <c r="P107" s="44" t="s">
        <v>35</v>
      </c>
      <c r="Q107" s="60" t="n">
        <v>442</v>
      </c>
      <c r="R107" s="60" t="n">
        <v>1755</v>
      </c>
      <c r="S107" s="28" t="n">
        <f aca="false">IF(R107&gt;0,R107*2.204622,"")</f>
        <v>3869.11161</v>
      </c>
      <c r="T107" s="29" t="n">
        <f aca="false">IF(AND(R107&gt;0,Q107&gt;0),Q107/R107,0)</f>
        <v>0.251851851851852</v>
      </c>
      <c r="U107" s="67"/>
      <c r="V107" s="67"/>
      <c r="W107" s="66"/>
      <c r="X107" s="67"/>
      <c r="Y107" s="67"/>
      <c r="Z107" s="67" t="n">
        <v>40.834</v>
      </c>
      <c r="AA107" s="32" t="n">
        <f aca="false">MIN(IF(Z107&gt;0,(AHBRatingBest+AHBRatingWorst)-(((AHBRatingBest-AHBRatingWorst)/(ARMWorstTime-ARMBestTime))*(Z107-ARMBestTime)+AHBRatingWorst),0),10)</f>
        <v>7.89976</v>
      </c>
      <c r="AB107" s="69" t="n">
        <v>12.95</v>
      </c>
      <c r="AC107" s="50" t="n">
        <f aca="false">IF(I107&lt;&gt;"",1,"")</f>
        <v>1</v>
      </c>
    </row>
    <row r="108" customFormat="false" ht="15" hidden="false" customHeight="true" outlineLevel="0" collapsed="false">
      <c r="H108" s="38" t="s">
        <v>169</v>
      </c>
      <c r="I108" s="39" t="s">
        <v>174</v>
      </c>
      <c r="J108" s="40" t="s">
        <v>88</v>
      </c>
      <c r="K108" s="41" t="n">
        <v>1969</v>
      </c>
      <c r="L108" s="42" t="s">
        <v>27</v>
      </c>
      <c r="M108" s="42" t="s">
        <v>28</v>
      </c>
      <c r="N108" s="42"/>
      <c r="O108" s="43"/>
      <c r="P108" s="44" t="s">
        <v>35</v>
      </c>
      <c r="Q108" s="45" t="n">
        <v>389</v>
      </c>
      <c r="R108" s="45" t="n">
        <v>1401</v>
      </c>
      <c r="S108" s="46" t="n">
        <f aca="false">IF(R108&gt;0,R108*2.204622,"")</f>
        <v>3088.675422</v>
      </c>
      <c r="T108" s="29" t="n">
        <f aca="false">IF(AND(R108&gt;0,Q108&gt;0),Q108/R108,0)</f>
        <v>0.277658815132049</v>
      </c>
      <c r="U108" s="47"/>
      <c r="V108" s="47"/>
      <c r="W108" s="48"/>
      <c r="X108" s="47"/>
      <c r="Y108" s="47"/>
      <c r="Z108" s="58"/>
      <c r="AA108" s="32" t="n">
        <f aca="false">MIN(IF(Z108&gt;0,(AHBRatingBest+AHBRatingWorst)-(((AHBRatingBest-AHBRatingWorst)/(ARMWorstTime-ARMBestTime))*(Z108-ARMBestTime)+AHBRatingWorst),0),10)</f>
        <v>0</v>
      </c>
      <c r="AB108" s="53"/>
      <c r="AC108" s="50" t="n">
        <f aca="false">IF(I108&lt;&gt;"",1,"")</f>
        <v>1</v>
      </c>
    </row>
    <row r="109" customFormat="false" ht="15" hidden="false" customHeight="true" outlineLevel="0" collapsed="false">
      <c r="H109" s="38" t="s">
        <v>169</v>
      </c>
      <c r="I109" s="39" t="s">
        <v>175</v>
      </c>
      <c r="J109" s="40" t="s">
        <v>88</v>
      </c>
      <c r="K109" s="41" t="n">
        <v>2010</v>
      </c>
      <c r="L109" s="42" t="s">
        <v>51</v>
      </c>
      <c r="M109" s="42" t="s">
        <v>28</v>
      </c>
      <c r="N109" s="42"/>
      <c r="O109" s="43"/>
      <c r="P109" s="44" t="s">
        <v>35</v>
      </c>
      <c r="Q109" s="45" t="n">
        <v>470</v>
      </c>
      <c r="R109" s="45" t="n">
        <v>1210</v>
      </c>
      <c r="S109" s="46" t="n">
        <f aca="false">IF(R109&gt;0,R109*2.204622,"")</f>
        <v>2667.59262</v>
      </c>
      <c r="T109" s="29" t="n">
        <f aca="false">IF(AND(R109&gt;0,Q109&gt;0),Q109/R109,0)</f>
        <v>0.388429752066116</v>
      </c>
      <c r="U109" s="47"/>
      <c r="V109" s="47"/>
      <c r="W109" s="48"/>
      <c r="X109" s="47"/>
      <c r="Y109" s="47"/>
      <c r="Z109" s="47"/>
      <c r="AA109" s="32" t="n">
        <f aca="false">MIN(IF(Z109&gt;0,(AHBRatingBest+AHBRatingWorst)-(((AHBRatingBest-AHBRatingWorst)/(ARMWorstTime-ARMBestTime))*(Z109-ARMBestTime)+AHBRatingWorst),0),10)</f>
        <v>0</v>
      </c>
      <c r="AB109" s="64"/>
      <c r="AC109" s="50" t="n">
        <f aca="false">IF(I109&lt;&gt;"",1,"")</f>
        <v>1</v>
      </c>
    </row>
    <row r="110" customFormat="false" ht="15" hidden="false" customHeight="true" outlineLevel="0" collapsed="false">
      <c r="H110" s="38" t="s">
        <v>169</v>
      </c>
      <c r="I110" s="39" t="s">
        <v>176</v>
      </c>
      <c r="J110" s="40" t="s">
        <v>88</v>
      </c>
      <c r="K110" s="41" t="n">
        <v>1969</v>
      </c>
      <c r="L110" s="42" t="s">
        <v>48</v>
      </c>
      <c r="M110" s="42" t="s">
        <v>28</v>
      </c>
      <c r="N110" s="42"/>
      <c r="O110" s="43"/>
      <c r="P110" s="44" t="s">
        <v>35</v>
      </c>
      <c r="Q110" s="54" t="n">
        <v>338</v>
      </c>
      <c r="R110" s="54" t="n">
        <v>1415</v>
      </c>
      <c r="S110" s="28" t="n">
        <f aca="false">IF(R110&gt;0,R110*2.204622,"")</f>
        <v>3119.54013</v>
      </c>
      <c r="T110" s="29" t="n">
        <f aca="false">IF(AND(R110&gt;0,Q110&gt;0),Q110/R110,0)</f>
        <v>0.23886925795053</v>
      </c>
      <c r="U110" s="67"/>
      <c r="V110" s="67"/>
      <c r="W110" s="66"/>
      <c r="X110" s="67"/>
      <c r="Y110" s="67"/>
      <c r="Z110" s="67" t="n">
        <v>41.019</v>
      </c>
      <c r="AA110" s="32" t="n">
        <f aca="false">MIN(IF(Z110&gt;0,(AHBRatingBest+AHBRatingWorst)-(((AHBRatingBest-AHBRatingWorst)/(ARMWorstTime-ARMBestTime))*(Z110-ARMBestTime)+AHBRatingWorst),0),10)</f>
        <v>7.83316</v>
      </c>
      <c r="AB110" s="49" t="n">
        <v>14.15</v>
      </c>
      <c r="AC110" s="50" t="n">
        <f aca="false">IF(I110&lt;&gt;"",1,"")</f>
        <v>1</v>
      </c>
    </row>
    <row r="111" customFormat="false" ht="15" hidden="false" customHeight="true" outlineLevel="0" collapsed="false">
      <c r="H111" s="38" t="s">
        <v>169</v>
      </c>
      <c r="I111" s="39" t="s">
        <v>177</v>
      </c>
      <c r="J111" s="40" t="s">
        <v>88</v>
      </c>
      <c r="K111" s="41" t="n">
        <v>1997</v>
      </c>
      <c r="L111" s="42" t="s">
        <v>27</v>
      </c>
      <c r="M111" s="42" t="s">
        <v>28</v>
      </c>
      <c r="N111" s="42"/>
      <c r="O111" s="43"/>
      <c r="P111" s="44" t="s">
        <v>35</v>
      </c>
      <c r="Q111" s="45" t="n">
        <v>285</v>
      </c>
      <c r="R111" s="45" t="n">
        <v>1561</v>
      </c>
      <c r="S111" s="46" t="n">
        <f aca="false">IF(R111&gt;0,R111*2.204622,"")</f>
        <v>3441.414942</v>
      </c>
      <c r="T111" s="29" t="n">
        <f aca="false">IF(AND(R111&gt;0,Q111&gt;0),Q111/R111,0)</f>
        <v>0.182575272261371</v>
      </c>
      <c r="U111" s="47"/>
      <c r="V111" s="47"/>
      <c r="W111" s="48"/>
      <c r="X111" s="47"/>
      <c r="Y111" s="47"/>
      <c r="Z111" s="47"/>
      <c r="AA111" s="32" t="n">
        <f aca="false">MIN(IF(Z111&gt;0,(AHBRatingBest+AHBRatingWorst)-(((AHBRatingBest-AHBRatingWorst)/(ARMWorstTime-ARMBestTime))*(Z111-ARMBestTime)+AHBRatingWorst),0),10)</f>
        <v>0</v>
      </c>
      <c r="AB111" s="64"/>
      <c r="AC111" s="50" t="n">
        <f aca="false">IF(I111&lt;&gt;"",1,"")</f>
        <v>1</v>
      </c>
    </row>
    <row r="112" customFormat="false" ht="15" hidden="false" customHeight="true" outlineLevel="0" collapsed="false">
      <c r="H112" s="38" t="s">
        <v>169</v>
      </c>
      <c r="I112" s="39" t="s">
        <v>178</v>
      </c>
      <c r="J112" s="40" t="s">
        <v>88</v>
      </c>
      <c r="K112" s="41" t="n">
        <v>1969</v>
      </c>
      <c r="L112" s="42" t="s">
        <v>51</v>
      </c>
      <c r="M112" s="42" t="s">
        <v>28</v>
      </c>
      <c r="N112" s="42"/>
      <c r="O112" s="43"/>
      <c r="P112" s="44" t="s">
        <v>35</v>
      </c>
      <c r="Q112" s="54" t="n">
        <v>322</v>
      </c>
      <c r="R112" s="54" t="n">
        <v>1085</v>
      </c>
      <c r="S112" s="28" t="n">
        <f aca="false">IF(R112&gt;0,R112*2.204622,"")</f>
        <v>2392.01487</v>
      </c>
      <c r="T112" s="29" t="n">
        <f aca="false">IF(AND(R112&gt;0,Q112&gt;0),Q112/R112,0)</f>
        <v>0.296774193548387</v>
      </c>
      <c r="U112" s="67"/>
      <c r="V112" s="67"/>
      <c r="W112" s="66"/>
      <c r="X112" s="67"/>
      <c r="Y112" s="67"/>
      <c r="Z112" s="67"/>
      <c r="AA112" s="32" t="n">
        <f aca="false">MIN(IF(Z112&gt;0,(AHBRatingBest+AHBRatingWorst)-(((AHBRatingBest-AHBRatingWorst)/(ARMWorstTime-ARMBestTime))*(Z112-ARMBestTime)+AHBRatingWorst),0),10)</f>
        <v>0</v>
      </c>
      <c r="AB112" s="49"/>
      <c r="AC112" s="50" t="n">
        <f aca="false">IF(I112&lt;&gt;"",1,"")</f>
        <v>1</v>
      </c>
    </row>
    <row r="113" customFormat="false" ht="15" hidden="false" customHeight="true" outlineLevel="0" collapsed="false">
      <c r="H113" s="38" t="s">
        <v>169</v>
      </c>
      <c r="I113" s="39" t="s">
        <v>179</v>
      </c>
      <c r="J113" s="40" t="s">
        <v>88</v>
      </c>
      <c r="K113" s="41" t="n">
        <v>1970</v>
      </c>
      <c r="L113" s="42" t="s">
        <v>27</v>
      </c>
      <c r="M113" s="42" t="s">
        <v>28</v>
      </c>
      <c r="N113" s="42"/>
      <c r="O113" s="43"/>
      <c r="P113" s="44" t="s">
        <v>35</v>
      </c>
      <c r="Q113" s="54" t="n">
        <v>472</v>
      </c>
      <c r="R113" s="54" t="n">
        <v>1762</v>
      </c>
      <c r="S113" s="46" t="n">
        <f aca="false">IF(R113&gt;0,R113*2.204622,"")</f>
        <v>3884.543964</v>
      </c>
      <c r="T113" s="29" t="n">
        <f aca="false">IF(AND(R113&gt;0,Q113&gt;0),Q113/R113,0)</f>
        <v>0.267877412031782</v>
      </c>
      <c r="U113" s="55"/>
      <c r="V113" s="55"/>
      <c r="W113" s="56"/>
      <c r="X113" s="55"/>
      <c r="Y113" s="55"/>
      <c r="Z113" s="55" t="n">
        <v>43.528</v>
      </c>
      <c r="AA113" s="32" t="n">
        <f aca="false">MIN(IF(Z113&gt;0,(AHBRatingBest+AHBRatingWorst)-(((AHBRatingBest-AHBRatingWorst)/(ARMWorstTime-ARMBestTime))*(Z113-ARMBestTime)+AHBRatingWorst),0),10)</f>
        <v>6.92992</v>
      </c>
      <c r="AB113" s="53"/>
      <c r="AC113" s="50" t="n">
        <f aca="false">IF(I113&lt;&gt;"",1,"")</f>
        <v>1</v>
      </c>
      <c r="AD113" s="51"/>
      <c r="AE113" s="36"/>
    </row>
    <row r="114" customFormat="false" ht="15" hidden="false" customHeight="true" outlineLevel="0" collapsed="false">
      <c r="H114" s="38" t="s">
        <v>169</v>
      </c>
      <c r="I114" s="39" t="s">
        <v>180</v>
      </c>
      <c r="J114" s="40" t="s">
        <v>88</v>
      </c>
      <c r="K114" s="41" t="n">
        <v>2000</v>
      </c>
      <c r="L114" s="42" t="s">
        <v>27</v>
      </c>
      <c r="M114" s="42" t="s">
        <v>28</v>
      </c>
      <c r="N114" s="42"/>
      <c r="O114" s="43"/>
      <c r="P114" s="44" t="s">
        <v>35</v>
      </c>
      <c r="Q114" s="60" t="n">
        <v>640</v>
      </c>
      <c r="R114" s="60" t="n">
        <v>1139</v>
      </c>
      <c r="S114" s="28" t="n">
        <f aca="false">IF(R114&gt;0,R114*2.204622,"")</f>
        <v>2511.064458</v>
      </c>
      <c r="T114" s="29" t="n">
        <f aca="false">IF(AND(R114&gt;0,Q114&gt;0),Q114/R114,0)</f>
        <v>0.561896400351185</v>
      </c>
      <c r="U114" s="67"/>
      <c r="V114" s="67"/>
      <c r="W114" s="66"/>
      <c r="X114" s="67"/>
      <c r="Y114" s="67"/>
      <c r="Z114" s="67" t="n">
        <v>38.434</v>
      </c>
      <c r="AA114" s="32" t="n">
        <f aca="false">MIN(IF(Z114&gt;0,(AHBRatingBest+AHBRatingWorst)-(((AHBRatingBest-AHBRatingWorst)/(ARMWorstTime-ARMBestTime))*(Z114-ARMBestTime)+AHBRatingWorst),0),10)</f>
        <v>8.76376</v>
      </c>
      <c r="AB114" s="53"/>
      <c r="AC114" s="50" t="n">
        <f aca="false">IF(I114&lt;&gt;"",1,"")</f>
        <v>1</v>
      </c>
      <c r="AD114" s="51"/>
      <c r="AE114" s="36"/>
    </row>
    <row r="115" customFormat="false" ht="15" hidden="false" customHeight="true" outlineLevel="0" collapsed="false">
      <c r="H115" s="38" t="s">
        <v>169</v>
      </c>
      <c r="I115" s="39" t="s">
        <v>181</v>
      </c>
      <c r="J115" s="40" t="s">
        <v>88</v>
      </c>
      <c r="K115" s="41" t="n">
        <v>1954</v>
      </c>
      <c r="L115" s="42" t="s">
        <v>27</v>
      </c>
      <c r="M115" s="42" t="s">
        <v>28</v>
      </c>
      <c r="N115" s="42"/>
      <c r="O115" s="43"/>
      <c r="P115" s="44" t="s">
        <v>35</v>
      </c>
      <c r="Q115" s="60" t="n">
        <v>149</v>
      </c>
      <c r="R115" s="60" t="n">
        <v>1309</v>
      </c>
      <c r="S115" s="46" t="n">
        <f aca="false">IF(R115&gt;0,R115*2.204622,"")</f>
        <v>2885.850198</v>
      </c>
      <c r="T115" s="29" t="n">
        <f aca="false">IF(AND(R115&gt;0,Q115&gt;0),Q115/R115,0)</f>
        <v>0.113827349121467</v>
      </c>
      <c r="U115" s="55"/>
      <c r="V115" s="55"/>
      <c r="W115" s="56"/>
      <c r="X115" s="55"/>
      <c r="Y115" s="55"/>
      <c r="Z115" s="55" t="n">
        <v>46.705</v>
      </c>
      <c r="AA115" s="32" t="n">
        <f aca="false">MIN(IF(Z115&gt;0,(AHBRatingBest+AHBRatingWorst)-(((AHBRatingBest-AHBRatingWorst)/(ARMWorstTime-ARMBestTime))*(Z115-ARMBestTime)+AHBRatingWorst),0),10)</f>
        <v>5.7862</v>
      </c>
      <c r="AB115" s="53"/>
      <c r="AC115" s="50" t="n">
        <f aca="false">IF(I115&lt;&gt;"",1,"")</f>
        <v>1</v>
      </c>
      <c r="AD115" s="51"/>
      <c r="AE115" s="36"/>
    </row>
    <row r="116" customFormat="false" ht="15" hidden="false" customHeight="true" outlineLevel="0" collapsed="false">
      <c r="H116" s="38" t="s">
        <v>169</v>
      </c>
      <c r="I116" s="39" t="s">
        <v>182</v>
      </c>
      <c r="J116" s="40" t="s">
        <v>88</v>
      </c>
      <c r="K116" s="41" t="n">
        <v>1969</v>
      </c>
      <c r="L116" s="42" t="s">
        <v>51</v>
      </c>
      <c r="M116" s="42" t="s">
        <v>28</v>
      </c>
      <c r="N116" s="42"/>
      <c r="O116" s="43"/>
      <c r="P116" s="44" t="s">
        <v>35</v>
      </c>
      <c r="Q116" s="60" t="n">
        <v>299</v>
      </c>
      <c r="R116" s="60" t="n">
        <v>1552</v>
      </c>
      <c r="S116" s="28" t="n">
        <f aca="false">IF(R116&gt;0,R116*2.204622,"")</f>
        <v>3421.573344</v>
      </c>
      <c r="T116" s="29" t="n">
        <f aca="false">IF(AND(R116&gt;0,Q116&gt;0),Q116/R116,0)</f>
        <v>0.192654639175258</v>
      </c>
      <c r="U116" s="67"/>
      <c r="V116" s="67"/>
      <c r="W116" s="66"/>
      <c r="X116" s="67"/>
      <c r="Y116" s="67"/>
      <c r="Z116" s="67"/>
      <c r="AA116" s="32" t="n">
        <f aca="false">MIN(IF(Z116&gt;0,(AHBRatingBest+AHBRatingWorst)-(((AHBRatingBest-AHBRatingWorst)/(ARMWorstTime-ARMBestTime))*(Z116-ARMBestTime)+AHBRatingWorst),0),10)</f>
        <v>0</v>
      </c>
      <c r="AB116" s="53"/>
      <c r="AC116" s="50" t="n">
        <f aca="false">IF(I116&lt;&gt;"",1,"")</f>
        <v>1</v>
      </c>
    </row>
    <row r="117" customFormat="false" ht="15" hidden="false" customHeight="true" outlineLevel="0" collapsed="false">
      <c r="H117" s="38" t="s">
        <v>169</v>
      </c>
      <c r="I117" s="39" t="s">
        <v>183</v>
      </c>
      <c r="J117" s="40" t="s">
        <v>88</v>
      </c>
      <c r="K117" s="41" t="n">
        <v>1963</v>
      </c>
      <c r="L117" s="42" t="s">
        <v>27</v>
      </c>
      <c r="M117" s="42" t="s">
        <v>28</v>
      </c>
      <c r="N117" s="42"/>
      <c r="O117" s="43"/>
      <c r="P117" s="44" t="s">
        <v>35</v>
      </c>
      <c r="Q117" s="45" t="n">
        <v>244</v>
      </c>
      <c r="R117" s="45" t="n">
        <v>1370</v>
      </c>
      <c r="S117" s="46" t="n">
        <f aca="false">IF(R117&gt;0,R117*2.204622,"")</f>
        <v>3020.33214</v>
      </c>
      <c r="T117" s="29" t="n">
        <f aca="false">IF(AND(R117&gt;0,Q117&gt;0),Q117/R117,0)</f>
        <v>0.178102189781022</v>
      </c>
      <c r="U117" s="47"/>
      <c r="V117" s="47"/>
      <c r="W117" s="48"/>
      <c r="X117" s="47"/>
      <c r="Y117" s="47"/>
      <c r="Z117" s="47" t="n">
        <v>44.456</v>
      </c>
      <c r="AA117" s="32" t="n">
        <f aca="false">MIN(IF(Z117&gt;0,(AHBRatingBest+AHBRatingWorst)-(((AHBRatingBest-AHBRatingWorst)/(ARMWorstTime-ARMBestTime))*(Z117-ARMBestTime)+AHBRatingWorst),0),10)</f>
        <v>6.59584</v>
      </c>
      <c r="AB117" s="53"/>
      <c r="AC117" s="50" t="n">
        <f aca="false">IF(I117&lt;&gt;"",1,"")</f>
        <v>1</v>
      </c>
    </row>
    <row r="118" customFormat="false" ht="15" hidden="false" customHeight="true" outlineLevel="0" collapsed="false">
      <c r="H118" s="38" t="s">
        <v>169</v>
      </c>
      <c r="I118" s="39" t="s">
        <v>184</v>
      </c>
      <c r="J118" s="40" t="s">
        <v>88</v>
      </c>
      <c r="K118" s="41" t="n">
        <v>1996</v>
      </c>
      <c r="L118" s="42" t="s">
        <v>27</v>
      </c>
      <c r="M118" s="42" t="s">
        <v>28</v>
      </c>
      <c r="N118" s="42"/>
      <c r="O118" s="43"/>
      <c r="P118" s="44" t="s">
        <v>35</v>
      </c>
      <c r="Q118" s="45" t="n">
        <v>330</v>
      </c>
      <c r="R118" s="45" t="n">
        <v>1496</v>
      </c>
      <c r="S118" s="46" t="n">
        <f aca="false">IF(R118&gt;0,R118*2.204622,"")</f>
        <v>3298.114512</v>
      </c>
      <c r="T118" s="29" t="n">
        <f aca="false">IF(AND(R118&gt;0,Q118&gt;0),Q118/R118,0)</f>
        <v>0.220588235294118</v>
      </c>
      <c r="U118" s="47"/>
      <c r="V118" s="47"/>
      <c r="W118" s="48"/>
      <c r="X118" s="47"/>
      <c r="Y118" s="47"/>
      <c r="Z118" s="47"/>
      <c r="AA118" s="32" t="n">
        <f aca="false">MIN(IF(Z118&gt;0,(AHBRatingBest+AHBRatingWorst)-(((AHBRatingBest-AHBRatingWorst)/(ARMWorstTime-ARMBestTime))*(Z118-ARMBestTime)+AHBRatingWorst),0),10)</f>
        <v>0</v>
      </c>
      <c r="AB118" s="57"/>
      <c r="AC118" s="50" t="n">
        <f aca="false">IF(I118&lt;&gt;"",1,"")</f>
        <v>1</v>
      </c>
    </row>
    <row r="119" customFormat="false" ht="15" hidden="false" customHeight="true" outlineLevel="0" collapsed="false">
      <c r="H119" s="38" t="s">
        <v>169</v>
      </c>
      <c r="I119" s="39" t="s">
        <v>185</v>
      </c>
      <c r="J119" s="40" t="s">
        <v>88</v>
      </c>
      <c r="K119" s="41" t="n">
        <v>1969</v>
      </c>
      <c r="L119" s="42" t="s">
        <v>27</v>
      </c>
      <c r="M119" s="42" t="s">
        <v>28</v>
      </c>
      <c r="N119" s="42"/>
      <c r="O119" s="43"/>
      <c r="P119" s="44" t="s">
        <v>35</v>
      </c>
      <c r="Q119" s="45" t="n">
        <v>396</v>
      </c>
      <c r="R119" s="45" t="n">
        <v>1490</v>
      </c>
      <c r="S119" s="46" t="n">
        <f aca="false">IF(R119&gt;0,R119*2.204622,"")</f>
        <v>3284.88678</v>
      </c>
      <c r="T119" s="29" t="n">
        <f aca="false">IF(AND(R119&gt;0,Q119&gt;0),Q119/R119,0)</f>
        <v>0.265771812080537</v>
      </c>
      <c r="U119" s="47"/>
      <c r="V119" s="47"/>
      <c r="W119" s="48"/>
      <c r="X119" s="47"/>
      <c r="Y119" s="47"/>
      <c r="Z119" s="47"/>
      <c r="AA119" s="32" t="n">
        <f aca="false">MIN(IF(Z119&gt;0,(AHBRatingBest+AHBRatingWorst)-(((AHBRatingBest-AHBRatingWorst)/(ARMWorstTime-ARMBestTime))*(Z119-ARMBestTime)+AHBRatingWorst),0),10)</f>
        <v>0</v>
      </c>
      <c r="AB119" s="53"/>
      <c r="AC119" s="50" t="n">
        <f aca="false">IF(I119&lt;&gt;"",1,"")</f>
        <v>1</v>
      </c>
    </row>
    <row r="120" customFormat="false" ht="15" hidden="false" customHeight="true" outlineLevel="0" collapsed="false">
      <c r="H120" s="38" t="s">
        <v>169</v>
      </c>
      <c r="I120" s="39" t="s">
        <v>186</v>
      </c>
      <c r="J120" s="40" t="s">
        <v>88</v>
      </c>
      <c r="K120" s="41" t="n">
        <v>1963</v>
      </c>
      <c r="L120" s="42" t="s">
        <v>27</v>
      </c>
      <c r="M120" s="42" t="s">
        <v>28</v>
      </c>
      <c r="N120" s="42"/>
      <c r="O120" s="43"/>
      <c r="P120" s="44" t="s">
        <v>35</v>
      </c>
      <c r="Q120" s="45" t="n">
        <v>628</v>
      </c>
      <c r="R120" s="45" t="n">
        <v>1168</v>
      </c>
      <c r="S120" s="46" t="n">
        <f aca="false">IF(R120&gt;0,R120*2.204622,"")</f>
        <v>2574.998496</v>
      </c>
      <c r="T120" s="29" t="n">
        <f aca="false">IF(AND(R120&gt;0,Q120&gt;0),Q120/R120,0)</f>
        <v>0.537671232876712</v>
      </c>
      <c r="U120" s="47"/>
      <c r="V120" s="47"/>
      <c r="W120" s="48"/>
      <c r="X120" s="47"/>
      <c r="Y120" s="47"/>
      <c r="Z120" s="47" t="n">
        <v>40.272</v>
      </c>
      <c r="AA120" s="32" t="n">
        <f aca="false">MIN(IF(Z120&gt;0,(AHBRatingBest+AHBRatingWorst)-(((AHBRatingBest-AHBRatingWorst)/(ARMWorstTime-ARMBestTime))*(Z120-ARMBestTime)+AHBRatingWorst),0),10)</f>
        <v>8.10208</v>
      </c>
      <c r="AB120" s="70"/>
      <c r="AC120" s="50" t="n">
        <f aca="false">IF(I120&lt;&gt;"",1,"")</f>
        <v>1</v>
      </c>
    </row>
    <row r="121" customFormat="false" ht="15" hidden="false" customHeight="true" outlineLevel="0" collapsed="false">
      <c r="H121" s="38" t="s">
        <v>169</v>
      </c>
      <c r="I121" s="39" t="s">
        <v>187</v>
      </c>
      <c r="J121" s="40" t="s">
        <v>88</v>
      </c>
      <c r="K121" s="41" t="n">
        <v>2000</v>
      </c>
      <c r="L121" s="42" t="s">
        <v>27</v>
      </c>
      <c r="M121" s="42" t="s">
        <v>28</v>
      </c>
      <c r="N121" s="42"/>
      <c r="O121" s="43"/>
      <c r="P121" s="44" t="s">
        <v>35</v>
      </c>
      <c r="Q121" s="45" t="n">
        <v>379</v>
      </c>
      <c r="R121" s="45" t="n">
        <v>1409</v>
      </c>
      <c r="S121" s="46" t="n">
        <f aca="false">IF(R121&gt;0,R121*2.204622,"")</f>
        <v>3106.312398</v>
      </c>
      <c r="T121" s="29" t="n">
        <f aca="false">IF(AND(R121&gt;0,Q121&gt;0),Q121/R121,0)</f>
        <v>0.268985095812633</v>
      </c>
      <c r="U121" s="47"/>
      <c r="V121" s="47"/>
      <c r="W121" s="56"/>
      <c r="X121" s="47"/>
      <c r="Y121" s="55"/>
      <c r="Z121" s="47"/>
      <c r="AA121" s="32" t="n">
        <f aca="false">MIN(IF(Z121&gt;0,(AHBRatingBest+AHBRatingWorst)-(((AHBRatingBest-AHBRatingWorst)/(ARMWorstTime-ARMBestTime))*(Z121-ARMBestTime)+AHBRatingWorst),0),10)</f>
        <v>0</v>
      </c>
      <c r="AB121" s="61"/>
      <c r="AC121" s="50" t="n">
        <f aca="false">IF(I121&lt;&gt;"",1,"")</f>
        <v>1</v>
      </c>
    </row>
    <row r="122" customFormat="false" ht="15" hidden="false" customHeight="true" outlineLevel="0" collapsed="false">
      <c r="H122" s="38" t="s">
        <v>169</v>
      </c>
      <c r="I122" s="39" t="s">
        <v>188</v>
      </c>
      <c r="J122" s="40" t="s">
        <v>88</v>
      </c>
      <c r="K122" s="41" t="n">
        <v>2004</v>
      </c>
      <c r="L122" s="42" t="s">
        <v>51</v>
      </c>
      <c r="M122" s="42" t="s">
        <v>28</v>
      </c>
      <c r="N122" s="42"/>
      <c r="O122" s="43"/>
      <c r="P122" s="44" t="s">
        <v>35</v>
      </c>
      <c r="Q122" s="45" t="n">
        <v>405</v>
      </c>
      <c r="R122" s="45" t="n">
        <v>1414</v>
      </c>
      <c r="S122" s="46" t="n">
        <f aca="false">IF(R122&gt;0,R122*2.204622,"")</f>
        <v>3117.335508</v>
      </c>
      <c r="T122" s="29" t="n">
        <f aca="false">IF(AND(R122&gt;0,Q122&gt;0),Q122/R122,0)</f>
        <v>0.286421499292786</v>
      </c>
      <c r="U122" s="47"/>
      <c r="V122" s="47"/>
      <c r="W122" s="48"/>
      <c r="X122" s="47"/>
      <c r="Y122" s="47"/>
      <c r="Z122" s="58"/>
      <c r="AA122" s="32" t="n">
        <f aca="false">MIN(IF(Z122&gt;0,(AHBRatingBest+AHBRatingWorst)-(((AHBRatingBest-AHBRatingWorst)/(ARMWorstTime-ARMBestTime))*(Z122-ARMBestTime)+AHBRatingWorst),0),10)</f>
        <v>0</v>
      </c>
      <c r="AB122" s="70"/>
      <c r="AC122" s="50" t="n">
        <f aca="false">IF(I122&lt;&gt;"",1,"")</f>
        <v>1</v>
      </c>
    </row>
    <row r="123" customFormat="false" ht="15" hidden="false" customHeight="true" outlineLevel="0" collapsed="false">
      <c r="H123" s="38" t="s">
        <v>169</v>
      </c>
      <c r="I123" s="39" t="s">
        <v>189</v>
      </c>
      <c r="J123" s="40" t="s">
        <v>88</v>
      </c>
      <c r="K123" s="41" t="n">
        <v>2006</v>
      </c>
      <c r="L123" s="42" t="s">
        <v>51</v>
      </c>
      <c r="M123" s="42" t="s">
        <v>28</v>
      </c>
      <c r="N123" s="42"/>
      <c r="O123" s="43"/>
      <c r="P123" s="44" t="s">
        <v>35</v>
      </c>
      <c r="Q123" s="45" t="n">
        <v>503</v>
      </c>
      <c r="R123" s="45" t="n">
        <v>1421</v>
      </c>
      <c r="S123" s="46" t="n">
        <f aca="false">IF(R123&gt;0,R123*2.204622,"")</f>
        <v>3132.767862</v>
      </c>
      <c r="T123" s="29" t="n">
        <f aca="false">IF(AND(R123&gt;0,Q123&gt;0),Q123/R123,0)</f>
        <v>0.353976073187896</v>
      </c>
      <c r="U123" s="47"/>
      <c r="V123" s="47"/>
      <c r="W123" s="56"/>
      <c r="X123" s="47"/>
      <c r="Y123" s="55"/>
      <c r="Z123" s="47"/>
      <c r="AA123" s="32" t="n">
        <f aca="false">MIN(IF(Z123&gt;0,(AHBRatingBest+AHBRatingWorst)-(((AHBRatingBest-AHBRatingWorst)/(ARMWorstTime-ARMBestTime))*(Z123-ARMBestTime)+AHBRatingWorst),0),10)</f>
        <v>0</v>
      </c>
      <c r="AB123" s="70"/>
      <c r="AC123" s="50" t="n">
        <f aca="false">IF(I123&lt;&gt;"",1,"")</f>
        <v>1</v>
      </c>
    </row>
    <row r="124" customFormat="false" ht="15" hidden="false" customHeight="true" outlineLevel="0" collapsed="false">
      <c r="H124" s="38" t="s">
        <v>169</v>
      </c>
      <c r="I124" s="39" t="s">
        <v>190</v>
      </c>
      <c r="J124" s="40" t="s">
        <v>88</v>
      </c>
      <c r="K124" s="41" t="n">
        <v>2006</v>
      </c>
      <c r="L124" s="42" t="s">
        <v>51</v>
      </c>
      <c r="M124" s="42" t="s">
        <v>28</v>
      </c>
      <c r="N124" s="42"/>
      <c r="O124" s="43"/>
      <c r="P124" s="44" t="s">
        <v>35</v>
      </c>
      <c r="Q124" s="45" t="n">
        <v>547</v>
      </c>
      <c r="R124" s="45" t="n">
        <v>1090</v>
      </c>
      <c r="S124" s="46" t="n">
        <f aca="false">IF(R124&gt;0,R124*2.204622,"")</f>
        <v>2403.03798</v>
      </c>
      <c r="T124" s="29" t="n">
        <f aca="false">IF(AND(R124&gt;0,Q124&gt;0),Q124/R124,0)</f>
        <v>0.501834862385321</v>
      </c>
      <c r="U124" s="47"/>
      <c r="V124" s="47"/>
      <c r="W124" s="62"/>
      <c r="X124" s="63"/>
      <c r="Y124" s="63"/>
      <c r="Z124" s="65"/>
      <c r="AA124" s="32" t="n">
        <f aca="false">MIN(IF(Z124&gt;0,(AHBRatingBest+AHBRatingWorst)-(((AHBRatingBest-AHBRatingWorst)/(ARMWorstTime-ARMBestTime))*(Z124-ARMBestTime)+AHBRatingWorst),0),10)</f>
        <v>0</v>
      </c>
      <c r="AB124" s="61"/>
      <c r="AC124" s="50" t="n">
        <f aca="false">IF(I124&lt;&gt;"",1,"")</f>
        <v>1</v>
      </c>
    </row>
    <row r="125" customFormat="false" ht="15" hidden="false" customHeight="true" outlineLevel="0" collapsed="false">
      <c r="H125" s="38" t="s">
        <v>169</v>
      </c>
      <c r="I125" s="39" t="s">
        <v>191</v>
      </c>
      <c r="J125" s="40" t="s">
        <v>88</v>
      </c>
      <c r="K125" s="41" t="n">
        <v>1990</v>
      </c>
      <c r="L125" s="42" t="s">
        <v>27</v>
      </c>
      <c r="M125" s="42" t="s">
        <v>28</v>
      </c>
      <c r="N125" s="42"/>
      <c r="O125" s="43"/>
      <c r="P125" s="44" t="s">
        <v>35</v>
      </c>
      <c r="Q125" s="60" t="n">
        <v>367</v>
      </c>
      <c r="R125" s="60" t="n">
        <v>1600</v>
      </c>
      <c r="S125" s="46" t="n">
        <f aca="false">IF(R125&gt;0,R125*2.204622,"")</f>
        <v>3527.3952</v>
      </c>
      <c r="T125" s="29" t="n">
        <f aca="false">IF(AND(R125&gt;0,Q125&gt;0),Q125/R125,0)</f>
        <v>0.229375</v>
      </c>
      <c r="U125" s="55"/>
      <c r="V125" s="55"/>
      <c r="W125" s="62"/>
      <c r="X125" s="63"/>
      <c r="Y125" s="55"/>
      <c r="Z125" s="63" t="n">
        <v>42.189</v>
      </c>
      <c r="AA125" s="32" t="n">
        <f aca="false">MIN(IF(Z125&gt;0,(AHBRatingBest+AHBRatingWorst)-(((AHBRatingBest-AHBRatingWorst)/(ARMWorstTime-ARMBestTime))*(Z125-ARMBestTime)+AHBRatingWorst),0),10)</f>
        <v>7.41196</v>
      </c>
      <c r="AB125" s="53"/>
      <c r="AC125" s="50" t="n">
        <f aca="false">IF(I125&lt;&gt;"",1,"")</f>
        <v>1</v>
      </c>
    </row>
    <row r="126" customFormat="false" ht="15" hidden="false" customHeight="true" outlineLevel="0" collapsed="false">
      <c r="H126" s="38" t="s">
        <v>169</v>
      </c>
      <c r="I126" s="39" t="s">
        <v>192</v>
      </c>
      <c r="J126" s="40" t="s">
        <v>88</v>
      </c>
      <c r="K126" s="41" t="n">
        <v>2009</v>
      </c>
      <c r="L126" s="42" t="s">
        <v>48</v>
      </c>
      <c r="M126" s="42" t="s">
        <v>28</v>
      </c>
      <c r="N126" s="42"/>
      <c r="O126" s="43"/>
      <c r="P126" s="44" t="s">
        <v>35</v>
      </c>
      <c r="Q126" s="60" t="n">
        <v>660</v>
      </c>
      <c r="R126" s="60" t="n">
        <v>1508</v>
      </c>
      <c r="S126" s="28" t="n">
        <f aca="false">IF(R126&gt;0,R126*2.204622,"")</f>
        <v>3324.569976</v>
      </c>
      <c r="T126" s="29" t="n">
        <f aca="false">IF(AND(R126&gt;0,Q126&gt;0),Q126/R126,0)</f>
        <v>0.437665782493369</v>
      </c>
      <c r="U126" s="67"/>
      <c r="V126" s="67"/>
      <c r="W126" s="66"/>
      <c r="X126" s="65"/>
      <c r="Y126" s="67"/>
      <c r="Z126" s="65" t="n">
        <v>40.05</v>
      </c>
      <c r="AA126" s="32" t="n">
        <f aca="false">MIN(IF(Z126&gt;0,(AHBRatingBest+AHBRatingWorst)-(((AHBRatingBest-AHBRatingWorst)/(ARMWorstTime-ARMBestTime))*(Z126-ARMBestTime)+AHBRatingWorst),0),10)</f>
        <v>8.182</v>
      </c>
      <c r="AB126" s="53" t="n">
        <v>10.91</v>
      </c>
      <c r="AC126" s="50" t="n">
        <f aca="false">IF(I126&lt;&gt;"",1,"")</f>
        <v>1</v>
      </c>
    </row>
    <row r="127" customFormat="false" ht="15" hidden="false" customHeight="true" outlineLevel="0" collapsed="false">
      <c r="H127" s="38" t="s">
        <v>169</v>
      </c>
      <c r="I127" s="39" t="s">
        <v>193</v>
      </c>
      <c r="J127" s="40" t="s">
        <v>88</v>
      </c>
      <c r="K127" s="41" t="n">
        <v>2009</v>
      </c>
      <c r="L127" s="42" t="s">
        <v>51</v>
      </c>
      <c r="M127" s="42" t="s">
        <v>28</v>
      </c>
      <c r="N127" s="42"/>
      <c r="O127" s="43"/>
      <c r="P127" s="44" t="s">
        <v>35</v>
      </c>
      <c r="Q127" s="54" t="n">
        <v>694</v>
      </c>
      <c r="R127" s="54" t="n">
        <v>1100</v>
      </c>
      <c r="S127" s="28" t="n">
        <f aca="false">IF(R127&gt;0,R127*2.204622,"")</f>
        <v>2425.0842</v>
      </c>
      <c r="T127" s="29" t="n">
        <f aca="false">IF(AND(R127&gt;0,Q127&gt;0),Q127/R127,0)</f>
        <v>0.630909090909091</v>
      </c>
      <c r="U127" s="65"/>
      <c r="V127" s="65"/>
      <c r="W127" s="66"/>
      <c r="X127" s="65"/>
      <c r="Y127" s="67"/>
      <c r="Z127" s="65"/>
      <c r="AA127" s="32" t="n">
        <f aca="false">MIN(IF(Z127&gt;0,(AHBRatingBest+AHBRatingWorst)-(((AHBRatingBest-AHBRatingWorst)/(ARMWorstTime-ARMBestTime))*(Z127-ARMBestTime)+AHBRatingWorst),0),10)</f>
        <v>0</v>
      </c>
      <c r="AB127" s="61"/>
      <c r="AC127" s="50" t="n">
        <f aca="false">IF(I127&lt;&gt;"",1,"")</f>
        <v>1</v>
      </c>
    </row>
    <row r="128" customFormat="false" ht="15" hidden="false" customHeight="true" outlineLevel="0" collapsed="false">
      <c r="H128" s="38" t="s">
        <v>169</v>
      </c>
      <c r="I128" s="39" t="s">
        <v>194</v>
      </c>
      <c r="J128" s="40" t="s">
        <v>88</v>
      </c>
      <c r="K128" s="41" t="n">
        <v>2010</v>
      </c>
      <c r="L128" s="42" t="s">
        <v>51</v>
      </c>
      <c r="M128" s="42" t="s">
        <v>28</v>
      </c>
      <c r="N128" s="42"/>
      <c r="O128" s="43"/>
      <c r="P128" s="44" t="s">
        <v>35</v>
      </c>
      <c r="Q128" s="54" t="n">
        <v>892</v>
      </c>
      <c r="R128" s="54" t="n">
        <v>1565</v>
      </c>
      <c r="S128" s="46" t="n">
        <f aca="false">IF(R128&gt;0,R128*2.204622,"")</f>
        <v>3450.23343</v>
      </c>
      <c r="T128" s="29" t="n">
        <f aca="false">IF(AND(R128&gt;0,Q128&gt;0),Q128/R128,0)</f>
        <v>0.569968051118211</v>
      </c>
      <c r="U128" s="63" t="s">
        <v>195</v>
      </c>
      <c r="V128" s="63"/>
      <c r="W128" s="62"/>
      <c r="X128" s="63"/>
      <c r="Y128" s="55"/>
      <c r="Z128" s="63" t="n">
        <v>38.626</v>
      </c>
      <c r="AA128" s="32" t="n">
        <f aca="false">MIN(IF(Z128&gt;0,(AHBRatingBest+AHBRatingWorst)-(((AHBRatingBest-AHBRatingWorst)/(ARMWorstTime-ARMBestTime))*(Z128-ARMBestTime)+AHBRatingWorst),0),10)</f>
        <v>8.69464</v>
      </c>
      <c r="AB128" s="53"/>
      <c r="AC128" s="50" t="n">
        <f aca="false">IF(I128&lt;&gt;"",1,"")</f>
        <v>1</v>
      </c>
    </row>
    <row r="129" customFormat="false" ht="15" hidden="false" customHeight="true" outlineLevel="0" collapsed="false">
      <c r="H129" s="38" t="s">
        <v>169</v>
      </c>
      <c r="I129" s="39" t="s">
        <v>196</v>
      </c>
      <c r="J129" s="40" t="s">
        <v>88</v>
      </c>
      <c r="K129" s="41" t="n">
        <v>2010</v>
      </c>
      <c r="L129" s="42" t="s">
        <v>51</v>
      </c>
      <c r="M129" s="42" t="s">
        <v>28</v>
      </c>
      <c r="N129" s="42"/>
      <c r="O129" s="43"/>
      <c r="P129" s="44" t="s">
        <v>35</v>
      </c>
      <c r="Q129" s="45" t="n">
        <v>849</v>
      </c>
      <c r="R129" s="45" t="n">
        <v>1565</v>
      </c>
      <c r="S129" s="46" t="n">
        <f aca="false">IF(R129&gt;0,R129*2.204622,"")</f>
        <v>3450.23343</v>
      </c>
      <c r="T129" s="29" t="n">
        <f aca="false">IF(AND(R129&gt;0,Q129&gt;0),Q129/R129,0)</f>
        <v>0.542492012779553</v>
      </c>
      <c r="U129" s="63" t="s">
        <v>195</v>
      </c>
      <c r="V129" s="63"/>
      <c r="W129" s="48"/>
      <c r="X129" s="47"/>
      <c r="Y129" s="47"/>
      <c r="Z129" s="47"/>
      <c r="AA129" s="32" t="n">
        <f aca="false">MIN(IF(Z129&gt;0,(AHBRatingBest+AHBRatingWorst)-(((AHBRatingBest-AHBRatingWorst)/(ARMWorstTime-ARMBestTime))*(Z129-ARMBestTime)+AHBRatingWorst),0),10)</f>
        <v>0</v>
      </c>
      <c r="AB129" s="49"/>
      <c r="AC129" s="50" t="n">
        <f aca="false">IF(I129&lt;&gt;"",1,"")</f>
        <v>1</v>
      </c>
    </row>
    <row r="130" customFormat="false" ht="15" hidden="false" customHeight="true" outlineLevel="0" collapsed="false">
      <c r="H130" s="38" t="s">
        <v>169</v>
      </c>
      <c r="I130" s="39" t="s">
        <v>197</v>
      </c>
      <c r="J130" s="40" t="s">
        <v>88</v>
      </c>
      <c r="K130" s="41" t="n">
        <v>2010</v>
      </c>
      <c r="L130" s="42" t="s">
        <v>51</v>
      </c>
      <c r="M130" s="42" t="s">
        <v>28</v>
      </c>
      <c r="N130" s="42"/>
      <c r="O130" s="43"/>
      <c r="P130" s="44" t="s">
        <v>35</v>
      </c>
      <c r="Q130" s="45" t="n">
        <v>849</v>
      </c>
      <c r="R130" s="45" t="n">
        <v>1565</v>
      </c>
      <c r="S130" s="46" t="n">
        <f aca="false">IF(R130&gt;0,R130*2.204622,"")</f>
        <v>3450.23343</v>
      </c>
      <c r="T130" s="29" t="n">
        <f aca="false">IF(AND(R130&gt;0,Q130&gt;0),Q130/R130,0)</f>
        <v>0.542492012779553</v>
      </c>
      <c r="U130" s="63" t="s">
        <v>195</v>
      </c>
      <c r="V130" s="63"/>
      <c r="W130" s="48"/>
      <c r="X130" s="47"/>
      <c r="Y130" s="47"/>
      <c r="Z130" s="47"/>
      <c r="AA130" s="32" t="n">
        <f aca="false">MIN(IF(Z130&gt;0,(AHBRatingBest+AHBRatingWorst)-(((AHBRatingBest-AHBRatingWorst)/(ARMWorstTime-ARMBestTime))*(Z130-ARMBestTime)+AHBRatingWorst),0),10)</f>
        <v>0</v>
      </c>
      <c r="AB130" s="64"/>
      <c r="AC130" s="50" t="n">
        <f aca="false">IF(I130&lt;&gt;"",1,"")</f>
        <v>1</v>
      </c>
    </row>
    <row r="131" customFormat="false" ht="15" hidden="false" customHeight="true" outlineLevel="0" collapsed="false">
      <c r="H131" s="38" t="s">
        <v>169</v>
      </c>
      <c r="I131" s="39" t="s">
        <v>198</v>
      </c>
      <c r="J131" s="40" t="s">
        <v>88</v>
      </c>
      <c r="K131" s="41" t="n">
        <v>2010</v>
      </c>
      <c r="L131" s="42" t="s">
        <v>51</v>
      </c>
      <c r="M131" s="42" t="s">
        <v>28</v>
      </c>
      <c r="N131" s="42"/>
      <c r="O131" s="43"/>
      <c r="P131" s="44" t="s">
        <v>35</v>
      </c>
      <c r="Q131" s="45" t="n">
        <v>849</v>
      </c>
      <c r="R131" s="45" t="n">
        <v>1565</v>
      </c>
      <c r="S131" s="46" t="n">
        <f aca="false">IF(R131&gt;0,R131*2.204622,"")</f>
        <v>3450.23343</v>
      </c>
      <c r="T131" s="29" t="n">
        <f aca="false">IF(AND(R131&gt;0,Q131&gt;0),Q131/R131,0)</f>
        <v>0.542492012779553</v>
      </c>
      <c r="U131" s="63" t="s">
        <v>195</v>
      </c>
      <c r="V131" s="63"/>
      <c r="W131" s="62"/>
      <c r="X131" s="63"/>
      <c r="Y131" s="63"/>
      <c r="Z131" s="63"/>
      <c r="AA131" s="32" t="n">
        <f aca="false">MIN(IF(Z131&gt;0,(AHBRatingBest+AHBRatingWorst)-(((AHBRatingBest-AHBRatingWorst)/(ARMWorstTime-ARMBestTime))*(Z131-ARMBestTime)+AHBRatingWorst),0),10)</f>
        <v>0</v>
      </c>
      <c r="AB131" s="53"/>
      <c r="AC131" s="50" t="n">
        <f aca="false">IF(I131&lt;&gt;"",1,"")</f>
        <v>1</v>
      </c>
    </row>
    <row r="132" customFormat="false" ht="15" hidden="false" customHeight="true" outlineLevel="0" collapsed="false">
      <c r="H132" s="38" t="s">
        <v>169</v>
      </c>
      <c r="I132" s="39" t="s">
        <v>199</v>
      </c>
      <c r="J132" s="40" t="s">
        <v>88</v>
      </c>
      <c r="K132" s="41" t="n">
        <v>2002</v>
      </c>
      <c r="L132" s="42" t="s">
        <v>27</v>
      </c>
      <c r="M132" s="42" t="s">
        <v>28</v>
      </c>
      <c r="N132" s="42"/>
      <c r="O132" s="43"/>
      <c r="P132" s="44" t="s">
        <v>35</v>
      </c>
      <c r="Q132" s="45" t="n">
        <v>480</v>
      </c>
      <c r="R132" s="45" t="n">
        <v>2268</v>
      </c>
      <c r="S132" s="46" t="n">
        <f aca="false">IF(R132&gt;0,R132*2.204622,"")</f>
        <v>5000.082696</v>
      </c>
      <c r="T132" s="29" t="n">
        <f aca="false">IF(AND(R132&gt;0,Q132&gt;0),Q132/R132,0)</f>
        <v>0.211640211640212</v>
      </c>
      <c r="U132" s="47" t="s">
        <v>200</v>
      </c>
      <c r="V132" s="47"/>
      <c r="W132" s="48"/>
      <c r="X132" s="47"/>
      <c r="Y132" s="47"/>
      <c r="Z132" s="47"/>
      <c r="AA132" s="32" t="n">
        <f aca="false">MIN(IF(Z132&gt;0,(AHBRatingBest+AHBRatingWorst)-(((AHBRatingBest-AHBRatingWorst)/(ARMWorstTime-ARMBestTime))*(Z132-ARMBestTime)+AHBRatingWorst),0),10)</f>
        <v>0</v>
      </c>
      <c r="AB132" s="53"/>
      <c r="AC132" s="50" t="n">
        <f aca="false">IF(I132&lt;&gt;"",1,"")</f>
        <v>1</v>
      </c>
    </row>
    <row r="133" customFormat="false" ht="15" hidden="false" customHeight="true" outlineLevel="0" collapsed="false">
      <c r="H133" s="38" t="s">
        <v>169</v>
      </c>
      <c r="I133" s="39" t="s">
        <v>201</v>
      </c>
      <c r="J133" s="40" t="s">
        <v>88</v>
      </c>
      <c r="K133" s="41" t="n">
        <v>2003</v>
      </c>
      <c r="L133" s="42" t="s">
        <v>27</v>
      </c>
      <c r="M133" s="42" t="s">
        <v>28</v>
      </c>
      <c r="N133" s="42"/>
      <c r="O133" s="43"/>
      <c r="P133" s="44" t="s">
        <v>35</v>
      </c>
      <c r="Q133" s="60" t="n">
        <v>295</v>
      </c>
      <c r="R133" s="60" t="n">
        <v>2248</v>
      </c>
      <c r="S133" s="46" t="n">
        <f aca="false">IF(R133&gt;0,R133*2.204622,"")</f>
        <v>4955.990256</v>
      </c>
      <c r="T133" s="29" t="n">
        <f aca="false">IF(AND(R133&gt;0,Q133&gt;0),Q133/R133,0)</f>
        <v>0.131227758007117</v>
      </c>
      <c r="U133" s="55" t="s">
        <v>200</v>
      </c>
      <c r="V133" s="55"/>
      <c r="W133" s="56"/>
      <c r="X133" s="55"/>
      <c r="Y133" s="55"/>
      <c r="Z133" s="55" t="n">
        <v>43.27</v>
      </c>
      <c r="AA133" s="32" t="n">
        <f aca="false">MIN(IF(Z133&gt;0,(AHBRatingBest+AHBRatingWorst)-(((AHBRatingBest-AHBRatingWorst)/(ARMWorstTime-ARMBestTime))*(Z133-ARMBestTime)+AHBRatingWorst),0),10)</f>
        <v>7.0228</v>
      </c>
      <c r="AB133" s="57"/>
      <c r="AC133" s="50" t="n">
        <f aca="false">IF(I133&lt;&gt;"",1,"")</f>
        <v>1</v>
      </c>
    </row>
    <row r="134" customFormat="false" ht="15" hidden="false" customHeight="true" outlineLevel="0" collapsed="false">
      <c r="H134" s="38" t="s">
        <v>169</v>
      </c>
      <c r="I134" s="39" t="s">
        <v>202</v>
      </c>
      <c r="J134" s="40" t="s">
        <v>88</v>
      </c>
      <c r="K134" s="41" t="n">
        <v>2010</v>
      </c>
      <c r="L134" s="42" t="s">
        <v>51</v>
      </c>
      <c r="M134" s="42" t="s">
        <v>28</v>
      </c>
      <c r="N134" s="42"/>
      <c r="O134" s="43"/>
      <c r="P134" s="44" t="s">
        <v>35</v>
      </c>
      <c r="Q134" s="60" t="n">
        <v>892</v>
      </c>
      <c r="R134" s="60" t="n">
        <v>1565</v>
      </c>
      <c r="S134" s="28" t="n">
        <f aca="false">IF(R134&gt;0,R134*2.204622,"")</f>
        <v>3450.23343</v>
      </c>
      <c r="T134" s="29" t="n">
        <f aca="false">IF(AND(R134&gt;0,Q134&gt;0),Q134/R134,0)</f>
        <v>0.569968051118211</v>
      </c>
      <c r="U134" s="65" t="s">
        <v>195</v>
      </c>
      <c r="V134" s="65"/>
      <c r="W134" s="66"/>
      <c r="X134" s="67"/>
      <c r="Y134" s="67"/>
      <c r="Z134" s="67" t="n">
        <v>38.626</v>
      </c>
      <c r="AA134" s="32" t="n">
        <f aca="false">MIN(IF(Z134&gt;0,(AHBRatingBest+AHBRatingWorst)-(((AHBRatingBest-AHBRatingWorst)/(ARMWorstTime-ARMBestTime))*(Z134-ARMBestTime)+AHBRatingWorst),0),10)</f>
        <v>8.69464</v>
      </c>
      <c r="AB134" s="53"/>
      <c r="AC134" s="50" t="n">
        <f aca="false">IF(I134&lt;&gt;"",1,"")</f>
        <v>1</v>
      </c>
    </row>
    <row r="135" customFormat="false" ht="15" hidden="false" customHeight="true" outlineLevel="0" collapsed="false">
      <c r="H135" s="38" t="s">
        <v>203</v>
      </c>
      <c r="I135" s="39" t="s">
        <v>204</v>
      </c>
      <c r="J135" s="40" t="s">
        <v>88</v>
      </c>
      <c r="K135" s="41" t="n">
        <v>2005</v>
      </c>
      <c r="L135" s="42" t="s">
        <v>27</v>
      </c>
      <c r="M135" s="42" t="s">
        <v>28</v>
      </c>
      <c r="N135" s="42"/>
      <c r="O135" s="43"/>
      <c r="P135" s="44" t="s">
        <v>35</v>
      </c>
      <c r="Q135" s="45" t="n">
        <v>503</v>
      </c>
      <c r="R135" s="45" t="n">
        <v>1878</v>
      </c>
      <c r="S135" s="46" t="n">
        <f aca="false">IF(R135&gt;0,R135*2.204622,"")</f>
        <v>4140.280116</v>
      </c>
      <c r="T135" s="29" t="n">
        <f aca="false">IF(AND(R135&gt;0,Q135&gt;0),Q135/R135,0)</f>
        <v>0.267838125665602</v>
      </c>
      <c r="U135" s="47"/>
      <c r="V135" s="47"/>
      <c r="W135" s="56"/>
      <c r="X135" s="47"/>
      <c r="Y135" s="55"/>
      <c r="Z135" s="47"/>
      <c r="AA135" s="32" t="n">
        <f aca="false">MIN(IF(Z135&gt;0,(AHBRatingBest+AHBRatingWorst)-(((AHBRatingBest-AHBRatingWorst)/(ARMWorstTime-ARMBestTime))*(Z135-ARMBestTime)+AHBRatingWorst),0),10)</f>
        <v>0</v>
      </c>
      <c r="AB135" s="49"/>
      <c r="AC135" s="50" t="n">
        <f aca="false">IF(I135&lt;&gt;"",1,"")</f>
        <v>1</v>
      </c>
    </row>
    <row r="136" customFormat="false" ht="15" hidden="false" customHeight="true" outlineLevel="0" collapsed="false">
      <c r="H136" s="38" t="s">
        <v>203</v>
      </c>
      <c r="I136" s="39" t="s">
        <v>205</v>
      </c>
      <c r="J136" s="40" t="s">
        <v>88</v>
      </c>
      <c r="K136" s="41" t="n">
        <v>2004</v>
      </c>
      <c r="L136" s="42" t="s">
        <v>27</v>
      </c>
      <c r="M136" s="42" t="s">
        <v>28</v>
      </c>
      <c r="N136" s="42"/>
      <c r="O136" s="43"/>
      <c r="P136" s="44" t="s">
        <v>35</v>
      </c>
      <c r="Q136" s="45" t="n">
        <v>214</v>
      </c>
      <c r="R136" s="45" t="n">
        <v>1361</v>
      </c>
      <c r="S136" s="46" t="n">
        <f aca="false">IF(R136&gt;0,R136*2.204622,"")</f>
        <v>3000.490542</v>
      </c>
      <c r="T136" s="29" t="n">
        <f aca="false">IF(AND(R136&gt;0,Q136&gt;0),Q136/R136,0)</f>
        <v>0.157237325495959</v>
      </c>
      <c r="U136" s="47"/>
      <c r="V136" s="47"/>
      <c r="W136" s="56"/>
      <c r="X136" s="47"/>
      <c r="Y136" s="55"/>
      <c r="Z136" s="47"/>
      <c r="AA136" s="32" t="n">
        <f aca="false">MIN(IF(Z136&gt;0,(AHBRatingBest+AHBRatingWorst)-(((AHBRatingBest-AHBRatingWorst)/(ARMWorstTime-ARMBestTime))*(Z136-ARMBestTime)+AHBRatingWorst),0),10)</f>
        <v>0</v>
      </c>
      <c r="AB136" s="49"/>
      <c r="AC136" s="50" t="n">
        <f aca="false">IF(I136&lt;&gt;"",1,"")</f>
        <v>1</v>
      </c>
    </row>
    <row r="137" customFormat="false" ht="15" hidden="false" customHeight="true" outlineLevel="0" collapsed="false">
      <c r="H137" s="38" t="s">
        <v>203</v>
      </c>
      <c r="I137" s="39" t="s">
        <v>206</v>
      </c>
      <c r="J137" s="40" t="s">
        <v>88</v>
      </c>
      <c r="K137" s="41" t="n">
        <v>2002</v>
      </c>
      <c r="L137" s="42" t="s">
        <v>27</v>
      </c>
      <c r="M137" s="42" t="s">
        <v>28</v>
      </c>
      <c r="N137" s="42"/>
      <c r="O137" s="43"/>
      <c r="P137" s="44" t="s">
        <v>35</v>
      </c>
      <c r="Q137" s="45" t="n">
        <v>248</v>
      </c>
      <c r="R137" s="45" t="n">
        <v>1287</v>
      </c>
      <c r="S137" s="46" t="n">
        <f aca="false">IF(R137&gt;0,R137*2.204622,"")</f>
        <v>2837.348514</v>
      </c>
      <c r="T137" s="29" t="n">
        <f aca="false">IF(AND(R137&gt;0,Q137&gt;0),Q137/R137,0)</f>
        <v>0.192696192696193</v>
      </c>
      <c r="U137" s="47"/>
      <c r="V137" s="47"/>
      <c r="W137" s="48"/>
      <c r="X137" s="47"/>
      <c r="Y137" s="47"/>
      <c r="Z137" s="58" t="n">
        <v>42.279</v>
      </c>
      <c r="AA137" s="32" t="n">
        <f aca="false">MIN(IF(Z137&gt;0,(AHBRatingBest+AHBRatingWorst)-(((AHBRatingBest-AHBRatingWorst)/(ARMWorstTime-ARMBestTime))*(Z137-ARMBestTime)+AHBRatingWorst),0),10)</f>
        <v>7.37956</v>
      </c>
      <c r="AB137" s="53"/>
      <c r="AC137" s="50" t="n">
        <f aca="false">IF(I137&lt;&gt;"",1,"")</f>
        <v>1</v>
      </c>
    </row>
    <row r="138" customFormat="false" ht="15" hidden="false" customHeight="true" outlineLevel="0" collapsed="false">
      <c r="H138" s="38" t="s">
        <v>203</v>
      </c>
      <c r="I138" s="39" t="s">
        <v>207</v>
      </c>
      <c r="J138" s="40" t="s">
        <v>88</v>
      </c>
      <c r="K138" s="41" t="n">
        <v>2000</v>
      </c>
      <c r="L138" s="42" t="s">
        <v>27</v>
      </c>
      <c r="M138" s="42" t="s">
        <v>39</v>
      </c>
      <c r="N138" s="42"/>
      <c r="O138" s="43"/>
      <c r="P138" s="44" t="s">
        <v>35</v>
      </c>
      <c r="Q138" s="45" t="n">
        <v>149</v>
      </c>
      <c r="R138" s="45" t="n">
        <v>1270</v>
      </c>
      <c r="S138" s="46" t="n">
        <f aca="false">IF(R138&gt;0,R138*2.204622,"")</f>
        <v>2799.86994</v>
      </c>
      <c r="T138" s="29" t="n">
        <f aca="false">IF(AND(R138&gt;0,Q138&gt;0),Q138/R138,0)</f>
        <v>0.117322834645669</v>
      </c>
      <c r="U138" s="47"/>
      <c r="V138" s="47"/>
      <c r="W138" s="48"/>
      <c r="X138" s="47"/>
      <c r="Y138" s="47"/>
      <c r="Z138" s="47"/>
      <c r="AA138" s="32" t="n">
        <f aca="false">MIN(IF(Z138&gt;0,(AHBRatingBest+AHBRatingWorst)-(((AHBRatingBest-AHBRatingWorst)/(ARMWorstTime-ARMBestTime))*(Z138-ARMBestTime)+AHBRatingWorst),0),10)</f>
        <v>0</v>
      </c>
      <c r="AB138" s="64"/>
      <c r="AC138" s="50" t="n">
        <f aca="false">IF(I138&lt;&gt;"",1,"")</f>
        <v>1</v>
      </c>
    </row>
    <row r="139" customFormat="false" ht="15" hidden="false" customHeight="true" outlineLevel="0" collapsed="false">
      <c r="H139" s="38" t="s">
        <v>208</v>
      </c>
      <c r="I139" s="39" t="s">
        <v>209</v>
      </c>
      <c r="J139" s="40" t="s">
        <v>75</v>
      </c>
      <c r="K139" s="41" t="n">
        <v>1954</v>
      </c>
      <c r="L139" s="42" t="s">
        <v>27</v>
      </c>
      <c r="M139" s="42" t="s">
        <v>39</v>
      </c>
      <c r="N139" s="42"/>
      <c r="O139" s="43"/>
      <c r="P139" s="44" t="s">
        <v>35</v>
      </c>
      <c r="Q139" s="54" t="n">
        <v>14</v>
      </c>
      <c r="R139" s="54" t="n">
        <v>495</v>
      </c>
      <c r="S139" s="46" t="n">
        <f aca="false">IF(R139&gt;0,R139*2.204622,"")</f>
        <v>1091.28789</v>
      </c>
      <c r="T139" s="29" t="n">
        <f aca="false">IF(AND(R139&gt;0,Q139&gt;0),Q139/R139,0)</f>
        <v>0.0282828282828283</v>
      </c>
      <c r="U139" s="55"/>
      <c r="V139" s="55" t="s">
        <v>31</v>
      </c>
      <c r="W139" s="56"/>
      <c r="X139" s="55"/>
      <c r="Y139" s="55"/>
      <c r="Z139" s="55" t="n">
        <v>59.625</v>
      </c>
      <c r="AA139" s="32" t="n">
        <f aca="false">MIN(IF(Z139&gt;0,(AHBRatingBest+AHBRatingWorst)-(((AHBRatingBest-AHBRatingWorst)/(ARMWorstTime-ARMBestTime))*(Z139-ARMBestTime)+AHBRatingWorst),0),10)</f>
        <v>1.135</v>
      </c>
      <c r="AB139" s="53" t="n">
        <v>30.2</v>
      </c>
      <c r="AC139" s="50" t="n">
        <f aca="false">IF(I139&lt;&gt;"",1,"")</f>
        <v>1</v>
      </c>
    </row>
    <row r="140" customFormat="false" ht="15" hidden="false" customHeight="true" outlineLevel="0" collapsed="false">
      <c r="H140" s="38" t="s">
        <v>208</v>
      </c>
      <c r="I140" s="39" t="s">
        <v>210</v>
      </c>
      <c r="J140" s="40" t="s">
        <v>75</v>
      </c>
      <c r="K140" s="41" t="n">
        <v>2002</v>
      </c>
      <c r="L140" s="42" t="s">
        <v>27</v>
      </c>
      <c r="M140" s="42" t="s">
        <v>39</v>
      </c>
      <c r="N140" s="42"/>
      <c r="O140" s="43"/>
      <c r="P140" s="44" t="s">
        <v>35</v>
      </c>
      <c r="Q140" s="54" t="n">
        <v>110</v>
      </c>
      <c r="R140" s="54" t="n">
        <v>1063</v>
      </c>
      <c r="S140" s="46" t="n">
        <f aca="false">IF(R140&gt;0,R140*2.204622,"")</f>
        <v>2343.513186</v>
      </c>
      <c r="T140" s="29" t="n">
        <f aca="false">IF(AND(R140&gt;0,Q140&gt;0),Q140/R140,0)</f>
        <v>0.103480714957667</v>
      </c>
      <c r="U140" s="55"/>
      <c r="V140" s="55" t="s">
        <v>31</v>
      </c>
      <c r="W140" s="56"/>
      <c r="X140" s="55"/>
      <c r="Y140" s="55"/>
      <c r="Z140" s="55" t="n">
        <v>45.568</v>
      </c>
      <c r="AA140" s="32" t="n">
        <f aca="false">MIN(IF(Z140&gt;0,(AHBRatingBest+AHBRatingWorst)-(((AHBRatingBest-AHBRatingWorst)/(ARMWorstTime-ARMBestTime))*(Z140-ARMBestTime)+AHBRatingWorst),0),10)</f>
        <v>6.19552</v>
      </c>
      <c r="AB140" s="64"/>
      <c r="AC140" s="50" t="n">
        <f aca="false">IF(I140&lt;&gt;"",1,"")</f>
        <v>1</v>
      </c>
    </row>
    <row r="141" customFormat="false" ht="15" hidden="false" customHeight="true" outlineLevel="0" collapsed="false">
      <c r="H141" s="38" t="s">
        <v>208</v>
      </c>
      <c r="I141" s="39" t="s">
        <v>211</v>
      </c>
      <c r="J141" s="40" t="s">
        <v>75</v>
      </c>
      <c r="K141" s="41" t="n">
        <v>2005</v>
      </c>
      <c r="L141" s="42" t="s">
        <v>51</v>
      </c>
      <c r="M141" s="42" t="s">
        <v>39</v>
      </c>
      <c r="N141" s="42"/>
      <c r="O141" s="43"/>
      <c r="P141" s="44" t="s">
        <v>35</v>
      </c>
      <c r="Q141" s="54" t="n">
        <v>177</v>
      </c>
      <c r="R141" s="54" t="n">
        <v>1330</v>
      </c>
      <c r="S141" s="46" t="n">
        <f aca="false">IF(R141&gt;0,R141*2.204622,"")</f>
        <v>2932.14726</v>
      </c>
      <c r="T141" s="29" t="n">
        <f aca="false">IF(AND(R141&gt;0,Q141&gt;0),Q141/R141,0)</f>
        <v>0.133082706766917</v>
      </c>
      <c r="U141" s="47"/>
      <c r="V141" s="47" t="s">
        <v>31</v>
      </c>
      <c r="W141" s="48"/>
      <c r="X141" s="47"/>
      <c r="Y141" s="47"/>
      <c r="Z141" s="47"/>
      <c r="AA141" s="32" t="n">
        <f aca="false">MIN(IF(Z141&gt;0,(AHBRatingBest+AHBRatingWorst)-(((AHBRatingBest-AHBRatingWorst)/(ARMWorstTime-ARMBestTime))*(Z141-ARMBestTime)+AHBRatingWorst),0),10)</f>
        <v>0</v>
      </c>
      <c r="AB141" s="53"/>
      <c r="AC141" s="50" t="n">
        <f aca="false">IF(I141&lt;&gt;"",1,"")</f>
        <v>1</v>
      </c>
    </row>
    <row r="142" customFormat="false" ht="15" hidden="false" customHeight="true" outlineLevel="0" collapsed="false">
      <c r="H142" s="38" t="s">
        <v>208</v>
      </c>
      <c r="I142" s="39" t="s">
        <v>212</v>
      </c>
      <c r="J142" s="40" t="s">
        <v>75</v>
      </c>
      <c r="K142" s="41" t="n">
        <v>2008</v>
      </c>
      <c r="L142" s="42" t="s">
        <v>51</v>
      </c>
      <c r="M142" s="42" t="s">
        <v>42</v>
      </c>
      <c r="N142" s="42" t="s">
        <v>80</v>
      </c>
      <c r="O142" s="43"/>
      <c r="P142" s="44" t="s">
        <v>35</v>
      </c>
      <c r="Q142" s="54" t="n">
        <v>333</v>
      </c>
      <c r="R142" s="54" t="n">
        <v>1230</v>
      </c>
      <c r="S142" s="28" t="n">
        <f aca="false">IF(R142&gt;0,R142*2.204622,"")</f>
        <v>2711.68506</v>
      </c>
      <c r="T142" s="29" t="n">
        <f aca="false">IF(AND(R142&gt;0,Q142&gt;0),Q142/R142,0)</f>
        <v>0.270731707317073</v>
      </c>
      <c r="U142" s="67"/>
      <c r="V142" s="67" t="s">
        <v>31</v>
      </c>
      <c r="W142" s="66"/>
      <c r="X142" s="67"/>
      <c r="Y142" s="67"/>
      <c r="Z142" s="67" t="n">
        <v>39.549</v>
      </c>
      <c r="AA142" s="32" t="n">
        <f aca="false">MIN(IF(Z142&gt;0,(AHBRatingBest+AHBRatingWorst)-(((AHBRatingBest-AHBRatingWorst)/(ARMWorstTime-ARMBestTime))*(Z142-ARMBestTime)+AHBRatingWorst),0),10)</f>
        <v>8.36236</v>
      </c>
      <c r="AB142" s="53"/>
      <c r="AC142" s="50" t="n">
        <f aca="false">IF(I142&lt;&gt;"",1,"")</f>
        <v>1</v>
      </c>
    </row>
    <row r="143" customFormat="false" ht="15" hidden="false" customHeight="true" outlineLevel="0" collapsed="false">
      <c r="H143" s="38" t="s">
        <v>208</v>
      </c>
      <c r="I143" s="39" t="s">
        <v>213</v>
      </c>
      <c r="J143" s="40" t="s">
        <v>75</v>
      </c>
      <c r="K143" s="41" t="n">
        <v>2003</v>
      </c>
      <c r="L143" s="42" t="s">
        <v>27</v>
      </c>
      <c r="M143" s="42" t="s">
        <v>39</v>
      </c>
      <c r="N143" s="42"/>
      <c r="O143" s="43"/>
      <c r="P143" s="44" t="s">
        <v>35</v>
      </c>
      <c r="Q143" s="45" t="n">
        <v>207</v>
      </c>
      <c r="R143" s="45" t="n">
        <v>1540</v>
      </c>
      <c r="S143" s="46" t="n">
        <f aca="false">IF(R143&gt;0,R143*2.204622,"")</f>
        <v>3395.11788</v>
      </c>
      <c r="T143" s="29" t="n">
        <f aca="false">IF(AND(R143&gt;0,Q143&gt;0),Q143/R143,0)</f>
        <v>0.134415584415584</v>
      </c>
      <c r="U143" s="47"/>
      <c r="V143" s="47" t="s">
        <v>31</v>
      </c>
      <c r="W143" s="48"/>
      <c r="X143" s="47"/>
      <c r="Y143" s="47"/>
      <c r="Z143" s="47"/>
      <c r="AA143" s="32" t="n">
        <f aca="false">MIN(IF(Z143&gt;0,(AHBRatingBest+AHBRatingWorst)-(((AHBRatingBest-AHBRatingWorst)/(ARMWorstTime-ARMBestTime))*(Z143-ARMBestTime)+AHBRatingWorst),0),10)</f>
        <v>0</v>
      </c>
      <c r="AB143" s="57"/>
      <c r="AC143" s="50" t="n">
        <f aca="false">IF(I143&lt;&gt;"",1,"")</f>
        <v>1</v>
      </c>
    </row>
    <row r="144" customFormat="false" ht="15" hidden="false" customHeight="true" outlineLevel="0" collapsed="false">
      <c r="H144" s="38" t="s">
        <v>208</v>
      </c>
      <c r="I144" s="39" t="s">
        <v>214</v>
      </c>
      <c r="J144" s="40" t="s">
        <v>75</v>
      </c>
      <c r="K144" s="41" t="n">
        <v>2008</v>
      </c>
      <c r="L144" s="42" t="s">
        <v>48</v>
      </c>
      <c r="M144" s="42"/>
      <c r="N144" s="42"/>
      <c r="O144" s="43"/>
      <c r="P144" s="44" t="s">
        <v>35</v>
      </c>
      <c r="Q144" s="45" t="n">
        <v>793</v>
      </c>
      <c r="R144" s="45" t="n">
        <v>1400</v>
      </c>
      <c r="S144" s="46" t="n">
        <f aca="false">IF(R144&gt;0,R144*2.204622,"")</f>
        <v>3086.4708</v>
      </c>
      <c r="T144" s="29" t="n">
        <f aca="false">IF(AND(R144&gt;0,Q144&gt;0),Q144/R144,0)</f>
        <v>0.566428571428571</v>
      </c>
      <c r="U144" s="47"/>
      <c r="V144" s="47" t="s">
        <v>31</v>
      </c>
      <c r="W144" s="48"/>
      <c r="X144" s="47"/>
      <c r="Y144" s="47"/>
      <c r="Z144" s="47"/>
      <c r="AA144" s="32" t="n">
        <f aca="false">MIN(IF(Z144&gt;0,(AHBRatingBest+AHBRatingWorst)-(((AHBRatingBest-AHBRatingWorst)/(ARMWorstTime-ARMBestTime))*(Z144-ARMBestTime)+AHBRatingWorst),0),10)</f>
        <v>0</v>
      </c>
      <c r="AB144" s="49"/>
      <c r="AC144" s="50" t="n">
        <f aca="false">IF(I144&lt;&gt;"",1,"")</f>
        <v>1</v>
      </c>
    </row>
    <row r="145" customFormat="false" ht="15" hidden="false" customHeight="true" outlineLevel="0" collapsed="false">
      <c r="H145" s="38" t="s">
        <v>208</v>
      </c>
      <c r="I145" s="39" t="s">
        <v>215</v>
      </c>
      <c r="J145" s="40" t="s">
        <v>75</v>
      </c>
      <c r="K145" s="41" t="n">
        <v>2000</v>
      </c>
      <c r="L145" s="42" t="s">
        <v>51</v>
      </c>
      <c r="M145" s="42"/>
      <c r="N145" s="42"/>
      <c r="O145" s="43"/>
      <c r="P145" s="44" t="s">
        <v>35</v>
      </c>
      <c r="Q145" s="60" t="n">
        <v>616</v>
      </c>
      <c r="R145" s="60" t="n">
        <v>1200</v>
      </c>
      <c r="S145" s="28" t="n">
        <f aca="false">IF(R145&gt;0,R145*2.204622,"")</f>
        <v>2645.5464</v>
      </c>
      <c r="T145" s="29" t="n">
        <f aca="false">IF(AND(R145&gt;0,Q145&gt;0),Q145/R145,0)</f>
        <v>0.513333333333333</v>
      </c>
      <c r="U145" s="67"/>
      <c r="V145" s="67" t="s">
        <v>31</v>
      </c>
      <c r="W145" s="66"/>
      <c r="X145" s="67"/>
      <c r="Y145" s="67"/>
      <c r="Z145" s="67" t="n">
        <v>38.604</v>
      </c>
      <c r="AA145" s="32" t="n">
        <f aca="false">MIN(IF(Z145&gt;0,(AHBRatingBest+AHBRatingWorst)-(((AHBRatingBest-AHBRatingWorst)/(ARMWorstTime-ARMBestTime))*(Z145-ARMBestTime)+AHBRatingWorst),0),10)</f>
        <v>8.70256</v>
      </c>
      <c r="AB145" s="53"/>
      <c r="AC145" s="50" t="n">
        <f aca="false">IF(I145&lt;&gt;"",1,"")</f>
        <v>1</v>
      </c>
    </row>
    <row r="146" customFormat="false" ht="15" hidden="false" customHeight="true" outlineLevel="0" collapsed="false">
      <c r="H146" s="38" t="s">
        <v>208</v>
      </c>
      <c r="I146" s="39" t="s">
        <v>216</v>
      </c>
      <c r="J146" s="40" t="s">
        <v>75</v>
      </c>
      <c r="K146" s="41" t="n">
        <v>2000</v>
      </c>
      <c r="L146" s="42" t="s">
        <v>51</v>
      </c>
      <c r="M146" s="42"/>
      <c r="N146" s="42"/>
      <c r="O146" s="43"/>
      <c r="P146" s="44" t="s">
        <v>35</v>
      </c>
      <c r="Q146" s="45" t="n">
        <v>510</v>
      </c>
      <c r="R146" s="45" t="n">
        <v>1450</v>
      </c>
      <c r="S146" s="46" t="n">
        <f aca="false">IF(R146&gt;0,R146*2.204622,"")</f>
        <v>3196.7019</v>
      </c>
      <c r="T146" s="29" t="n">
        <f aca="false">IF(AND(R146&gt;0,Q146&gt;0),Q146/R146,0)</f>
        <v>0.351724137931034</v>
      </c>
      <c r="U146" s="47"/>
      <c r="V146" s="47" t="s">
        <v>31</v>
      </c>
      <c r="W146" s="48"/>
      <c r="X146" s="47"/>
      <c r="Y146" s="47"/>
      <c r="Z146" s="47"/>
      <c r="AA146" s="32" t="n">
        <f aca="false">MIN(IF(Z146&gt;0,(AHBRatingBest+AHBRatingWorst)-(((AHBRatingBest-AHBRatingWorst)/(ARMWorstTime-ARMBestTime))*(Z146-ARMBestTime)+AHBRatingWorst),0),10)</f>
        <v>0</v>
      </c>
      <c r="AB146" s="53"/>
      <c r="AC146" s="50" t="n">
        <f aca="false">IF(I146&lt;&gt;"",1,"")</f>
        <v>1</v>
      </c>
    </row>
    <row r="147" customFormat="false" ht="15" hidden="false" customHeight="true" outlineLevel="0" collapsed="false">
      <c r="H147" s="38" t="s">
        <v>208</v>
      </c>
      <c r="I147" s="39" t="s">
        <v>217</v>
      </c>
      <c r="J147" s="40" t="s">
        <v>75</v>
      </c>
      <c r="K147" s="41" t="n">
        <v>2000</v>
      </c>
      <c r="L147" s="42" t="s">
        <v>27</v>
      </c>
      <c r="M147" s="42" t="s">
        <v>39</v>
      </c>
      <c r="N147" s="42"/>
      <c r="O147" s="43"/>
      <c r="P147" s="44" t="s">
        <v>35</v>
      </c>
      <c r="Q147" s="45" t="n">
        <v>194</v>
      </c>
      <c r="R147" s="45" t="n">
        <v>1496</v>
      </c>
      <c r="S147" s="46" t="n">
        <f aca="false">IF(R147&gt;0,R147*2.204622,"")</f>
        <v>3298.114512</v>
      </c>
      <c r="T147" s="29" t="n">
        <f aca="false">IF(AND(R147&gt;0,Q147&gt;0),Q147/R147,0)</f>
        <v>0.129679144385027</v>
      </c>
      <c r="U147" s="47"/>
      <c r="V147" s="47" t="s">
        <v>31</v>
      </c>
      <c r="W147" s="48"/>
      <c r="X147" s="47"/>
      <c r="Y147" s="47"/>
      <c r="Z147" s="58"/>
      <c r="AA147" s="32" t="n">
        <f aca="false">MIN(IF(Z147&gt;0,(AHBRatingBest+AHBRatingWorst)-(((AHBRatingBest-AHBRatingWorst)/(ARMWorstTime-ARMBestTime))*(Z147-ARMBestTime)+AHBRatingWorst),0),10)</f>
        <v>0</v>
      </c>
      <c r="AB147" s="57"/>
      <c r="AC147" s="50" t="n">
        <f aca="false">IF(I147&lt;&gt;"",1,"")</f>
        <v>1</v>
      </c>
    </row>
    <row r="148" customFormat="false" ht="15" hidden="false" customHeight="true" outlineLevel="0" collapsed="false">
      <c r="H148" s="38" t="s">
        <v>208</v>
      </c>
      <c r="I148" s="39" t="s">
        <v>218</v>
      </c>
      <c r="J148" s="40" t="s">
        <v>75</v>
      </c>
      <c r="K148" s="41" t="n">
        <v>1999</v>
      </c>
      <c r="L148" s="42" t="s">
        <v>27</v>
      </c>
      <c r="M148" s="42" t="s">
        <v>39</v>
      </c>
      <c r="N148" s="42"/>
      <c r="O148" s="43"/>
      <c r="P148" s="44" t="s">
        <v>35</v>
      </c>
      <c r="Q148" s="45" t="n">
        <v>294</v>
      </c>
      <c r="R148" s="45" t="n">
        <v>960</v>
      </c>
      <c r="S148" s="46" t="n">
        <f aca="false">IF(R148&gt;0,R148*2.204622,"")</f>
        <v>2116.43712</v>
      </c>
      <c r="T148" s="29" t="n">
        <f aca="false">IF(AND(R148&gt;0,Q148&gt;0),Q148/R148,0)</f>
        <v>0.30625</v>
      </c>
      <c r="U148" s="47" t="s">
        <v>219</v>
      </c>
      <c r="V148" s="47" t="s">
        <v>31</v>
      </c>
      <c r="W148" s="48"/>
      <c r="X148" s="47"/>
      <c r="Y148" s="47"/>
      <c r="Z148" s="47"/>
      <c r="AA148" s="32" t="n">
        <f aca="false">MIN(IF(Z148&gt;0,(AHBRatingBest+AHBRatingWorst)-(((AHBRatingBest-AHBRatingWorst)/(ARMWorstTime-ARMBestTime))*(Z148-ARMBestTime)+AHBRatingWorst),0),10)</f>
        <v>0</v>
      </c>
      <c r="AB148" s="53"/>
      <c r="AC148" s="50" t="n">
        <f aca="false">IF(I148&lt;&gt;"",1,"")</f>
        <v>1</v>
      </c>
    </row>
    <row r="149" customFormat="false" ht="15" hidden="false" customHeight="true" outlineLevel="0" collapsed="false">
      <c r="H149" s="38" t="s">
        <v>208</v>
      </c>
      <c r="I149" s="39" t="s">
        <v>220</v>
      </c>
      <c r="J149" s="40" t="s">
        <v>75</v>
      </c>
      <c r="K149" s="41" t="n">
        <v>2003</v>
      </c>
      <c r="L149" s="42" t="s">
        <v>27</v>
      </c>
      <c r="M149" s="42" t="s">
        <v>39</v>
      </c>
      <c r="N149" s="42"/>
      <c r="O149" s="43"/>
      <c r="P149" s="44" t="s">
        <v>35</v>
      </c>
      <c r="Q149" s="45" t="n">
        <v>106</v>
      </c>
      <c r="R149" s="45" t="n">
        <v>1180</v>
      </c>
      <c r="S149" s="46" t="n">
        <f aca="false">IF(R149&gt;0,R149*2.204622,"")</f>
        <v>2601.45396</v>
      </c>
      <c r="T149" s="29" t="n">
        <f aca="false">IF(AND(R149&gt;0,Q149&gt;0),Q149/R149,0)</f>
        <v>0.0898305084745763</v>
      </c>
      <c r="U149" s="47"/>
      <c r="V149" s="47" t="s">
        <v>31</v>
      </c>
      <c r="W149" s="48"/>
      <c r="X149" s="47"/>
      <c r="Y149" s="47"/>
      <c r="Z149" s="47"/>
      <c r="AA149" s="32" t="n">
        <f aca="false">MIN(IF(Z149&gt;0,(AHBRatingBest+AHBRatingWorst)-(((AHBRatingBest-AHBRatingWorst)/(ARMWorstTime-ARMBestTime))*(Z149-ARMBestTime)+AHBRatingWorst),0),10)</f>
        <v>0</v>
      </c>
      <c r="AB149" s="53"/>
      <c r="AC149" s="50" t="n">
        <f aca="false">IF(I149&lt;&gt;"",1,"")</f>
        <v>1</v>
      </c>
    </row>
    <row r="150" customFormat="false" ht="15" hidden="false" customHeight="true" outlineLevel="0" collapsed="false">
      <c r="H150" s="38" t="s">
        <v>221</v>
      </c>
      <c r="I150" s="39" t="s">
        <v>222</v>
      </c>
      <c r="J150" s="40" t="s">
        <v>57</v>
      </c>
      <c r="K150" s="41" t="n">
        <v>1994</v>
      </c>
      <c r="L150" s="42" t="s">
        <v>27</v>
      </c>
      <c r="M150" s="42" t="s">
        <v>44</v>
      </c>
      <c r="N150" s="42"/>
      <c r="O150" s="43"/>
      <c r="P150" s="44" t="s">
        <v>35</v>
      </c>
      <c r="Q150" s="54" t="n">
        <v>591</v>
      </c>
      <c r="R150" s="54" t="n">
        <v>1640</v>
      </c>
      <c r="S150" s="46" t="n">
        <f aca="false">IF(R150&gt;0,R150*2.204622,"")</f>
        <v>3615.58008</v>
      </c>
      <c r="T150" s="29" t="n">
        <f aca="false">IF(AND(R150&gt;0,Q150&gt;0),Q150/R150,0)</f>
        <v>0.360365853658537</v>
      </c>
      <c r="U150" s="55"/>
      <c r="V150" s="55" t="s">
        <v>31</v>
      </c>
      <c r="W150" s="56"/>
      <c r="X150" s="55"/>
      <c r="Y150" s="55"/>
      <c r="Z150" s="55" t="n">
        <v>41.177</v>
      </c>
      <c r="AA150" s="32" t="n">
        <f aca="false">MIN(IF(Z150&gt;0,(AHBRatingBest+AHBRatingWorst)-(((AHBRatingBest-AHBRatingWorst)/(ARMWorstTime-ARMBestTime))*(Z150-ARMBestTime)+AHBRatingWorst),0),10)</f>
        <v>7.77628</v>
      </c>
      <c r="AB150" s="49"/>
      <c r="AC150" s="50" t="n">
        <f aca="false">IF(I150&lt;&gt;"",1,"")</f>
        <v>1</v>
      </c>
    </row>
    <row r="151" customFormat="false" ht="15" hidden="false" customHeight="true" outlineLevel="0" collapsed="false">
      <c r="A151" s="37"/>
      <c r="B151" s="37"/>
      <c r="C151" s="37"/>
      <c r="D151" s="37"/>
      <c r="E151" s="37"/>
      <c r="F151" s="37"/>
      <c r="H151" s="38" t="s">
        <v>223</v>
      </c>
      <c r="I151" s="39" t="s">
        <v>224</v>
      </c>
      <c r="J151" s="40" t="s">
        <v>38</v>
      </c>
      <c r="K151" s="41" t="n">
        <v>2002</v>
      </c>
      <c r="L151" s="42" t="s">
        <v>48</v>
      </c>
      <c r="M151" s="42" t="s">
        <v>39</v>
      </c>
      <c r="N151" s="42" t="s">
        <v>80</v>
      </c>
      <c r="O151" s="43"/>
      <c r="P151" s="44" t="s">
        <v>35</v>
      </c>
      <c r="Q151" s="45" t="n">
        <v>63</v>
      </c>
      <c r="R151" s="45" t="n">
        <v>830</v>
      </c>
      <c r="S151" s="46" t="n">
        <f aca="false">IF(R151&gt;0,R151*2.204622,"")</f>
        <v>1829.83626</v>
      </c>
      <c r="T151" s="29" t="n">
        <f aca="false">IF(AND(R151&gt;0,Q151&gt;0),Q151/R151,0)</f>
        <v>0.0759036144578313</v>
      </c>
      <c r="U151" s="47" t="s">
        <v>225</v>
      </c>
      <c r="V151" s="47"/>
      <c r="W151" s="48"/>
      <c r="X151" s="47"/>
      <c r="Y151" s="47"/>
      <c r="Z151" s="58"/>
      <c r="AA151" s="32" t="n">
        <f aca="false">MIN(IF(Z151&gt;0,(AHBRatingBest+AHBRatingWorst)-(((AHBRatingBest-AHBRatingWorst)/(ARMWorstTime-ARMBestTime))*(Z151-ARMBestTime)+AHBRatingWorst),0),10)</f>
        <v>0</v>
      </c>
      <c r="AB151" s="57"/>
      <c r="AC151" s="50" t="n">
        <f aca="false">IF(I151&lt;&gt;"",1,"")</f>
        <v>1</v>
      </c>
      <c r="AD151" s="35"/>
      <c r="AE151" s="52"/>
    </row>
    <row r="152" customFormat="false" ht="15" hidden="false" customHeight="true" outlineLevel="0" collapsed="false">
      <c r="H152" s="38" t="s">
        <v>223</v>
      </c>
      <c r="I152" s="39" t="s">
        <v>226</v>
      </c>
      <c r="J152" s="40" t="s">
        <v>38</v>
      </c>
      <c r="K152" s="41" t="n">
        <v>2002</v>
      </c>
      <c r="L152" s="42" t="s">
        <v>27</v>
      </c>
      <c r="M152" s="42" t="s">
        <v>39</v>
      </c>
      <c r="N152" s="42" t="s">
        <v>80</v>
      </c>
      <c r="O152" s="43"/>
      <c r="P152" s="44" t="s">
        <v>35</v>
      </c>
      <c r="Q152" s="45" t="n">
        <v>63</v>
      </c>
      <c r="R152" s="45" t="n">
        <v>800</v>
      </c>
      <c r="S152" s="46" t="n">
        <f aca="false">IF(R152&gt;0,R152*2.204622,"")</f>
        <v>1763.6976</v>
      </c>
      <c r="T152" s="29" t="n">
        <f aca="false">IF(AND(R152&gt;0,Q152&gt;0),Q152/R152,0)</f>
        <v>0.07875</v>
      </c>
      <c r="U152" s="47" t="s">
        <v>225</v>
      </c>
      <c r="V152" s="47"/>
      <c r="W152" s="48"/>
      <c r="X152" s="47"/>
      <c r="Y152" s="47"/>
      <c r="Z152" s="47"/>
      <c r="AA152" s="32" t="n">
        <f aca="false">MIN(IF(Z152&gt;0,(AHBRatingBest+AHBRatingWorst)-(((AHBRatingBest-AHBRatingWorst)/(ARMWorstTime-ARMBestTime))*(Z152-ARMBestTime)+AHBRatingWorst),0),10)</f>
        <v>0</v>
      </c>
      <c r="AB152" s="53"/>
      <c r="AC152" s="50" t="n">
        <f aca="false">IF(I152&lt;&gt;"",1,"")</f>
        <v>1</v>
      </c>
    </row>
    <row r="153" customFormat="false" ht="15" hidden="false" customHeight="true" outlineLevel="0" collapsed="false">
      <c r="H153" s="38" t="s">
        <v>223</v>
      </c>
      <c r="I153" s="39" t="s">
        <v>227</v>
      </c>
      <c r="J153" s="40" t="s">
        <v>38</v>
      </c>
      <c r="K153" s="41" t="n">
        <v>1997</v>
      </c>
      <c r="L153" s="42" t="s">
        <v>27</v>
      </c>
      <c r="M153" s="42" t="s">
        <v>39</v>
      </c>
      <c r="N153" s="42"/>
      <c r="O153" s="43"/>
      <c r="P153" s="44" t="s">
        <v>35</v>
      </c>
      <c r="Q153" s="45" t="n">
        <v>63</v>
      </c>
      <c r="R153" s="45" t="n">
        <v>700</v>
      </c>
      <c r="S153" s="46" t="n">
        <f aca="false">IF(R153&gt;0,R153*2.204622,"")</f>
        <v>1543.2354</v>
      </c>
      <c r="T153" s="29" t="n">
        <f aca="false">IF(AND(R153&gt;0,Q153&gt;0),Q153/R153,0)</f>
        <v>0.09</v>
      </c>
      <c r="U153" s="47" t="s">
        <v>225</v>
      </c>
      <c r="V153" s="47"/>
      <c r="W153" s="48"/>
      <c r="X153" s="47"/>
      <c r="Y153" s="47"/>
      <c r="Z153" s="47"/>
      <c r="AA153" s="32" t="n">
        <f aca="false">MIN(IF(Z153&gt;0,(AHBRatingBest+AHBRatingWorst)-(((AHBRatingBest-AHBRatingWorst)/(ARMWorstTime-ARMBestTime))*(Z153-ARMBestTime)+AHBRatingWorst),0),10)</f>
        <v>0</v>
      </c>
      <c r="AB153" s="53"/>
      <c r="AC153" s="50" t="n">
        <f aca="false">IF(I153&lt;&gt;"",1,"")</f>
        <v>1</v>
      </c>
    </row>
    <row r="154" customFormat="false" ht="15" hidden="false" customHeight="true" outlineLevel="0" collapsed="false">
      <c r="H154" s="38" t="s">
        <v>223</v>
      </c>
      <c r="I154" s="39" t="s">
        <v>228</v>
      </c>
      <c r="J154" s="40" t="s">
        <v>38</v>
      </c>
      <c r="K154" s="41" t="n">
        <v>1998</v>
      </c>
      <c r="L154" s="42" t="s">
        <v>27</v>
      </c>
      <c r="M154" s="42" t="s">
        <v>28</v>
      </c>
      <c r="N154" s="42"/>
      <c r="O154" s="43"/>
      <c r="P154" s="44" t="s">
        <v>35</v>
      </c>
      <c r="Q154" s="54" t="n">
        <v>34</v>
      </c>
      <c r="R154" s="54" t="n">
        <v>570</v>
      </c>
      <c r="S154" s="46" t="n">
        <f aca="false">IF(R154&gt;0,R154*2.204622,"")</f>
        <v>1256.63454</v>
      </c>
      <c r="T154" s="29" t="n">
        <f aca="false">IF(AND(R154&gt;0,Q154&gt;0),Q154/R154,0)</f>
        <v>0.0596491228070175</v>
      </c>
      <c r="U154" s="55" t="s">
        <v>225</v>
      </c>
      <c r="V154" s="55"/>
      <c r="W154" s="56"/>
      <c r="X154" s="55"/>
      <c r="Y154" s="55"/>
      <c r="Z154" s="55" t="n">
        <v>50.75</v>
      </c>
      <c r="AA154" s="32" t="n">
        <f aca="false">MIN(IF(Z154&gt;0,(AHBRatingBest+AHBRatingWorst)-(((AHBRatingBest-AHBRatingWorst)/(ARMWorstTime-ARMBestTime))*(Z154-ARMBestTime)+AHBRatingWorst),0),10)</f>
        <v>4.33</v>
      </c>
      <c r="AB154" s="53"/>
      <c r="AC154" s="50" t="n">
        <f aca="false">IF(I154&lt;&gt;"",1,"")</f>
        <v>1</v>
      </c>
    </row>
    <row r="155" customFormat="false" ht="15" hidden="false" customHeight="true" outlineLevel="0" collapsed="false">
      <c r="H155" s="38" t="s">
        <v>223</v>
      </c>
      <c r="I155" s="39" t="s">
        <v>229</v>
      </c>
      <c r="J155" s="40" t="s">
        <v>38</v>
      </c>
      <c r="K155" s="41" t="n">
        <v>1997</v>
      </c>
      <c r="L155" s="42" t="s">
        <v>27</v>
      </c>
      <c r="M155" s="42" t="s">
        <v>39</v>
      </c>
      <c r="N155" s="42" t="s">
        <v>80</v>
      </c>
      <c r="O155" s="43"/>
      <c r="P155" s="44" t="s">
        <v>35</v>
      </c>
      <c r="Q155" s="45" t="n">
        <v>63</v>
      </c>
      <c r="R155" s="45" t="n">
        <v>699.93</v>
      </c>
      <c r="S155" s="46" t="n">
        <f aca="false">IF(R155&gt;0,R155*2.204622,"")</f>
        <v>1543.08107646</v>
      </c>
      <c r="T155" s="29" t="n">
        <f aca="false">IF(AND(R155&gt;0,Q155&gt;0),Q155/R155,0)</f>
        <v>0.09000900090009</v>
      </c>
      <c r="U155" s="47" t="s">
        <v>225</v>
      </c>
      <c r="V155" s="47"/>
      <c r="W155" s="48"/>
      <c r="X155" s="47"/>
      <c r="Y155" s="47"/>
      <c r="Z155" s="58"/>
      <c r="AA155" s="32" t="n">
        <f aca="false">MIN(IF(Z155&gt;0,(AHBRatingBest+AHBRatingWorst)-(((AHBRatingBest-AHBRatingWorst)/(ARMWorstTime-ARMBestTime))*(Z155-ARMBestTime)+AHBRatingWorst),0),10)</f>
        <v>0</v>
      </c>
      <c r="AB155" s="49"/>
      <c r="AC155" s="50" t="n">
        <f aca="false">IF(I155&lt;&gt;"",1,"")</f>
        <v>1</v>
      </c>
    </row>
    <row r="156" customFormat="false" ht="15" hidden="false" customHeight="true" outlineLevel="0" collapsed="false">
      <c r="H156" s="38" t="s">
        <v>223</v>
      </c>
      <c r="I156" s="39" t="s">
        <v>230</v>
      </c>
      <c r="J156" s="40" t="s">
        <v>38</v>
      </c>
      <c r="K156" s="41" t="n">
        <v>2002</v>
      </c>
      <c r="L156" s="42" t="s">
        <v>27</v>
      </c>
      <c r="M156" s="42" t="s">
        <v>42</v>
      </c>
      <c r="N156" s="42" t="s">
        <v>80</v>
      </c>
      <c r="O156" s="43"/>
      <c r="P156" s="44" t="s">
        <v>35</v>
      </c>
      <c r="Q156" s="45" t="n">
        <v>63</v>
      </c>
      <c r="R156" s="45" t="n">
        <v>920</v>
      </c>
      <c r="S156" s="46" t="n">
        <f aca="false">IF(R156&gt;0,R156*2.204622,"")</f>
        <v>2028.25224</v>
      </c>
      <c r="T156" s="29" t="n">
        <f aca="false">IF(AND(R156&gt;0,Q156&gt;0),Q156/R156,0)</f>
        <v>0.0684782608695652</v>
      </c>
      <c r="U156" s="47" t="s">
        <v>225</v>
      </c>
      <c r="V156" s="47"/>
      <c r="W156" s="48"/>
      <c r="X156" s="47"/>
      <c r="Y156" s="47"/>
      <c r="Z156" s="47"/>
      <c r="AA156" s="32" t="n">
        <f aca="false">MIN(IF(Z156&gt;0,(AHBRatingBest+AHBRatingWorst)-(((AHBRatingBest-AHBRatingWorst)/(ARMWorstTime-ARMBestTime))*(Z156-ARMBestTime)+AHBRatingWorst),0),10)</f>
        <v>0</v>
      </c>
      <c r="AB156" s="53"/>
      <c r="AC156" s="50" t="n">
        <f aca="false">IF(I156&lt;&gt;"",1,"")</f>
        <v>1</v>
      </c>
    </row>
    <row r="157" customFormat="false" ht="15" hidden="false" customHeight="true" outlineLevel="0" collapsed="false">
      <c r="H157" s="38" t="s">
        <v>223</v>
      </c>
      <c r="I157" s="39" t="s">
        <v>231</v>
      </c>
      <c r="J157" s="40" t="s">
        <v>38</v>
      </c>
      <c r="K157" s="41" t="n">
        <v>1995</v>
      </c>
      <c r="L157" s="42" t="s">
        <v>27</v>
      </c>
      <c r="M157" s="42" t="s">
        <v>39</v>
      </c>
      <c r="N157" s="42"/>
      <c r="O157" s="43"/>
      <c r="P157" s="44" t="s">
        <v>35</v>
      </c>
      <c r="Q157" s="45" t="n">
        <v>54</v>
      </c>
      <c r="R157" s="45" t="n">
        <v>739.8</v>
      </c>
      <c r="S157" s="46" t="n">
        <f aca="false">IF(R157&gt;0,R157*2.204622,"")</f>
        <v>1630.9793556</v>
      </c>
      <c r="T157" s="29" t="n">
        <f aca="false">IF(AND(R157&gt;0,Q157&gt;0),Q157/R157,0)</f>
        <v>0.072992700729927</v>
      </c>
      <c r="U157" s="47" t="s">
        <v>225</v>
      </c>
      <c r="V157" s="47"/>
      <c r="W157" s="48"/>
      <c r="X157" s="47"/>
      <c r="Y157" s="47"/>
      <c r="Z157" s="47"/>
      <c r="AA157" s="32" t="n">
        <f aca="false">MIN(IF(Z157&gt;0,(AHBRatingBest+AHBRatingWorst)-(((AHBRatingBest-AHBRatingWorst)/(ARMWorstTime-ARMBestTime))*(Z157-ARMBestTime)+AHBRatingWorst),0),10)</f>
        <v>0</v>
      </c>
      <c r="AB157" s="53"/>
      <c r="AC157" s="50" t="n">
        <f aca="false">IF(I157&lt;&gt;"",1,"")</f>
        <v>1</v>
      </c>
    </row>
    <row r="158" customFormat="false" ht="15" hidden="false" customHeight="true" outlineLevel="0" collapsed="false">
      <c r="H158" s="38" t="s">
        <v>223</v>
      </c>
      <c r="I158" s="39" t="s">
        <v>232</v>
      </c>
      <c r="J158" s="40" t="s">
        <v>38</v>
      </c>
      <c r="K158" s="41" t="n">
        <v>1997</v>
      </c>
      <c r="L158" s="42" t="s">
        <v>27</v>
      </c>
      <c r="M158" s="42" t="s">
        <v>39</v>
      </c>
      <c r="N158" s="42" t="s">
        <v>80</v>
      </c>
      <c r="O158" s="43"/>
      <c r="P158" s="44" t="s">
        <v>35</v>
      </c>
      <c r="Q158" s="54" t="n">
        <v>60</v>
      </c>
      <c r="R158" s="54" t="n">
        <v>760</v>
      </c>
      <c r="S158" s="46" t="n">
        <f aca="false">IF(R158&gt;0,R158*2.204622,"")</f>
        <v>1675.51272</v>
      </c>
      <c r="T158" s="29" t="n">
        <f aca="false">IF(AND(R158&gt;0,Q158&gt;0),Q158/R158,0)</f>
        <v>0.0789473684210526</v>
      </c>
      <c r="U158" s="47" t="s">
        <v>225</v>
      </c>
      <c r="V158" s="47"/>
      <c r="W158" s="48"/>
      <c r="X158" s="47"/>
      <c r="Y158" s="47"/>
      <c r="Z158" s="47"/>
      <c r="AA158" s="32" t="n">
        <f aca="false">MIN(IF(Z158&gt;0,(AHBRatingBest+AHBRatingWorst)-(((AHBRatingBest-AHBRatingWorst)/(ARMWorstTime-ARMBestTime))*(Z158-ARMBestTime)+AHBRatingWorst),0),10)</f>
        <v>0</v>
      </c>
      <c r="AB158" s="53"/>
      <c r="AC158" s="50" t="n">
        <f aca="false">IF(I158&lt;&gt;"",1,"")</f>
        <v>1</v>
      </c>
    </row>
    <row r="159" customFormat="false" ht="15" hidden="false" customHeight="true" outlineLevel="0" collapsed="false">
      <c r="H159" s="38" t="s">
        <v>223</v>
      </c>
      <c r="I159" s="39" t="s">
        <v>233</v>
      </c>
      <c r="J159" s="40" t="s">
        <v>38</v>
      </c>
      <c r="K159" s="41" t="n">
        <v>1997</v>
      </c>
      <c r="L159" s="42" t="s">
        <v>27</v>
      </c>
      <c r="M159" s="42" t="s">
        <v>42</v>
      </c>
      <c r="N159" s="42" t="s">
        <v>80</v>
      </c>
      <c r="O159" s="43"/>
      <c r="P159" s="44" t="s">
        <v>35</v>
      </c>
      <c r="Q159" s="60" t="n">
        <v>63</v>
      </c>
      <c r="R159" s="60" t="n">
        <v>810</v>
      </c>
      <c r="S159" s="46" t="n">
        <f aca="false">IF(R159&gt;0,R159*2.204622,"")</f>
        <v>1785.74382</v>
      </c>
      <c r="T159" s="29" t="n">
        <f aca="false">IF(AND(R159&gt;0,Q159&gt;0),Q159/R159,0)</f>
        <v>0.0777777777777778</v>
      </c>
      <c r="U159" s="55" t="s">
        <v>225</v>
      </c>
      <c r="V159" s="55"/>
      <c r="W159" s="56"/>
      <c r="X159" s="55"/>
      <c r="Y159" s="55"/>
      <c r="Z159" s="55" t="n">
        <v>47.022</v>
      </c>
      <c r="AA159" s="32" t="n">
        <f aca="false">MIN(IF(Z159&gt;0,(AHBRatingBest+AHBRatingWorst)-(((AHBRatingBest-AHBRatingWorst)/(ARMWorstTime-ARMBestTime))*(Z159-ARMBestTime)+AHBRatingWorst),0),10)</f>
        <v>5.67208</v>
      </c>
      <c r="AB159" s="53"/>
      <c r="AC159" s="50" t="n">
        <f aca="false">IF(I159&lt;&gt;"",1,"")</f>
        <v>1</v>
      </c>
    </row>
    <row r="160" customFormat="false" ht="15" hidden="false" customHeight="true" outlineLevel="0" collapsed="false">
      <c r="H160" s="38" t="s">
        <v>223</v>
      </c>
      <c r="I160" s="39" t="s">
        <v>234</v>
      </c>
      <c r="J160" s="40" t="s">
        <v>38</v>
      </c>
      <c r="K160" s="41" t="n">
        <v>2007</v>
      </c>
      <c r="L160" s="42" t="s">
        <v>51</v>
      </c>
      <c r="M160" s="42" t="s">
        <v>39</v>
      </c>
      <c r="N160" s="42"/>
      <c r="O160" s="43"/>
      <c r="P160" s="44" t="s">
        <v>35</v>
      </c>
      <c r="Q160" s="45" t="n">
        <v>64</v>
      </c>
      <c r="R160" s="45" t="n">
        <v>820</v>
      </c>
      <c r="S160" s="46" t="n">
        <f aca="false">IF(R160&gt;0,R160*2.204622,"")</f>
        <v>1807.79004</v>
      </c>
      <c r="T160" s="29" t="n">
        <f aca="false">IF(AND(R160&gt;0,Q160&gt;0),Q160/R160,0)</f>
        <v>0.0780487804878049</v>
      </c>
      <c r="U160" s="47" t="s">
        <v>225</v>
      </c>
      <c r="V160" s="47"/>
      <c r="W160" s="48"/>
      <c r="X160" s="47"/>
      <c r="Y160" s="47"/>
      <c r="Z160" s="47"/>
      <c r="AA160" s="32" t="n">
        <f aca="false">MIN(IF(Z160&gt;0,(AHBRatingBest+AHBRatingWorst)-(((AHBRatingBest-AHBRatingWorst)/(ARMWorstTime-ARMBestTime))*(Z160-ARMBestTime)+AHBRatingWorst),0),10)</f>
        <v>0</v>
      </c>
      <c r="AB160" s="57"/>
      <c r="AC160" s="50" t="n">
        <f aca="false">IF(I160&lt;&gt;"",1,"")</f>
        <v>1</v>
      </c>
    </row>
    <row r="161" customFormat="false" ht="15" hidden="false" customHeight="true" outlineLevel="0" collapsed="false">
      <c r="H161" s="38" t="s">
        <v>223</v>
      </c>
      <c r="I161" s="39" t="s">
        <v>235</v>
      </c>
      <c r="J161" s="40" t="s">
        <v>38</v>
      </c>
      <c r="K161" s="41" t="n">
        <v>1998</v>
      </c>
      <c r="L161" s="42" t="s">
        <v>27</v>
      </c>
      <c r="M161" s="42" t="s">
        <v>39</v>
      </c>
      <c r="N161" s="42"/>
      <c r="O161" s="43"/>
      <c r="P161" s="44" t="s">
        <v>35</v>
      </c>
      <c r="Q161" s="45" t="n">
        <v>59</v>
      </c>
      <c r="R161" s="45" t="n">
        <v>840</v>
      </c>
      <c r="S161" s="46" t="n">
        <f aca="false">IF(R161&gt;0,R161*2.204622,"")</f>
        <v>1851.88248</v>
      </c>
      <c r="T161" s="29" t="n">
        <f aca="false">IF(AND(R161&gt;0,Q161&gt;0),Q161/R161,0)</f>
        <v>0.0702380952380952</v>
      </c>
      <c r="U161" s="47"/>
      <c r="V161" s="47"/>
      <c r="W161" s="48"/>
      <c r="X161" s="47"/>
      <c r="Y161" s="47"/>
      <c r="Z161" s="47"/>
      <c r="AA161" s="32" t="n">
        <f aca="false">MIN(IF(Z161&gt;0,(AHBRatingBest+AHBRatingWorst)-(((AHBRatingBest-AHBRatingWorst)/(ARMWorstTime-ARMBestTime))*(Z161-ARMBestTime)+AHBRatingWorst),0),10)</f>
        <v>0</v>
      </c>
      <c r="AB161" s="53"/>
      <c r="AC161" s="50" t="n">
        <f aca="false">IF(I161&lt;&gt;"",1,"")</f>
        <v>1</v>
      </c>
    </row>
    <row r="162" customFormat="false" ht="15" hidden="false" customHeight="true" outlineLevel="0" collapsed="false">
      <c r="H162" s="38" t="s">
        <v>223</v>
      </c>
      <c r="I162" s="39" t="s">
        <v>236</v>
      </c>
      <c r="J162" s="40" t="s">
        <v>38</v>
      </c>
      <c r="K162" s="41" t="n">
        <v>1998</v>
      </c>
      <c r="L162" s="42" t="s">
        <v>27</v>
      </c>
      <c r="M162" s="42" t="s">
        <v>42</v>
      </c>
      <c r="N162" s="42"/>
      <c r="O162" s="43"/>
      <c r="P162" s="44" t="s">
        <v>35</v>
      </c>
      <c r="Q162" s="45" t="n">
        <v>60</v>
      </c>
      <c r="R162" s="45" t="n">
        <v>890</v>
      </c>
      <c r="S162" s="46" t="n">
        <f aca="false">IF(R162&gt;0,R162*2.204622,"")</f>
        <v>1962.11358</v>
      </c>
      <c r="T162" s="29" t="n">
        <f aca="false">IF(AND(R162&gt;0,Q162&gt;0),Q162/R162,0)</f>
        <v>0.0674157303370787</v>
      </c>
      <c r="U162" s="47"/>
      <c r="V162" s="47"/>
      <c r="W162" s="48"/>
      <c r="X162" s="47"/>
      <c r="Y162" s="47"/>
      <c r="Z162" s="47"/>
      <c r="AA162" s="32" t="n">
        <f aca="false">MIN(IF(Z162&gt;0,(AHBRatingBest+AHBRatingWorst)-(((AHBRatingBest-AHBRatingWorst)/(ARMWorstTime-ARMBestTime))*(Z162-ARMBestTime)+AHBRatingWorst),0),10)</f>
        <v>0</v>
      </c>
      <c r="AB162" s="53"/>
      <c r="AC162" s="50" t="n">
        <f aca="false">IF(I162&lt;&gt;"",1,"")</f>
        <v>1</v>
      </c>
    </row>
    <row r="163" customFormat="false" ht="15" hidden="false" customHeight="true" outlineLevel="0" collapsed="false">
      <c r="H163" s="38" t="s">
        <v>223</v>
      </c>
      <c r="I163" s="39" t="s">
        <v>237</v>
      </c>
      <c r="J163" s="40" t="s">
        <v>38</v>
      </c>
      <c r="K163" s="41" t="n">
        <v>2000</v>
      </c>
      <c r="L163" s="42" t="s">
        <v>27</v>
      </c>
      <c r="M163" s="42" t="s">
        <v>42</v>
      </c>
      <c r="N163" s="42"/>
      <c r="O163" s="43"/>
      <c r="P163" s="44" t="s">
        <v>35</v>
      </c>
      <c r="Q163" s="45" t="n">
        <v>118</v>
      </c>
      <c r="R163" s="45" t="n">
        <v>840</v>
      </c>
      <c r="S163" s="46" t="n">
        <f aca="false">IF(R163&gt;0,R163*2.204622,"")</f>
        <v>1851.88248</v>
      </c>
      <c r="T163" s="29" t="n">
        <f aca="false">IF(AND(R163&gt;0,Q163&gt;0),Q163/R163,0)</f>
        <v>0.14047619047619</v>
      </c>
      <c r="U163" s="47"/>
      <c r="V163" s="47"/>
      <c r="W163" s="48"/>
      <c r="X163" s="47"/>
      <c r="Y163" s="47"/>
      <c r="Z163" s="47"/>
      <c r="AA163" s="32" t="n">
        <f aca="false">MIN(IF(Z163&gt;0,(AHBRatingBest+AHBRatingWorst)-(((AHBRatingBest-AHBRatingWorst)/(ARMWorstTime-ARMBestTime))*(Z163-ARMBestTime)+AHBRatingWorst),0),10)</f>
        <v>0</v>
      </c>
      <c r="AB163" s="49"/>
      <c r="AC163" s="50" t="n">
        <f aca="false">IF(I163&lt;&gt;"",1,"")</f>
        <v>1</v>
      </c>
    </row>
    <row r="164" customFormat="false" ht="15" hidden="false" customHeight="true" outlineLevel="0" collapsed="false">
      <c r="H164" s="38" t="s">
        <v>223</v>
      </c>
      <c r="I164" s="39" t="s">
        <v>238</v>
      </c>
      <c r="J164" s="40" t="s">
        <v>38</v>
      </c>
      <c r="K164" s="41" t="n">
        <v>1998</v>
      </c>
      <c r="L164" s="42" t="s">
        <v>27</v>
      </c>
      <c r="M164" s="42" t="s">
        <v>39</v>
      </c>
      <c r="N164" s="42"/>
      <c r="O164" s="43"/>
      <c r="P164" s="44" t="s">
        <v>35</v>
      </c>
      <c r="Q164" s="45" t="n">
        <v>59</v>
      </c>
      <c r="R164" s="45" t="n">
        <v>840.16</v>
      </c>
      <c r="S164" s="46" t="n">
        <f aca="false">IF(R164&gt;0,R164*2.204622,"")</f>
        <v>1852.23521952</v>
      </c>
      <c r="T164" s="29" t="n">
        <f aca="false">IF(AND(R164&gt;0,Q164&gt;0),Q164/R164,0)</f>
        <v>0.0702247191011236</v>
      </c>
      <c r="U164" s="47"/>
      <c r="V164" s="47"/>
      <c r="W164" s="48"/>
      <c r="X164" s="47"/>
      <c r="Y164" s="47"/>
      <c r="Z164" s="58"/>
      <c r="AA164" s="32" t="n">
        <f aca="false">MIN(IF(Z164&gt;0,(AHBRatingBest+AHBRatingWorst)-(((AHBRatingBest-AHBRatingWorst)/(ARMWorstTime-ARMBestTime))*(Z164-ARMBestTime)+AHBRatingWorst),0),10)</f>
        <v>0</v>
      </c>
      <c r="AB164" s="57"/>
      <c r="AC164" s="50" t="n">
        <f aca="false">IF(I164&lt;&gt;"",1,"")</f>
        <v>1</v>
      </c>
    </row>
    <row r="165" customFormat="false" ht="15" hidden="false" customHeight="true" outlineLevel="0" collapsed="false">
      <c r="H165" s="38" t="s">
        <v>223</v>
      </c>
      <c r="I165" s="39" t="s">
        <v>239</v>
      </c>
      <c r="J165" s="40" t="s">
        <v>38</v>
      </c>
      <c r="K165" s="41" t="n">
        <v>1998</v>
      </c>
      <c r="L165" s="42" t="s">
        <v>27</v>
      </c>
      <c r="M165" s="42" t="s">
        <v>42</v>
      </c>
      <c r="N165" s="42"/>
      <c r="O165" s="43"/>
      <c r="P165" s="44" t="s">
        <v>35</v>
      </c>
      <c r="Q165" s="45" t="n">
        <v>59</v>
      </c>
      <c r="R165" s="45" t="n">
        <v>890</v>
      </c>
      <c r="S165" s="46" t="n">
        <f aca="false">IF(R165&gt;0,R165*2.204622,"")</f>
        <v>1962.11358</v>
      </c>
      <c r="T165" s="29" t="n">
        <f aca="false">IF(AND(R165&gt;0,Q165&gt;0),Q165/R165,0)</f>
        <v>0.0662921348314607</v>
      </c>
      <c r="U165" s="47"/>
      <c r="V165" s="47"/>
      <c r="W165" s="48"/>
      <c r="X165" s="47"/>
      <c r="Y165" s="47"/>
      <c r="Z165" s="47"/>
      <c r="AA165" s="32" t="n">
        <f aca="false">MIN(IF(Z165&gt;0,(AHBRatingBest+AHBRatingWorst)-(((AHBRatingBest-AHBRatingWorst)/(ARMWorstTime-ARMBestTime))*(Z165-ARMBestTime)+AHBRatingWorst),0),10)</f>
        <v>0</v>
      </c>
      <c r="AB165" s="64"/>
      <c r="AC165" s="50" t="n">
        <f aca="false">IF(I165&lt;&gt;"",1,"")</f>
        <v>1</v>
      </c>
    </row>
    <row r="166" customFormat="false" ht="15" hidden="false" customHeight="true" outlineLevel="0" collapsed="false">
      <c r="H166" s="38" t="s">
        <v>223</v>
      </c>
      <c r="I166" s="39" t="s">
        <v>240</v>
      </c>
      <c r="J166" s="40" t="s">
        <v>38</v>
      </c>
      <c r="K166" s="41" t="n">
        <v>2000</v>
      </c>
      <c r="L166" s="42" t="s">
        <v>27</v>
      </c>
      <c r="M166" s="42" t="s">
        <v>42</v>
      </c>
      <c r="N166" s="42" t="s">
        <v>80</v>
      </c>
      <c r="O166" s="43"/>
      <c r="P166" s="44" t="s">
        <v>35</v>
      </c>
      <c r="Q166" s="45" t="n">
        <v>118</v>
      </c>
      <c r="R166" s="45" t="n">
        <v>840.16</v>
      </c>
      <c r="S166" s="46" t="n">
        <f aca="false">IF(R166&gt;0,R166*2.204622,"")</f>
        <v>1852.23521952</v>
      </c>
      <c r="T166" s="29" t="n">
        <f aca="false">IF(AND(R166&gt;0,Q166&gt;0),Q166/R166,0)</f>
        <v>0.140449438202247</v>
      </c>
      <c r="U166" s="47"/>
      <c r="V166" s="47"/>
      <c r="W166" s="48"/>
      <c r="X166" s="47"/>
      <c r="Y166" s="47"/>
      <c r="Z166" s="47"/>
      <c r="AA166" s="32" t="n">
        <f aca="false">MIN(IF(Z166&gt;0,(AHBRatingBest+AHBRatingWorst)-(((AHBRatingBest-AHBRatingWorst)/(ARMWorstTime-ARMBestTime))*(Z166-ARMBestTime)+AHBRatingWorst),0),10)</f>
        <v>0</v>
      </c>
      <c r="AB166" s="49"/>
      <c r="AC166" s="50" t="n">
        <f aca="false">IF(I166&lt;&gt;"",1,"")</f>
        <v>1</v>
      </c>
    </row>
    <row r="167" customFormat="false" ht="15" hidden="false" customHeight="true" outlineLevel="0" collapsed="false">
      <c r="H167" s="38" t="s">
        <v>241</v>
      </c>
      <c r="I167" s="39" t="s">
        <v>242</v>
      </c>
      <c r="J167" s="40" t="s">
        <v>88</v>
      </c>
      <c r="K167" s="41" t="n">
        <v>2004</v>
      </c>
      <c r="L167" s="42" t="s">
        <v>27</v>
      </c>
      <c r="M167" s="42" t="s">
        <v>76</v>
      </c>
      <c r="N167" s="42"/>
      <c r="O167" s="43"/>
      <c r="P167" s="44" t="s">
        <v>35</v>
      </c>
      <c r="Q167" s="54" t="n">
        <v>201</v>
      </c>
      <c r="R167" s="54" t="n">
        <v>1288</v>
      </c>
      <c r="S167" s="46" t="n">
        <f aca="false">IF(R167&gt;0,R167*2.204622,"")</f>
        <v>2839.553136</v>
      </c>
      <c r="T167" s="29" t="n">
        <f aca="false">IF(AND(R167&gt;0,Q167&gt;0),Q167/R167,0)</f>
        <v>0.156055900621118</v>
      </c>
      <c r="U167" s="55"/>
      <c r="V167" s="55"/>
      <c r="W167" s="56"/>
      <c r="X167" s="55"/>
      <c r="Y167" s="55"/>
      <c r="Z167" s="55" t="n">
        <v>42.514</v>
      </c>
      <c r="AA167" s="32" t="n">
        <f aca="false">MIN(IF(Z167&gt;0,(AHBRatingBest+AHBRatingWorst)-(((AHBRatingBest-AHBRatingWorst)/(ARMWorstTime-ARMBestTime))*(Z167-ARMBestTime)+AHBRatingWorst),0),10)</f>
        <v>7.29496</v>
      </c>
      <c r="AB167" s="49"/>
      <c r="AC167" s="50" t="n">
        <f aca="false">IF(I167&lt;&gt;"",1,"")</f>
        <v>1</v>
      </c>
    </row>
    <row r="168" customFormat="false" ht="15" hidden="false" customHeight="true" outlineLevel="0" collapsed="false">
      <c r="H168" s="38" t="s">
        <v>243</v>
      </c>
      <c r="I168" s="39" t="s">
        <v>244</v>
      </c>
      <c r="J168" s="40" t="s">
        <v>88</v>
      </c>
      <c r="K168" s="41" t="n">
        <v>1970</v>
      </c>
      <c r="L168" s="42" t="s">
        <v>51</v>
      </c>
      <c r="M168" s="42" t="s">
        <v>28</v>
      </c>
      <c r="N168" s="42"/>
      <c r="O168" s="43"/>
      <c r="P168" s="44" t="s">
        <v>35</v>
      </c>
      <c r="Q168" s="45" t="n">
        <v>425</v>
      </c>
      <c r="R168" s="45" t="n">
        <v>1724</v>
      </c>
      <c r="S168" s="46" t="n">
        <f aca="false">IF(R168&gt;0,R168*2.204622,"")</f>
        <v>3800.768328</v>
      </c>
      <c r="T168" s="29" t="n">
        <f aca="false">IF(AND(R168&gt;0,Q168&gt;0),Q168/R168,0)</f>
        <v>0.246519721577726</v>
      </c>
      <c r="U168" s="47"/>
      <c r="V168" s="47"/>
      <c r="W168" s="48"/>
      <c r="X168" s="47"/>
      <c r="Y168" s="47"/>
      <c r="Z168" s="58"/>
      <c r="AA168" s="32" t="n">
        <f aca="false">MIN(IF(Z168&gt;0,(AHBRatingBest+AHBRatingWorst)-(((AHBRatingBest-AHBRatingWorst)/(ARMWorstTime-ARMBestTime))*(Z168-ARMBestTime)+AHBRatingWorst),0),10)</f>
        <v>0</v>
      </c>
      <c r="AB168" s="53"/>
      <c r="AC168" s="50" t="n">
        <f aca="false">IF(I168&lt;&gt;"",1,"")</f>
        <v>1</v>
      </c>
    </row>
    <row r="169" customFormat="false" ht="15" hidden="false" customHeight="true" outlineLevel="0" collapsed="false">
      <c r="H169" s="38" t="s">
        <v>243</v>
      </c>
      <c r="I169" s="39" t="s">
        <v>245</v>
      </c>
      <c r="J169" s="40" t="s">
        <v>88</v>
      </c>
      <c r="K169" s="41" t="n">
        <v>1970</v>
      </c>
      <c r="L169" s="42" t="s">
        <v>51</v>
      </c>
      <c r="M169" s="42" t="s">
        <v>28</v>
      </c>
      <c r="N169" s="42"/>
      <c r="O169" s="43"/>
      <c r="P169" s="44" t="s">
        <v>35</v>
      </c>
      <c r="Q169" s="60" t="n">
        <v>472</v>
      </c>
      <c r="R169" s="60" t="n">
        <v>1260</v>
      </c>
      <c r="S169" s="28" t="n">
        <f aca="false">IF(R169&gt;0,R169*2.204622,"")</f>
        <v>2777.82372</v>
      </c>
      <c r="T169" s="29" t="n">
        <f aca="false">IF(AND(R169&gt;0,Q169&gt;0),Q169/R169,0)</f>
        <v>0.374603174603175</v>
      </c>
      <c r="U169" s="67"/>
      <c r="V169" s="67"/>
      <c r="W169" s="66"/>
      <c r="X169" s="67"/>
      <c r="Y169" s="67"/>
      <c r="Z169" s="67"/>
      <c r="AA169" s="32" t="n">
        <f aca="false">MIN(IF(Z169&gt;0,(AHBRatingBest+AHBRatingWorst)-(((AHBRatingBest-AHBRatingWorst)/(ARMWorstTime-ARMBestTime))*(Z169-ARMBestTime)+AHBRatingWorst),0),10)</f>
        <v>0</v>
      </c>
      <c r="AB169" s="49"/>
      <c r="AC169" s="50" t="n">
        <f aca="false">IF(I169&lt;&gt;"",1,"")</f>
        <v>1</v>
      </c>
    </row>
    <row r="170" customFormat="false" ht="15" hidden="false" customHeight="true" outlineLevel="0" collapsed="false">
      <c r="H170" s="38" t="s">
        <v>243</v>
      </c>
      <c r="I170" s="39" t="s">
        <v>246</v>
      </c>
      <c r="J170" s="40" t="s">
        <v>88</v>
      </c>
      <c r="K170" s="41" t="n">
        <v>2008</v>
      </c>
      <c r="L170" s="42" t="s">
        <v>51</v>
      </c>
      <c r="M170" s="42" t="s">
        <v>28</v>
      </c>
      <c r="N170" s="42"/>
      <c r="O170" s="43"/>
      <c r="P170" s="44" t="s">
        <v>35</v>
      </c>
      <c r="Q170" s="54" t="n">
        <v>437</v>
      </c>
      <c r="R170" s="54" t="n">
        <v>1878</v>
      </c>
      <c r="S170" s="46" t="n">
        <f aca="false">IF(R170&gt;0,R170*2.204622,"")</f>
        <v>4140.280116</v>
      </c>
      <c r="T170" s="29" t="n">
        <f aca="false">IF(AND(R170&gt;0,Q170&gt;0),Q170/R170,0)</f>
        <v>0.232694355697551</v>
      </c>
      <c r="U170" s="55"/>
      <c r="V170" s="55"/>
      <c r="W170" s="56"/>
      <c r="X170" s="55"/>
      <c r="Y170" s="55"/>
      <c r="Z170" s="55" t="n">
        <v>41.473</v>
      </c>
      <c r="AA170" s="32" t="n">
        <f aca="false">MIN(IF(Z170&gt;0,(AHBRatingBest+AHBRatingWorst)-(((AHBRatingBest-AHBRatingWorst)/(ARMWorstTime-ARMBestTime))*(Z170-ARMBestTime)+AHBRatingWorst),0),10)</f>
        <v>7.66972</v>
      </c>
      <c r="AB170" s="69" t="n">
        <v>13.3</v>
      </c>
      <c r="AC170" s="50" t="n">
        <f aca="false">IF(I170&lt;&gt;"",1,"")</f>
        <v>1</v>
      </c>
    </row>
    <row r="171" customFormat="false" ht="15" hidden="false" customHeight="true" outlineLevel="0" collapsed="false">
      <c r="H171" s="38" t="s">
        <v>243</v>
      </c>
      <c r="I171" s="39" t="s">
        <v>247</v>
      </c>
      <c r="J171" s="40" t="s">
        <v>88</v>
      </c>
      <c r="K171" s="41" t="n">
        <v>1970</v>
      </c>
      <c r="L171" s="42" t="s">
        <v>27</v>
      </c>
      <c r="M171" s="42" t="s">
        <v>28</v>
      </c>
      <c r="N171" s="42"/>
      <c r="O171" s="43"/>
      <c r="P171" s="44" t="s">
        <v>35</v>
      </c>
      <c r="Q171" s="60" t="n">
        <v>382</v>
      </c>
      <c r="R171" s="60" t="n">
        <v>1650</v>
      </c>
      <c r="S171" s="46" t="n">
        <f aca="false">IF(R171&gt;0,R171*2.204622,"")</f>
        <v>3637.6263</v>
      </c>
      <c r="T171" s="29" t="n">
        <f aca="false">IF(AND(R171&gt;0,Q171&gt;0),Q171/R171,0)</f>
        <v>0.231515151515152</v>
      </c>
      <c r="U171" s="55"/>
      <c r="V171" s="55"/>
      <c r="W171" s="56"/>
      <c r="X171" s="55"/>
      <c r="Y171" s="55"/>
      <c r="Z171" s="55" t="n">
        <v>42.931</v>
      </c>
      <c r="AA171" s="32" t="n">
        <f aca="false">MIN(IF(Z171&gt;0,(AHBRatingBest+AHBRatingWorst)-(((AHBRatingBest-AHBRatingWorst)/(ARMWorstTime-ARMBestTime))*(Z171-ARMBestTime)+AHBRatingWorst),0),10)</f>
        <v>7.14484</v>
      </c>
      <c r="AB171" s="53"/>
      <c r="AC171" s="50" t="n">
        <f aca="false">IF(I171&lt;&gt;"",1,"")</f>
        <v>1</v>
      </c>
    </row>
    <row r="172" customFormat="false" ht="15" hidden="false" customHeight="true" outlineLevel="0" collapsed="false">
      <c r="H172" s="38" t="s">
        <v>243</v>
      </c>
      <c r="I172" s="39" t="s">
        <v>248</v>
      </c>
      <c r="J172" s="40" t="s">
        <v>88</v>
      </c>
      <c r="K172" s="41" t="n">
        <v>1971</v>
      </c>
      <c r="L172" s="42" t="s">
        <v>27</v>
      </c>
      <c r="M172" s="42" t="s">
        <v>28</v>
      </c>
      <c r="N172" s="42"/>
      <c r="O172" s="43"/>
      <c r="P172" s="44" t="s">
        <v>35</v>
      </c>
      <c r="Q172" s="45" t="n">
        <v>419</v>
      </c>
      <c r="R172" s="45" t="n">
        <v>1841</v>
      </c>
      <c r="S172" s="46" t="n">
        <f aca="false">IF(R172&gt;0,R172*2.204622,"")</f>
        <v>4058.709102</v>
      </c>
      <c r="T172" s="29" t="n">
        <f aca="false">IF(AND(R172&gt;0,Q172&gt;0),Q172/R172,0)</f>
        <v>0.227593699076589</v>
      </c>
      <c r="U172" s="47"/>
      <c r="V172" s="47"/>
      <c r="W172" s="48"/>
      <c r="X172" s="47"/>
      <c r="Y172" s="47"/>
      <c r="Z172" s="47" t="n">
        <v>42.778</v>
      </c>
      <c r="AA172" s="32" t="n">
        <f aca="false">MIN(IF(Z172&gt;0,(AHBRatingBest+AHBRatingWorst)-(((AHBRatingBest-AHBRatingWorst)/(ARMWorstTime-ARMBestTime))*(Z172-ARMBestTime)+AHBRatingWorst),0),10)</f>
        <v>7.19992</v>
      </c>
      <c r="AB172" s="49"/>
      <c r="AC172" s="50" t="n">
        <f aca="false">IF(I172&lt;&gt;"",1,"")</f>
        <v>1</v>
      </c>
    </row>
    <row r="173" customFormat="false" ht="15" hidden="false" customHeight="true" outlineLevel="0" collapsed="false">
      <c r="H173" s="38" t="s">
        <v>243</v>
      </c>
      <c r="I173" s="39" t="s">
        <v>249</v>
      </c>
      <c r="J173" s="40" t="s">
        <v>88</v>
      </c>
      <c r="K173" s="41" t="n">
        <v>2004</v>
      </c>
      <c r="L173" s="42" t="s">
        <v>27</v>
      </c>
      <c r="M173" s="42" t="s">
        <v>42</v>
      </c>
      <c r="N173" s="42"/>
      <c r="O173" s="43"/>
      <c r="P173" s="44" t="s">
        <v>35</v>
      </c>
      <c r="Q173" s="60" t="n">
        <v>347</v>
      </c>
      <c r="R173" s="60" t="n">
        <v>2390</v>
      </c>
      <c r="S173" s="46" t="n">
        <f aca="false">IF(R173&gt;0,R173*2.204622,"")</f>
        <v>5269.04658</v>
      </c>
      <c r="T173" s="29" t="n">
        <f aca="false">IF(AND(R173&gt;0,Q173&gt;0),Q173/R173,0)</f>
        <v>0.145188284518828</v>
      </c>
      <c r="U173" s="55" t="s">
        <v>200</v>
      </c>
      <c r="V173" s="55"/>
      <c r="W173" s="56"/>
      <c r="X173" s="55"/>
      <c r="Y173" s="55"/>
      <c r="Z173" s="55" t="n">
        <v>42.28</v>
      </c>
      <c r="AA173" s="32" t="n">
        <f aca="false">MIN(IF(Z173&gt;0,(AHBRatingBest+AHBRatingWorst)-(((AHBRatingBest-AHBRatingWorst)/(ARMWorstTime-ARMBestTime))*(Z173-ARMBestTime)+AHBRatingWorst),0),10)</f>
        <v>7.3792</v>
      </c>
      <c r="AB173" s="53"/>
      <c r="AC173" s="50" t="n">
        <f aca="false">IF(I173&lt;&gt;"",1,"")</f>
        <v>1</v>
      </c>
    </row>
    <row r="174" customFormat="false" ht="15" hidden="false" customHeight="true" outlineLevel="0" collapsed="false">
      <c r="H174" s="38" t="s">
        <v>243</v>
      </c>
      <c r="I174" s="39" t="s">
        <v>250</v>
      </c>
      <c r="J174" s="40" t="s">
        <v>88</v>
      </c>
      <c r="K174" s="41" t="n">
        <v>2003</v>
      </c>
      <c r="L174" s="42" t="s">
        <v>27</v>
      </c>
      <c r="M174" s="42" t="s">
        <v>39</v>
      </c>
      <c r="N174" s="42" t="s">
        <v>80</v>
      </c>
      <c r="O174" s="43"/>
      <c r="P174" s="44" t="s">
        <v>35</v>
      </c>
      <c r="Q174" s="45" t="n">
        <v>212</v>
      </c>
      <c r="R174" s="45" t="n">
        <v>1350</v>
      </c>
      <c r="S174" s="46" t="n">
        <f aca="false">IF(R174&gt;0,R174*2.204622,"")</f>
        <v>2976.2397</v>
      </c>
      <c r="T174" s="29" t="n">
        <f aca="false">IF(AND(R174&gt;0,Q174&gt;0),Q174/R174,0)</f>
        <v>0.157037037037037</v>
      </c>
      <c r="U174" s="47"/>
      <c r="V174" s="47"/>
      <c r="W174" s="48"/>
      <c r="X174" s="47"/>
      <c r="Y174" s="47"/>
      <c r="Z174" s="58"/>
      <c r="AA174" s="32" t="n">
        <f aca="false">MIN(IF(Z174&gt;0,(AHBRatingBest+AHBRatingWorst)-(((AHBRatingBest-AHBRatingWorst)/(ARMWorstTime-ARMBestTime))*(Z174-ARMBestTime)+AHBRatingWorst),0),10)</f>
        <v>0</v>
      </c>
      <c r="AB174" s="53"/>
      <c r="AC174" s="50" t="n">
        <f aca="false">IF(I174&lt;&gt;"",1,"")</f>
        <v>1</v>
      </c>
      <c r="AD174" s="35"/>
      <c r="AE174" s="52"/>
    </row>
    <row r="175" customFormat="false" ht="15" hidden="false" customHeight="true" outlineLevel="0" collapsed="false">
      <c r="H175" s="38" t="s">
        <v>243</v>
      </c>
      <c r="I175" s="39" t="s">
        <v>251</v>
      </c>
      <c r="J175" s="40" t="s">
        <v>88</v>
      </c>
      <c r="K175" s="41" t="n">
        <v>2002</v>
      </c>
      <c r="L175" s="42" t="s">
        <v>51</v>
      </c>
      <c r="M175" s="42" t="s">
        <v>28</v>
      </c>
      <c r="N175" s="42"/>
      <c r="O175" s="43"/>
      <c r="P175" s="44" t="s">
        <v>35</v>
      </c>
      <c r="Q175" s="45" t="n">
        <v>449</v>
      </c>
      <c r="R175" s="45" t="n">
        <v>1569</v>
      </c>
      <c r="S175" s="46" t="n">
        <f aca="false">IF(R175&gt;0,R175*2.204622,"")</f>
        <v>3459.051918</v>
      </c>
      <c r="T175" s="29" t="n">
        <f aca="false">IF(AND(R175&gt;0,Q175&gt;0),Q175/R175,0)</f>
        <v>0.2861695347355</v>
      </c>
      <c r="U175" s="47"/>
      <c r="V175" s="47"/>
      <c r="W175" s="48"/>
      <c r="X175" s="47"/>
      <c r="Y175" s="47"/>
      <c r="Z175" s="47"/>
      <c r="AA175" s="32" t="n">
        <f aca="false">MIN(IF(Z175&gt;0,(AHBRatingBest+AHBRatingWorst)-(((AHBRatingBest-AHBRatingWorst)/(ARMWorstTime-ARMBestTime))*(Z175-ARMBestTime)+AHBRatingWorst),0),10)</f>
        <v>0</v>
      </c>
      <c r="AB175" s="53"/>
      <c r="AC175" s="50" t="n">
        <f aca="false">IF(I175&lt;&gt;"",1,"")</f>
        <v>1</v>
      </c>
      <c r="AD175" s="35"/>
      <c r="AE175" s="52"/>
    </row>
    <row r="176" customFormat="false" ht="15" hidden="false" customHeight="true" outlineLevel="0" collapsed="false">
      <c r="H176" s="38" t="s">
        <v>243</v>
      </c>
      <c r="I176" s="39" t="s">
        <v>252</v>
      </c>
      <c r="J176" s="40" t="s">
        <v>88</v>
      </c>
      <c r="K176" s="41" t="n">
        <v>1999</v>
      </c>
      <c r="L176" s="42" t="s">
        <v>27</v>
      </c>
      <c r="M176" s="42" t="s">
        <v>28</v>
      </c>
      <c r="N176" s="42"/>
      <c r="O176" s="43"/>
      <c r="P176" s="44" t="s">
        <v>35</v>
      </c>
      <c r="Q176" s="54" t="n">
        <v>444</v>
      </c>
      <c r="R176" s="54" t="n">
        <v>1569</v>
      </c>
      <c r="S176" s="46" t="n">
        <f aca="false">IF(R176&gt;0,R176*2.204622,"")</f>
        <v>3459.051918</v>
      </c>
      <c r="T176" s="29" t="n">
        <f aca="false">IF(AND(R176&gt;0,Q176&gt;0),Q176/R176,0)</f>
        <v>0.282982791586998</v>
      </c>
      <c r="U176" s="55"/>
      <c r="V176" s="55"/>
      <c r="W176" s="56"/>
      <c r="X176" s="55"/>
      <c r="Y176" s="55"/>
      <c r="Z176" s="55" t="n">
        <v>41.127</v>
      </c>
      <c r="AA176" s="32" t="n">
        <f aca="false">MIN(IF(Z176&gt;0,(AHBRatingBest+AHBRatingWorst)-(((AHBRatingBest-AHBRatingWorst)/(ARMWorstTime-ARMBestTime))*(Z176-ARMBestTime)+AHBRatingWorst),0),10)</f>
        <v>7.79428</v>
      </c>
      <c r="AB176" s="53"/>
      <c r="AC176" s="50" t="n">
        <f aca="false">IF(I176&lt;&gt;"",1,"")</f>
        <v>1</v>
      </c>
      <c r="AD176" s="51"/>
      <c r="AE176" s="36"/>
    </row>
    <row r="177" customFormat="false" ht="15" hidden="false" customHeight="true" outlineLevel="0" collapsed="false">
      <c r="H177" s="38" t="s">
        <v>243</v>
      </c>
      <c r="I177" s="39" t="s">
        <v>253</v>
      </c>
      <c r="J177" s="40" t="s">
        <v>88</v>
      </c>
      <c r="K177" s="41" t="n">
        <v>2000</v>
      </c>
      <c r="L177" s="42" t="s">
        <v>27</v>
      </c>
      <c r="M177" s="42" t="s">
        <v>28</v>
      </c>
      <c r="N177" s="42"/>
      <c r="O177" s="43"/>
      <c r="P177" s="44" t="s">
        <v>35</v>
      </c>
      <c r="Q177" s="45" t="n">
        <v>498</v>
      </c>
      <c r="R177" s="45" t="n">
        <v>1475</v>
      </c>
      <c r="S177" s="46" t="n">
        <f aca="false">IF(R177&gt;0,R177*2.204622,"")</f>
        <v>3251.81745</v>
      </c>
      <c r="T177" s="29" t="n">
        <f aca="false">IF(AND(R177&gt;0,Q177&gt;0),Q177/R177,0)</f>
        <v>0.337627118644068</v>
      </c>
      <c r="U177" s="47"/>
      <c r="V177" s="47"/>
      <c r="W177" s="48"/>
      <c r="X177" s="47"/>
      <c r="Y177" s="47"/>
      <c r="Z177" s="47"/>
      <c r="AA177" s="32" t="n">
        <f aca="false">MIN(IF(Z177&gt;0,(AHBRatingBest+AHBRatingWorst)-(((AHBRatingBest-AHBRatingWorst)/(ARMWorstTime-ARMBestTime))*(Z177-ARMBestTime)+AHBRatingWorst),0),10)</f>
        <v>0</v>
      </c>
      <c r="AB177" s="64"/>
      <c r="AC177" s="50" t="n">
        <f aca="false">IF(I177&lt;&gt;"",1,"")</f>
        <v>1</v>
      </c>
      <c r="AD177" s="51"/>
      <c r="AE177" s="36"/>
    </row>
    <row r="178" customFormat="false" ht="15" hidden="false" customHeight="true" outlineLevel="0" collapsed="false">
      <c r="H178" s="38" t="s">
        <v>243</v>
      </c>
      <c r="I178" s="39" t="s">
        <v>254</v>
      </c>
      <c r="J178" s="40" t="s">
        <v>88</v>
      </c>
      <c r="K178" s="41" t="n">
        <v>2000</v>
      </c>
      <c r="L178" s="42" t="s">
        <v>27</v>
      </c>
      <c r="M178" s="42" t="s">
        <v>28</v>
      </c>
      <c r="N178" s="42"/>
      <c r="O178" s="43"/>
      <c r="P178" s="44" t="s">
        <v>35</v>
      </c>
      <c r="Q178" s="45" t="n">
        <v>541</v>
      </c>
      <c r="R178" s="45" t="n">
        <v>1150</v>
      </c>
      <c r="S178" s="46" t="n">
        <f aca="false">IF(R178&gt;0,R178*2.204622,"")</f>
        <v>2535.3153</v>
      </c>
      <c r="T178" s="29" t="n">
        <f aca="false">IF(AND(R178&gt;0,Q178&gt;0),Q178/R178,0)</f>
        <v>0.470434782608696</v>
      </c>
      <c r="U178" s="47"/>
      <c r="V178" s="47"/>
      <c r="W178" s="48"/>
      <c r="X178" s="47"/>
      <c r="Y178" s="47"/>
      <c r="Z178" s="47"/>
      <c r="AA178" s="32" t="n">
        <f aca="false">MIN(IF(Z178&gt;0,(AHBRatingBest+AHBRatingWorst)-(((AHBRatingBest-AHBRatingWorst)/(ARMWorstTime-ARMBestTime))*(Z178-ARMBestTime)+AHBRatingWorst),0),10)</f>
        <v>0</v>
      </c>
      <c r="AB178" s="57"/>
      <c r="AC178" s="50" t="n">
        <f aca="false">IF(I178&lt;&gt;"",1,"")</f>
        <v>1</v>
      </c>
      <c r="AD178" s="51"/>
      <c r="AE178" s="36"/>
    </row>
    <row r="179" customFormat="false" ht="15" hidden="false" customHeight="true" outlineLevel="0" collapsed="false">
      <c r="H179" s="38" t="s">
        <v>243</v>
      </c>
      <c r="I179" s="39" t="s">
        <v>255</v>
      </c>
      <c r="J179" s="40" t="s">
        <v>88</v>
      </c>
      <c r="K179" s="41" t="n">
        <v>2000</v>
      </c>
      <c r="L179" s="42" t="s">
        <v>27</v>
      </c>
      <c r="M179" s="42" t="s">
        <v>28</v>
      </c>
      <c r="N179" s="42"/>
      <c r="O179" s="43"/>
      <c r="P179" s="44" t="s">
        <v>35</v>
      </c>
      <c r="Q179" s="45" t="n">
        <v>588</v>
      </c>
      <c r="R179" s="45" t="n">
        <v>1150</v>
      </c>
      <c r="S179" s="46" t="n">
        <f aca="false">IF(R179&gt;0,R179*2.204622,"")</f>
        <v>2535.3153</v>
      </c>
      <c r="T179" s="29" t="n">
        <f aca="false">IF(AND(R179&gt;0,Q179&gt;0),Q179/R179,0)</f>
        <v>0.511304347826087</v>
      </c>
      <c r="U179" s="47"/>
      <c r="V179" s="47"/>
      <c r="W179" s="48"/>
      <c r="X179" s="47"/>
      <c r="Y179" s="47"/>
      <c r="Z179" s="47"/>
      <c r="AA179" s="32" t="n">
        <f aca="false">MIN(IF(Z179&gt;0,(AHBRatingBest+AHBRatingWorst)-(((AHBRatingBest-AHBRatingWorst)/(ARMWorstTime-ARMBestTime))*(Z179-ARMBestTime)+AHBRatingWorst),0),10)</f>
        <v>0</v>
      </c>
      <c r="AB179" s="49"/>
      <c r="AC179" s="50" t="n">
        <f aca="false">IF(I179&lt;&gt;"",1,"")</f>
        <v>1</v>
      </c>
    </row>
    <row r="180" customFormat="false" ht="15" hidden="false" customHeight="true" outlineLevel="0" collapsed="false">
      <c r="H180" s="38" t="s">
        <v>243</v>
      </c>
      <c r="I180" s="39" t="s">
        <v>256</v>
      </c>
      <c r="J180" s="40" t="s">
        <v>88</v>
      </c>
      <c r="K180" s="41" t="n">
        <v>2003</v>
      </c>
      <c r="L180" s="42" t="s">
        <v>27</v>
      </c>
      <c r="M180" s="42" t="s">
        <v>28</v>
      </c>
      <c r="N180" s="42"/>
      <c r="O180" s="43"/>
      <c r="P180" s="44" t="s">
        <v>35</v>
      </c>
      <c r="Q180" s="45" t="n">
        <v>499</v>
      </c>
      <c r="R180" s="45" t="n">
        <v>1533</v>
      </c>
      <c r="S180" s="46" t="n">
        <f aca="false">IF(R180&gt;0,R180*2.204622,"")</f>
        <v>3379.685526</v>
      </c>
      <c r="T180" s="29" t="n">
        <f aca="false">IF(AND(R180&gt;0,Q180&gt;0),Q180/R180,0)</f>
        <v>0.325505544683627</v>
      </c>
      <c r="U180" s="47"/>
      <c r="V180" s="47"/>
      <c r="W180" s="56"/>
      <c r="X180" s="47"/>
      <c r="Y180" s="55"/>
      <c r="Z180" s="47"/>
      <c r="AA180" s="32" t="n">
        <f aca="false">MIN(IF(Z180&gt;0,(AHBRatingBest+AHBRatingWorst)-(((AHBRatingBest-AHBRatingWorst)/(ARMWorstTime-ARMBestTime))*(Z180-ARMBestTime)+AHBRatingWorst),0),10)</f>
        <v>0</v>
      </c>
      <c r="AB180" s="49"/>
      <c r="AC180" s="50" t="n">
        <f aca="false">IF(I180&lt;&gt;"",1,"")</f>
        <v>1</v>
      </c>
    </row>
    <row r="181" customFormat="false" ht="15" hidden="false" customHeight="true" outlineLevel="0" collapsed="false">
      <c r="H181" s="38" t="s">
        <v>243</v>
      </c>
      <c r="I181" s="39" t="s">
        <v>257</v>
      </c>
      <c r="J181" s="40" t="s">
        <v>88</v>
      </c>
      <c r="K181" s="41" t="n">
        <v>2008</v>
      </c>
      <c r="L181" s="42" t="s">
        <v>51</v>
      </c>
      <c r="M181" s="42" t="s">
        <v>28</v>
      </c>
      <c r="N181" s="42"/>
      <c r="O181" s="43"/>
      <c r="P181" s="44" t="s">
        <v>35</v>
      </c>
      <c r="Q181" s="60" t="n">
        <v>618</v>
      </c>
      <c r="R181" s="60" t="n">
        <v>1552</v>
      </c>
      <c r="S181" s="28" t="n">
        <f aca="false">IF(R181&gt;0,R181*2.204622,"")</f>
        <v>3421.573344</v>
      </c>
      <c r="T181" s="29" t="n">
        <f aca="false">IF(AND(R181&gt;0,Q181&gt;0),Q181/R181,0)</f>
        <v>0.39819587628866</v>
      </c>
      <c r="U181" s="67"/>
      <c r="V181" s="67"/>
      <c r="W181" s="66"/>
      <c r="X181" s="67"/>
      <c r="Y181" s="67"/>
      <c r="Z181" s="67" t="n">
        <v>39.893</v>
      </c>
      <c r="AA181" s="32" t="n">
        <f aca="false">MIN(IF(Z181&gt;0,(AHBRatingBest+AHBRatingWorst)-(((AHBRatingBest-AHBRatingWorst)/(ARMWorstTime-ARMBestTime))*(Z181-ARMBestTime)+AHBRatingWorst),0),10)</f>
        <v>8.23852</v>
      </c>
      <c r="AB181" s="64" t="n">
        <v>11.77</v>
      </c>
      <c r="AC181" s="50" t="n">
        <f aca="false">IF(I181&lt;&gt;"",1,"")</f>
        <v>1</v>
      </c>
    </row>
    <row r="182" customFormat="false" ht="15" hidden="false" customHeight="true" outlineLevel="0" collapsed="false">
      <c r="H182" s="38" t="s">
        <v>243</v>
      </c>
      <c r="I182" s="39" t="s">
        <v>258</v>
      </c>
      <c r="J182" s="40" t="s">
        <v>88</v>
      </c>
      <c r="K182" s="41" t="n">
        <v>2006</v>
      </c>
      <c r="L182" s="42" t="s">
        <v>51</v>
      </c>
      <c r="M182" s="42" t="s">
        <v>28</v>
      </c>
      <c r="N182" s="42"/>
      <c r="O182" s="43"/>
      <c r="P182" s="44" t="s">
        <v>35</v>
      </c>
      <c r="Q182" s="45" t="n">
        <v>509</v>
      </c>
      <c r="R182" s="45" t="n">
        <v>1565</v>
      </c>
      <c r="S182" s="46" t="n">
        <f aca="false">IF(R182&gt;0,R182*2.204622,"")</f>
        <v>3450.23343</v>
      </c>
      <c r="T182" s="29" t="n">
        <f aca="false">IF(AND(R182&gt;0,Q182&gt;0),Q182/R182,0)</f>
        <v>0.325239616613419</v>
      </c>
      <c r="U182" s="47"/>
      <c r="V182" s="47"/>
      <c r="W182" s="48"/>
      <c r="X182" s="47"/>
      <c r="Y182" s="47"/>
      <c r="Z182" s="58"/>
      <c r="AA182" s="32" t="n">
        <f aca="false">MIN(IF(Z182&gt;0,(AHBRatingBest+AHBRatingWorst)-(((AHBRatingBest-AHBRatingWorst)/(ARMWorstTime-ARMBestTime))*(Z182-ARMBestTime)+AHBRatingWorst),0),10)</f>
        <v>0</v>
      </c>
      <c r="AB182" s="49"/>
      <c r="AC182" s="50" t="n">
        <f aca="false">IF(I182&lt;&gt;"",1,"")</f>
        <v>1</v>
      </c>
    </row>
    <row r="183" customFormat="false" ht="15" hidden="false" customHeight="true" outlineLevel="0" collapsed="false">
      <c r="H183" s="38" t="s">
        <v>259</v>
      </c>
      <c r="I183" s="39" t="s">
        <v>260</v>
      </c>
      <c r="J183" s="40" t="s">
        <v>38</v>
      </c>
      <c r="K183" s="41" t="n">
        <v>1978</v>
      </c>
      <c r="L183" s="42" t="s">
        <v>27</v>
      </c>
      <c r="M183" s="42" t="s">
        <v>44</v>
      </c>
      <c r="N183" s="42"/>
      <c r="O183" s="43"/>
      <c r="P183" s="44" t="s">
        <v>35</v>
      </c>
      <c r="Q183" s="54" t="n">
        <v>167</v>
      </c>
      <c r="R183" s="54" t="n">
        <v>920</v>
      </c>
      <c r="S183" s="46" t="n">
        <f aca="false">IF(R183&gt;0,R183*2.204622,"")</f>
        <v>2028.25224</v>
      </c>
      <c r="T183" s="29" t="n">
        <f aca="false">IF(AND(R183&gt;0,Q183&gt;0),Q183/R183,0)</f>
        <v>0.181521739130435</v>
      </c>
      <c r="U183" s="55"/>
      <c r="V183" s="55"/>
      <c r="W183" s="56"/>
      <c r="X183" s="55"/>
      <c r="Y183" s="55"/>
      <c r="Z183" s="55" t="n">
        <v>43.441</v>
      </c>
      <c r="AA183" s="32" t="n">
        <f aca="false">MIN(IF(Z183&gt;0,(AHBRatingBest+AHBRatingWorst)-(((AHBRatingBest-AHBRatingWorst)/(ARMWorstTime-ARMBestTime))*(Z183-ARMBestTime)+AHBRatingWorst),0),10)</f>
        <v>6.96124</v>
      </c>
      <c r="AB183" s="64"/>
      <c r="AC183" s="50" t="n">
        <f aca="false">IF(I183&lt;&gt;"",1,"")</f>
        <v>1</v>
      </c>
    </row>
    <row r="184" customFormat="false" ht="15" hidden="false" customHeight="true" outlineLevel="0" collapsed="false">
      <c r="H184" s="38" t="s">
        <v>261</v>
      </c>
      <c r="I184" s="39" t="s">
        <v>262</v>
      </c>
      <c r="J184" s="40" t="s">
        <v>88</v>
      </c>
      <c r="K184" s="41" t="n">
        <v>1997</v>
      </c>
      <c r="L184" s="42" t="s">
        <v>27</v>
      </c>
      <c r="M184" s="42" t="s">
        <v>39</v>
      </c>
      <c r="N184" s="42"/>
      <c r="O184" s="43"/>
      <c r="P184" s="44" t="s">
        <v>35</v>
      </c>
      <c r="Q184" s="60" t="n">
        <v>137</v>
      </c>
      <c r="R184" s="60" t="n">
        <v>1252</v>
      </c>
      <c r="S184" s="46" t="n">
        <f aca="false">IF(R184&gt;0,R184*2.204622,"")</f>
        <v>2760.186744</v>
      </c>
      <c r="T184" s="29" t="n">
        <f aca="false">IF(AND(R184&gt;0,Q184&gt;0),Q184/R184,0)</f>
        <v>0.109424920127796</v>
      </c>
      <c r="U184" s="55"/>
      <c r="V184" s="55"/>
      <c r="W184" s="56"/>
      <c r="X184" s="55"/>
      <c r="Y184" s="55"/>
      <c r="Z184" s="55" t="n">
        <v>45.634</v>
      </c>
      <c r="AA184" s="32" t="n">
        <f aca="false">MIN(IF(Z184&gt;0,(AHBRatingBest+AHBRatingWorst)-(((AHBRatingBest-AHBRatingWorst)/(ARMWorstTime-ARMBestTime))*(Z184-ARMBestTime)+AHBRatingWorst),0),10)</f>
        <v>6.17176</v>
      </c>
      <c r="AB184" s="57"/>
      <c r="AC184" s="50" t="n">
        <f aca="false">IF(I184&lt;&gt;"",1,"")</f>
        <v>1</v>
      </c>
    </row>
    <row r="185" customFormat="false" ht="15" hidden="false" customHeight="true" outlineLevel="0" collapsed="false">
      <c r="H185" s="38" t="s">
        <v>263</v>
      </c>
      <c r="I185" s="39" t="s">
        <v>264</v>
      </c>
      <c r="J185" s="40" t="s">
        <v>57</v>
      </c>
      <c r="K185" s="41" t="n">
        <v>1967</v>
      </c>
      <c r="L185" s="42" t="s">
        <v>51</v>
      </c>
      <c r="M185" s="42" t="s">
        <v>44</v>
      </c>
      <c r="N185" s="42"/>
      <c r="O185" s="43"/>
      <c r="P185" s="44" t="s">
        <v>35</v>
      </c>
      <c r="Q185" s="60" t="n">
        <v>470</v>
      </c>
      <c r="R185" s="60" t="n">
        <v>792</v>
      </c>
      <c r="S185" s="28" t="n">
        <f aca="false">IF(R185&gt;0,R185*2.204622,"")</f>
        <v>1746.060624</v>
      </c>
      <c r="T185" s="29" t="n">
        <f aca="false">IF(AND(R185&gt;0,Q185&gt;0),Q185/R185,0)</f>
        <v>0.593434343434343</v>
      </c>
      <c r="U185" s="67"/>
      <c r="V185" s="67" t="s">
        <v>31</v>
      </c>
      <c r="W185" s="66"/>
      <c r="X185" s="67"/>
      <c r="Y185" s="67"/>
      <c r="Z185" s="67" t="n">
        <v>39.883</v>
      </c>
      <c r="AA185" s="32" t="n">
        <f aca="false">MIN(IF(Z185&gt;0,(AHBRatingBest+AHBRatingWorst)-(((AHBRatingBest-AHBRatingWorst)/(ARMWorstTime-ARMBestTime))*(Z185-ARMBestTime)+AHBRatingWorst),0),10)</f>
        <v>8.24212</v>
      </c>
      <c r="AB185" s="64"/>
      <c r="AC185" s="50" t="n">
        <f aca="false">IF(I185&lt;&gt;"",1,"")</f>
        <v>1</v>
      </c>
    </row>
    <row r="186" customFormat="false" ht="15" hidden="false" customHeight="true" outlineLevel="0" collapsed="false">
      <c r="H186" s="38" t="s">
        <v>263</v>
      </c>
      <c r="I186" s="39" t="s">
        <v>265</v>
      </c>
      <c r="J186" s="40" t="s">
        <v>57</v>
      </c>
      <c r="K186" s="41" t="n">
        <v>2007</v>
      </c>
      <c r="L186" s="42" t="s">
        <v>51</v>
      </c>
      <c r="M186" s="42" t="s">
        <v>44</v>
      </c>
      <c r="N186" s="42"/>
      <c r="O186" s="43"/>
      <c r="P186" s="44" t="s">
        <v>35</v>
      </c>
      <c r="Q186" s="60" t="n">
        <v>518</v>
      </c>
      <c r="R186" s="60" t="n">
        <v>1350</v>
      </c>
      <c r="S186" s="46" t="n">
        <f aca="false">IF(R186&gt;0,R186*2.204622,"")</f>
        <v>2976.2397</v>
      </c>
      <c r="T186" s="29" t="n">
        <f aca="false">IF(AND(R186&gt;0,Q186&gt;0),Q186/R186,0)</f>
        <v>0.383703703703704</v>
      </c>
      <c r="U186" s="55"/>
      <c r="V186" s="55" t="s">
        <v>31</v>
      </c>
      <c r="W186" s="56"/>
      <c r="X186" s="55"/>
      <c r="Y186" s="55"/>
      <c r="Z186" s="55" t="n">
        <v>39.477</v>
      </c>
      <c r="AA186" s="32" t="n">
        <f aca="false">MIN(IF(Z186&gt;0,(AHBRatingBest+AHBRatingWorst)-(((AHBRatingBest-AHBRatingWorst)/(ARMWorstTime-ARMBestTime))*(Z186-ARMBestTime)+AHBRatingWorst),0),10)</f>
        <v>8.38828</v>
      </c>
      <c r="AB186" s="64" t="n">
        <v>11.87</v>
      </c>
      <c r="AC186" s="50" t="n">
        <f aca="false">IF(I186&lt;&gt;"",1,"")</f>
        <v>1</v>
      </c>
    </row>
    <row r="187" customFormat="false" ht="15" hidden="false" customHeight="true" outlineLevel="0" collapsed="false">
      <c r="H187" s="38" t="s">
        <v>263</v>
      </c>
      <c r="I187" s="39" t="s">
        <v>266</v>
      </c>
      <c r="J187" s="40" t="s">
        <v>57</v>
      </c>
      <c r="K187" s="41" t="n">
        <v>2009</v>
      </c>
      <c r="L187" s="42" t="s">
        <v>51</v>
      </c>
      <c r="M187" s="42" t="s">
        <v>44</v>
      </c>
      <c r="N187" s="42"/>
      <c r="O187" s="43"/>
      <c r="P187" s="44" t="s">
        <v>35</v>
      </c>
      <c r="Q187" s="60" t="n">
        <v>578</v>
      </c>
      <c r="R187" s="60" t="n">
        <v>1485</v>
      </c>
      <c r="S187" s="28" t="n">
        <f aca="false">IF(R187&gt;0,R187*2.204622,"")</f>
        <v>3273.86367</v>
      </c>
      <c r="T187" s="29" t="n">
        <f aca="false">IF(AND(R187&gt;0,Q187&gt;0),Q187/R187,0)</f>
        <v>0.389225589225589</v>
      </c>
      <c r="U187" s="67"/>
      <c r="V187" s="67" t="s">
        <v>31</v>
      </c>
      <c r="W187" s="66"/>
      <c r="X187" s="67"/>
      <c r="Y187" s="67"/>
      <c r="Z187" s="67" t="n">
        <v>39.274</v>
      </c>
      <c r="AA187" s="32" t="n">
        <f aca="false">MIN(IF(Z187&gt;0,(AHBRatingBest+AHBRatingWorst)-(((AHBRatingBest-AHBRatingWorst)/(ARMWorstTime-ARMBestTime))*(Z187-ARMBestTime)+AHBRatingWorst),0),10)</f>
        <v>8.46136</v>
      </c>
      <c r="AB187" s="64"/>
      <c r="AC187" s="50" t="n">
        <f aca="false">IF(I187&lt;&gt;"",1,"")</f>
        <v>1</v>
      </c>
    </row>
    <row r="188" customFormat="false" ht="15" hidden="false" customHeight="true" outlineLevel="0" collapsed="false">
      <c r="H188" s="38" t="s">
        <v>263</v>
      </c>
      <c r="I188" s="39" t="s">
        <v>267</v>
      </c>
      <c r="J188" s="40" t="s">
        <v>57</v>
      </c>
      <c r="K188" s="41" t="n">
        <v>1976</v>
      </c>
      <c r="L188" s="42" t="s">
        <v>51</v>
      </c>
      <c r="M188" s="42" t="s">
        <v>44</v>
      </c>
      <c r="N188" s="42"/>
      <c r="O188" s="43"/>
      <c r="P188" s="44" t="s">
        <v>35</v>
      </c>
      <c r="Q188" s="45" t="n">
        <v>542</v>
      </c>
      <c r="R188" s="45" t="n">
        <v>1400</v>
      </c>
      <c r="S188" s="46" t="n">
        <f aca="false">IF(R188&gt;0,R188*2.204622,"")</f>
        <v>3086.4708</v>
      </c>
      <c r="T188" s="29" t="n">
        <f aca="false">IF(AND(R188&gt;0,Q188&gt;0),Q188/R188,0)</f>
        <v>0.387142857142857</v>
      </c>
      <c r="U188" s="47"/>
      <c r="V188" s="47" t="s">
        <v>31</v>
      </c>
      <c r="W188" s="48"/>
      <c r="X188" s="47"/>
      <c r="Y188" s="47"/>
      <c r="Z188" s="58"/>
      <c r="AA188" s="32" t="n">
        <f aca="false">MIN(IF(Z188&gt;0,(AHBRatingBest+AHBRatingWorst)-(((AHBRatingBest-AHBRatingWorst)/(ARMWorstTime-ARMBestTime))*(Z188-ARMBestTime)+AHBRatingWorst),0),10)</f>
        <v>0</v>
      </c>
      <c r="AB188" s="53"/>
      <c r="AC188" s="50" t="n">
        <f aca="false">IF(I188&lt;&gt;"",1,"")</f>
        <v>1</v>
      </c>
    </row>
    <row r="189" customFormat="false" ht="15" hidden="false" customHeight="true" outlineLevel="0" collapsed="false">
      <c r="H189" s="38" t="s">
        <v>263</v>
      </c>
      <c r="I189" s="39" t="s">
        <v>268</v>
      </c>
      <c r="J189" s="40" t="s">
        <v>57</v>
      </c>
      <c r="K189" s="41" t="n">
        <v>2006</v>
      </c>
      <c r="L189" s="42" t="s">
        <v>51</v>
      </c>
      <c r="M189" s="42" t="s">
        <v>28</v>
      </c>
      <c r="N189" s="42"/>
      <c r="O189" s="43"/>
      <c r="P189" s="44" t="s">
        <v>35</v>
      </c>
      <c r="Q189" s="54" t="n">
        <v>630</v>
      </c>
      <c r="R189" s="54" t="n">
        <v>1580</v>
      </c>
      <c r="S189" s="28" t="n">
        <f aca="false">IF(R189&gt;0,R189*2.204622,"")</f>
        <v>3483.30276</v>
      </c>
      <c r="T189" s="29" t="n">
        <f aca="false">IF(AND(R189&gt;0,Q189&gt;0),Q189/R189,0)</f>
        <v>0.39873417721519</v>
      </c>
      <c r="U189" s="65"/>
      <c r="V189" s="67" t="s">
        <v>31</v>
      </c>
      <c r="W189" s="66"/>
      <c r="X189" s="67"/>
      <c r="Y189" s="67"/>
      <c r="Z189" s="67" t="n">
        <v>40.653</v>
      </c>
      <c r="AA189" s="32" t="n">
        <f aca="false">MIN(IF(Z189&gt;0,(AHBRatingBest+AHBRatingWorst)-(((AHBRatingBest-AHBRatingWorst)/(ARMWorstTime-ARMBestTime))*(Z189-ARMBestTime)+AHBRatingWorst),0),10)</f>
        <v>7.96492</v>
      </c>
      <c r="AB189" s="57" t="n">
        <v>11.72</v>
      </c>
      <c r="AC189" s="50" t="n">
        <f aca="false">IF(I189&lt;&gt;"",1,"")</f>
        <v>1</v>
      </c>
    </row>
    <row r="190" customFormat="false" ht="15" hidden="false" customHeight="true" outlineLevel="0" collapsed="false">
      <c r="H190" s="38" t="s">
        <v>263</v>
      </c>
      <c r="I190" s="39" t="s">
        <v>269</v>
      </c>
      <c r="J190" s="40" t="s">
        <v>57</v>
      </c>
      <c r="K190" s="41" t="n">
        <v>2008</v>
      </c>
      <c r="L190" s="42" t="s">
        <v>51</v>
      </c>
      <c r="M190" s="42" t="s">
        <v>28</v>
      </c>
      <c r="N190" s="42"/>
      <c r="O190" s="43"/>
      <c r="P190" s="44" t="s">
        <v>35</v>
      </c>
      <c r="Q190" s="54" t="n">
        <v>470</v>
      </c>
      <c r="R190" s="54" t="n">
        <v>1630</v>
      </c>
      <c r="S190" s="28" t="n">
        <f aca="false">IF(R190&gt;0,R190*2.204622,"")</f>
        <v>3593.53386</v>
      </c>
      <c r="T190" s="29" t="n">
        <f aca="false">IF(AND(R190&gt;0,Q190&gt;0),Q190/R190,0)</f>
        <v>0.288343558282209</v>
      </c>
      <c r="U190" s="67"/>
      <c r="V190" s="67" t="s">
        <v>31</v>
      </c>
      <c r="W190" s="66"/>
      <c r="X190" s="67"/>
      <c r="Y190" s="67"/>
      <c r="Z190" s="67" t="n">
        <v>39.621</v>
      </c>
      <c r="AA190" s="32" t="n">
        <f aca="false">MIN(IF(Z190&gt;0,(AHBRatingBest+AHBRatingWorst)-(((AHBRatingBest-AHBRatingWorst)/(ARMWorstTime-ARMBestTime))*(Z190-ARMBestTime)+AHBRatingWorst),0),10)</f>
        <v>8.33644</v>
      </c>
      <c r="AB190" s="64"/>
      <c r="AC190" s="50" t="n">
        <f aca="false">IF(I190&lt;&gt;"",1,"")</f>
        <v>1</v>
      </c>
      <c r="AD190" s="51"/>
      <c r="AE190" s="36"/>
    </row>
    <row r="191" customFormat="false" ht="15" hidden="false" customHeight="true" outlineLevel="0" collapsed="false">
      <c r="H191" s="38" t="s">
        <v>263</v>
      </c>
      <c r="I191" s="39" t="s">
        <v>270</v>
      </c>
      <c r="J191" s="40" t="s">
        <v>57</v>
      </c>
      <c r="K191" s="41" t="n">
        <v>2002</v>
      </c>
      <c r="L191" s="42" t="s">
        <v>48</v>
      </c>
      <c r="M191" s="42" t="s">
        <v>44</v>
      </c>
      <c r="N191" s="42"/>
      <c r="O191" s="43"/>
      <c r="P191" s="44" t="s">
        <v>35</v>
      </c>
      <c r="Q191" s="60" t="n">
        <v>680</v>
      </c>
      <c r="R191" s="60" t="n">
        <v>1255</v>
      </c>
      <c r="S191" s="28" t="n">
        <f aca="false">IF(R191&gt;0,R191*2.204622,"")</f>
        <v>2766.80061</v>
      </c>
      <c r="T191" s="29" t="n">
        <f aca="false">IF(AND(R191&gt;0,Q191&gt;0),Q191/R191,0)</f>
        <v>0.541832669322709</v>
      </c>
      <c r="U191" s="67"/>
      <c r="V191" s="67" t="s">
        <v>31</v>
      </c>
      <c r="W191" s="66"/>
      <c r="X191" s="67"/>
      <c r="Y191" s="67"/>
      <c r="Z191" s="67" t="n">
        <v>39.576</v>
      </c>
      <c r="AA191" s="32" t="n">
        <f aca="false">MIN(IF(Z191&gt;0,(AHBRatingBest+AHBRatingWorst)-(((AHBRatingBest-AHBRatingWorst)/(ARMWorstTime-ARMBestTime))*(Z191-ARMBestTime)+AHBRatingWorst),0),10)</f>
        <v>8.35264</v>
      </c>
      <c r="AB191" s="57" t="n">
        <v>11.04</v>
      </c>
      <c r="AC191" s="50" t="n">
        <f aca="false">IF(I191&lt;&gt;"",1,"")</f>
        <v>1</v>
      </c>
      <c r="AD191" s="51"/>
      <c r="AE191" s="36"/>
    </row>
    <row r="192" customFormat="false" ht="15" hidden="false" customHeight="true" outlineLevel="0" collapsed="false">
      <c r="H192" s="38" t="s">
        <v>263</v>
      </c>
      <c r="I192" s="39" t="s">
        <v>271</v>
      </c>
      <c r="J192" s="40" t="s">
        <v>57</v>
      </c>
      <c r="K192" s="41" t="n">
        <v>2010</v>
      </c>
      <c r="L192" s="42" t="s">
        <v>51</v>
      </c>
      <c r="M192" s="42" t="s">
        <v>44</v>
      </c>
      <c r="N192" s="42"/>
      <c r="O192" s="43"/>
      <c r="P192" s="44" t="s">
        <v>35</v>
      </c>
      <c r="Q192" s="45" t="n">
        <v>704</v>
      </c>
      <c r="R192" s="45" t="n">
        <v>560</v>
      </c>
      <c r="S192" s="46" t="n">
        <f aca="false">IF(R192&gt;0,R192*2.204622,"")</f>
        <v>1234.58832</v>
      </c>
      <c r="T192" s="29" t="n">
        <f aca="false">IF(AND(R192&gt;0,Q192&gt;0),Q192/R192,0)</f>
        <v>1.25714285714286</v>
      </c>
      <c r="U192" s="47"/>
      <c r="V192" s="47" t="s">
        <v>31</v>
      </c>
      <c r="W192" s="48"/>
      <c r="X192" s="47"/>
      <c r="Y192" s="47"/>
      <c r="Z192" s="47"/>
      <c r="AA192" s="32" t="n">
        <f aca="false">MIN(IF(Z192&gt;0,(AHBRatingBest+AHBRatingWorst)-(((AHBRatingBest-AHBRatingWorst)/(ARMWorstTime-ARMBestTime))*(Z192-ARMBestTime)+AHBRatingWorst),0),10)</f>
        <v>0</v>
      </c>
      <c r="AB192" s="49"/>
      <c r="AC192" s="50" t="n">
        <f aca="false">IF(I192&lt;&gt;"",1,"")</f>
        <v>1</v>
      </c>
      <c r="AD192" s="51"/>
      <c r="AE192" s="36"/>
    </row>
    <row r="193" customFormat="false" ht="15" hidden="false" customHeight="true" outlineLevel="0" collapsed="false">
      <c r="H193" s="38" t="s">
        <v>263</v>
      </c>
      <c r="I193" s="39" t="s">
        <v>272</v>
      </c>
      <c r="J193" s="40" t="s">
        <v>57</v>
      </c>
      <c r="K193" s="41" t="n">
        <v>2007</v>
      </c>
      <c r="L193" s="42" t="s">
        <v>48</v>
      </c>
      <c r="M193" s="42" t="s">
        <v>44</v>
      </c>
      <c r="N193" s="42"/>
      <c r="O193" s="43"/>
      <c r="P193" s="44" t="s">
        <v>35</v>
      </c>
      <c r="Q193" s="45" t="n">
        <v>700</v>
      </c>
      <c r="R193" s="45" t="n">
        <v>545</v>
      </c>
      <c r="S193" s="46" t="n">
        <f aca="false">IF(R193&gt;0,R193*2.204622,"")</f>
        <v>1201.51899</v>
      </c>
      <c r="T193" s="29" t="n">
        <f aca="false">IF(AND(R193&gt;0,Q193&gt;0),Q193/R193,0)</f>
        <v>1.28440366972477</v>
      </c>
      <c r="U193" s="47"/>
      <c r="V193" s="47" t="s">
        <v>31</v>
      </c>
      <c r="W193" s="48"/>
      <c r="X193" s="47"/>
      <c r="Y193" s="47"/>
      <c r="Z193" s="58"/>
      <c r="AA193" s="32" t="n">
        <f aca="false">MIN(IF(Z193&gt;0,(AHBRatingBest+AHBRatingWorst)-(((AHBRatingBest-AHBRatingWorst)/(ARMWorstTime-ARMBestTime))*(Z193-ARMBestTime)+AHBRatingWorst),0),10)</f>
        <v>0</v>
      </c>
      <c r="AB193" s="49"/>
      <c r="AC193" s="50" t="n">
        <f aca="false">IF(I193&lt;&gt;"",1,"")</f>
        <v>1</v>
      </c>
      <c r="AD193" s="51"/>
      <c r="AE193" s="36"/>
    </row>
    <row r="194" customFormat="false" ht="15" hidden="false" customHeight="true" outlineLevel="0" collapsed="false">
      <c r="H194" s="38" t="s">
        <v>263</v>
      </c>
      <c r="I194" s="39" t="s">
        <v>273</v>
      </c>
      <c r="J194" s="40" t="s">
        <v>57</v>
      </c>
      <c r="K194" s="41" t="n">
        <v>1992</v>
      </c>
      <c r="L194" s="42" t="s">
        <v>51</v>
      </c>
      <c r="M194" s="42" t="s">
        <v>44</v>
      </c>
      <c r="N194" s="42"/>
      <c r="O194" s="43"/>
      <c r="P194" s="44" t="s">
        <v>35</v>
      </c>
      <c r="Q194" s="54" t="n">
        <v>485</v>
      </c>
      <c r="R194" s="54" t="n">
        <v>1352</v>
      </c>
      <c r="S194" s="28" t="n">
        <f aca="false">IF(R194&gt;0,R194*2.204622,"")</f>
        <v>2980.648944</v>
      </c>
      <c r="T194" s="29" t="n">
        <f aca="false">IF(AND(R194&gt;0,Q194&gt;0),Q194/R194,0)</f>
        <v>0.358727810650888</v>
      </c>
      <c r="U194" s="67"/>
      <c r="V194" s="67" t="s">
        <v>31</v>
      </c>
      <c r="W194" s="66"/>
      <c r="X194" s="67"/>
      <c r="Y194" s="67"/>
      <c r="Z194" s="67" t="n">
        <v>40.458</v>
      </c>
      <c r="AA194" s="32" t="n">
        <f aca="false">MIN(IF(Z194&gt;0,(AHBRatingBest+AHBRatingWorst)-(((AHBRatingBest-AHBRatingWorst)/(ARMWorstTime-ARMBestTime))*(Z194-ARMBestTime)+AHBRatingWorst),0),10)</f>
        <v>8.03512</v>
      </c>
      <c r="AB194" s="49"/>
      <c r="AC194" s="50" t="n">
        <f aca="false">IF(I194&lt;&gt;"",1,"")</f>
        <v>1</v>
      </c>
    </row>
    <row r="195" customFormat="false" ht="15" hidden="false" customHeight="true" outlineLevel="0" collapsed="false">
      <c r="H195" s="38" t="s">
        <v>263</v>
      </c>
      <c r="I195" s="39" t="s">
        <v>274</v>
      </c>
      <c r="J195" s="40" t="s">
        <v>57</v>
      </c>
      <c r="K195" s="41" t="n">
        <v>2006</v>
      </c>
      <c r="L195" s="42" t="s">
        <v>51</v>
      </c>
      <c r="M195" s="42" t="s">
        <v>44</v>
      </c>
      <c r="N195" s="42"/>
      <c r="O195" s="43"/>
      <c r="P195" s="44" t="s">
        <v>35</v>
      </c>
      <c r="Q195" s="45" t="n">
        <v>540</v>
      </c>
      <c r="R195" s="45" t="n">
        <v>1450</v>
      </c>
      <c r="S195" s="46" t="n">
        <f aca="false">IF(R195&gt;0,R195*2.204622,"")</f>
        <v>3196.7019</v>
      </c>
      <c r="T195" s="29" t="n">
        <f aca="false">IF(AND(R195&gt;0,Q195&gt;0),Q195/R195,0)</f>
        <v>0.372413793103448</v>
      </c>
      <c r="U195" s="47"/>
      <c r="V195" s="47" t="s">
        <v>31</v>
      </c>
      <c r="W195" s="48"/>
      <c r="X195" s="47"/>
      <c r="Y195" s="47"/>
      <c r="Z195" s="58"/>
      <c r="AA195" s="32" t="n">
        <f aca="false">MIN(IF(Z195&gt;0,(AHBRatingBest+AHBRatingWorst)-(((AHBRatingBest-AHBRatingWorst)/(ARMWorstTime-ARMBestTime))*(Z195-ARMBestTime)+AHBRatingWorst),0),10)</f>
        <v>0</v>
      </c>
      <c r="AB195" s="53"/>
      <c r="AC195" s="50" t="n">
        <f aca="false">IF(I195&lt;&gt;"",1,"")</f>
        <v>1</v>
      </c>
    </row>
    <row r="196" customFormat="false" ht="15" hidden="false" customHeight="true" outlineLevel="0" collapsed="false">
      <c r="H196" s="38" t="s">
        <v>263</v>
      </c>
      <c r="I196" s="39" t="s">
        <v>275</v>
      </c>
      <c r="J196" s="40" t="s">
        <v>57</v>
      </c>
      <c r="K196" s="41" t="n">
        <v>2008</v>
      </c>
      <c r="L196" s="42" t="s">
        <v>51</v>
      </c>
      <c r="M196" s="42" t="s">
        <v>44</v>
      </c>
      <c r="N196" s="42"/>
      <c r="O196" s="43"/>
      <c r="P196" s="44" t="s">
        <v>35</v>
      </c>
      <c r="Q196" s="54" t="n">
        <v>510</v>
      </c>
      <c r="R196" s="54" t="n">
        <v>1450</v>
      </c>
      <c r="S196" s="46" t="n">
        <f aca="false">IF(R196&gt;0,R196*2.204622,"")</f>
        <v>3196.7019</v>
      </c>
      <c r="T196" s="29" t="n">
        <f aca="false">IF(AND(R196&gt;0,Q196&gt;0),Q196/R196,0)</f>
        <v>0.351724137931034</v>
      </c>
      <c r="U196" s="55"/>
      <c r="V196" s="55" t="s">
        <v>31</v>
      </c>
      <c r="W196" s="56"/>
      <c r="X196" s="55"/>
      <c r="Y196" s="55"/>
      <c r="Z196" s="55" t="n">
        <v>39.915</v>
      </c>
      <c r="AA196" s="32" t="n">
        <f aca="false">MIN(IF(Z196&gt;0,(AHBRatingBest+AHBRatingWorst)-(((AHBRatingBest-AHBRatingWorst)/(ARMWorstTime-ARMBestTime))*(Z196-ARMBestTime)+AHBRatingWorst),0),10)</f>
        <v>8.2306</v>
      </c>
      <c r="AB196" s="53"/>
      <c r="AC196" s="50" t="n">
        <f aca="false">IF(I196&lt;&gt;"",1,"")</f>
        <v>1</v>
      </c>
    </row>
    <row r="197" customFormat="false" ht="15" hidden="false" customHeight="true" outlineLevel="0" collapsed="false">
      <c r="H197" s="38" t="s">
        <v>276</v>
      </c>
      <c r="I197" s="39" t="s">
        <v>277</v>
      </c>
      <c r="J197" s="40" t="s">
        <v>57</v>
      </c>
      <c r="K197" s="41" t="n">
        <v>2008</v>
      </c>
      <c r="L197" s="42" t="s">
        <v>51</v>
      </c>
      <c r="M197" s="42" t="s">
        <v>39</v>
      </c>
      <c r="N197" s="42"/>
      <c r="O197" s="43"/>
      <c r="P197" s="44" t="s">
        <v>35</v>
      </c>
      <c r="Q197" s="60" t="n">
        <v>63</v>
      </c>
      <c r="R197" s="60" t="n">
        <v>1000</v>
      </c>
      <c r="S197" s="46" t="n">
        <f aca="false">IF(R197&gt;0,R197*2.204622,"")</f>
        <v>2204.622</v>
      </c>
      <c r="T197" s="29" t="n">
        <f aca="false">IF(AND(R197&gt;0,Q197&gt;0),Q197/R197,0)</f>
        <v>0.063</v>
      </c>
      <c r="U197" s="55"/>
      <c r="V197" s="55" t="s">
        <v>31</v>
      </c>
      <c r="W197" s="56"/>
      <c r="X197" s="55"/>
      <c r="Y197" s="55"/>
      <c r="Z197" s="55" t="n">
        <v>47.737</v>
      </c>
      <c r="AA197" s="32" t="n">
        <f aca="false">MIN(IF(Z197&gt;0,(AHBRatingBest+AHBRatingWorst)-(((AHBRatingBest-AHBRatingWorst)/(ARMWorstTime-ARMBestTime))*(Z197-ARMBestTime)+AHBRatingWorst),0),10)</f>
        <v>5.41468</v>
      </c>
      <c r="AB197" s="53"/>
      <c r="AC197" s="50" t="n">
        <f aca="false">IF(I197&lt;&gt;"",1,"")</f>
        <v>1</v>
      </c>
    </row>
    <row r="198" customFormat="false" ht="15" hidden="false" customHeight="true" outlineLevel="0" collapsed="false">
      <c r="H198" s="38" t="s">
        <v>276</v>
      </c>
      <c r="I198" s="39" t="s">
        <v>278</v>
      </c>
      <c r="J198" s="40" t="s">
        <v>57</v>
      </c>
      <c r="K198" s="41" t="n">
        <v>1965</v>
      </c>
      <c r="L198" s="42" t="s">
        <v>27</v>
      </c>
      <c r="M198" s="42" t="s">
        <v>76</v>
      </c>
      <c r="N198" s="42"/>
      <c r="O198" s="43"/>
      <c r="P198" s="44" t="s">
        <v>35</v>
      </c>
      <c r="Q198" s="54" t="n">
        <v>18</v>
      </c>
      <c r="R198" s="54" t="n">
        <v>520</v>
      </c>
      <c r="S198" s="46" t="n">
        <f aca="false">IF(R198&gt;0,R198*2.204622,"")</f>
        <v>1146.40344</v>
      </c>
      <c r="T198" s="29" t="n">
        <f aca="false">IF(AND(R198&gt;0,Q198&gt;0),Q198/R198,0)</f>
        <v>0.0346153846153846</v>
      </c>
      <c r="U198" s="55"/>
      <c r="V198" s="55" t="s">
        <v>31</v>
      </c>
      <c r="W198" s="56"/>
      <c r="X198" s="55"/>
      <c r="Y198" s="55"/>
      <c r="Z198" s="55" t="n">
        <v>56.688</v>
      </c>
      <c r="AA198" s="32" t="n">
        <f aca="false">MIN(IF(Z198&gt;0,(AHBRatingBest+AHBRatingWorst)-(((AHBRatingBest-AHBRatingWorst)/(ARMWorstTime-ARMBestTime))*(Z198-ARMBestTime)+AHBRatingWorst),0),10)</f>
        <v>2.19232</v>
      </c>
      <c r="AB198" s="53" t="n">
        <v>29.95</v>
      </c>
      <c r="AC198" s="50" t="n">
        <f aca="false">IF(I198&lt;&gt;"",1,"")</f>
        <v>1</v>
      </c>
    </row>
    <row r="199" customFormat="false" ht="15" hidden="false" customHeight="true" outlineLevel="0" collapsed="false">
      <c r="H199" s="38" t="s">
        <v>276</v>
      </c>
      <c r="I199" s="39" t="s">
        <v>279</v>
      </c>
      <c r="J199" s="40" t="s">
        <v>57</v>
      </c>
      <c r="K199" s="41" t="n">
        <v>1968</v>
      </c>
      <c r="L199" s="42" t="s">
        <v>51</v>
      </c>
      <c r="M199" s="42" t="s">
        <v>76</v>
      </c>
      <c r="N199" s="42"/>
      <c r="O199" s="43"/>
      <c r="P199" s="44" t="s">
        <v>35</v>
      </c>
      <c r="Q199" s="45" t="n">
        <v>17</v>
      </c>
      <c r="R199" s="45" t="n">
        <v>520</v>
      </c>
      <c r="S199" s="46" t="n">
        <f aca="false">IF(R199&gt;0,R199*2.204622,"")</f>
        <v>1146.40344</v>
      </c>
      <c r="T199" s="29" t="n">
        <f aca="false">IF(AND(R199&gt;0,Q199&gt;0),Q199/R199,0)</f>
        <v>0.0326923076923077</v>
      </c>
      <c r="U199" s="47"/>
      <c r="V199" s="47" t="s">
        <v>31</v>
      </c>
      <c r="W199" s="48"/>
      <c r="X199" s="47"/>
      <c r="Y199" s="47"/>
      <c r="Z199" s="47"/>
      <c r="AA199" s="32" t="n">
        <f aca="false">MIN(IF(Z199&gt;0,(AHBRatingBest+AHBRatingWorst)-(((AHBRatingBest-AHBRatingWorst)/(ARMWorstTime-ARMBestTime))*(Z199-ARMBestTime)+AHBRatingWorst),0),10)</f>
        <v>0</v>
      </c>
      <c r="AB199" s="53"/>
      <c r="AC199" s="50" t="n">
        <f aca="false">IF(I199&lt;&gt;"",1,"")</f>
        <v>1</v>
      </c>
    </row>
    <row r="200" customFormat="false" ht="15" hidden="false" customHeight="true" outlineLevel="0" collapsed="false">
      <c r="H200" s="38" t="s">
        <v>276</v>
      </c>
      <c r="I200" s="39" t="s">
        <v>280</v>
      </c>
      <c r="J200" s="40" t="s">
        <v>57</v>
      </c>
      <c r="K200" s="41" t="n">
        <v>1969</v>
      </c>
      <c r="L200" s="42" t="s">
        <v>27</v>
      </c>
      <c r="M200" s="42" t="s">
        <v>76</v>
      </c>
      <c r="N200" s="42"/>
      <c r="O200" s="43"/>
      <c r="P200" s="44" t="s">
        <v>35</v>
      </c>
      <c r="Q200" s="45" t="n">
        <v>17</v>
      </c>
      <c r="R200" s="45" t="n">
        <v>530</v>
      </c>
      <c r="S200" s="46" t="n">
        <f aca="false">IF(R200&gt;0,R200*2.204622,"")</f>
        <v>1168.44966</v>
      </c>
      <c r="T200" s="29" t="n">
        <f aca="false">IF(AND(R200&gt;0,Q200&gt;0),Q200/R200,0)</f>
        <v>0.0320754716981132</v>
      </c>
      <c r="U200" s="47"/>
      <c r="V200" s="47" t="s">
        <v>31</v>
      </c>
      <c r="W200" s="48"/>
      <c r="X200" s="47"/>
      <c r="Y200" s="47"/>
      <c r="Z200" s="47"/>
      <c r="AA200" s="32" t="n">
        <f aca="false">MIN(IF(Z200&gt;0,(AHBRatingBest+AHBRatingWorst)-(((AHBRatingBest-AHBRatingWorst)/(ARMWorstTime-ARMBestTime))*(Z200-ARMBestTime)+AHBRatingWorst),0),10)</f>
        <v>0</v>
      </c>
      <c r="AB200" s="49"/>
      <c r="AC200" s="50" t="n">
        <f aca="false">IF(I200&lt;&gt;"",1,"")</f>
        <v>1</v>
      </c>
    </row>
    <row r="201" customFormat="false" ht="15" hidden="false" customHeight="true" outlineLevel="0" collapsed="false">
      <c r="H201" s="38" t="s">
        <v>276</v>
      </c>
      <c r="I201" s="39" t="s">
        <v>281</v>
      </c>
      <c r="J201" s="40" t="s">
        <v>57</v>
      </c>
      <c r="K201" s="41" t="n">
        <v>1972</v>
      </c>
      <c r="L201" s="42" t="s">
        <v>27</v>
      </c>
      <c r="M201" s="42" t="s">
        <v>76</v>
      </c>
      <c r="N201" s="42"/>
      <c r="O201" s="43"/>
      <c r="P201" s="44" t="s">
        <v>35</v>
      </c>
      <c r="Q201" s="45" t="n">
        <v>17</v>
      </c>
      <c r="R201" s="45" t="n">
        <v>595</v>
      </c>
      <c r="S201" s="46" t="n">
        <f aca="false">IF(R201&gt;0,R201*2.204622,"")</f>
        <v>1311.75009</v>
      </c>
      <c r="T201" s="29" t="n">
        <f aca="false">IF(AND(R201&gt;0,Q201&gt;0),Q201/R201,0)</f>
        <v>0.0285714285714286</v>
      </c>
      <c r="U201" s="47"/>
      <c r="V201" s="47" t="s">
        <v>31</v>
      </c>
      <c r="W201" s="48"/>
      <c r="X201" s="47"/>
      <c r="Y201" s="47"/>
      <c r="Z201" s="47"/>
      <c r="AA201" s="32" t="n">
        <f aca="false">MIN(IF(Z201&gt;0,(AHBRatingBest+AHBRatingWorst)-(((AHBRatingBest-AHBRatingWorst)/(ARMWorstTime-ARMBestTime))*(Z201-ARMBestTime)+AHBRatingWorst),0),10)</f>
        <v>0</v>
      </c>
      <c r="AB201" s="61"/>
      <c r="AC201" s="50" t="n">
        <f aca="false">IF(I201&lt;&gt;"",1,"")</f>
        <v>1</v>
      </c>
    </row>
    <row r="202" customFormat="false" ht="15" hidden="false" customHeight="true" outlineLevel="0" collapsed="false">
      <c r="H202" s="38" t="s">
        <v>276</v>
      </c>
      <c r="I202" s="39" t="s">
        <v>282</v>
      </c>
      <c r="J202" s="40" t="s">
        <v>57</v>
      </c>
      <c r="K202" s="41" t="n">
        <v>2000</v>
      </c>
      <c r="L202" s="42" t="s">
        <v>27</v>
      </c>
      <c r="M202" s="42" t="s">
        <v>39</v>
      </c>
      <c r="N202" s="42"/>
      <c r="O202" s="43"/>
      <c r="P202" s="44" t="s">
        <v>35</v>
      </c>
      <c r="Q202" s="45" t="n">
        <v>128</v>
      </c>
      <c r="R202" s="45" t="n">
        <v>1090</v>
      </c>
      <c r="S202" s="46" t="n">
        <f aca="false">IF(R202&gt;0,R202*2.204622,"")</f>
        <v>2403.03798</v>
      </c>
      <c r="T202" s="29" t="n">
        <f aca="false">IF(AND(R202&gt;0,Q202&gt;0),Q202/R202,0)</f>
        <v>0.11743119266055</v>
      </c>
      <c r="U202" s="47"/>
      <c r="V202" s="47" t="s">
        <v>31</v>
      </c>
      <c r="W202" s="48"/>
      <c r="X202" s="47"/>
      <c r="Y202" s="47"/>
      <c r="Z202" s="47"/>
      <c r="AA202" s="32" t="n">
        <f aca="false">MIN(IF(Z202&gt;0,(AHBRatingBest+AHBRatingWorst)-(((AHBRatingBest-AHBRatingWorst)/(ARMWorstTime-ARMBestTime))*(Z202-ARMBestTime)+AHBRatingWorst),0),10)</f>
        <v>0</v>
      </c>
      <c r="AB202" s="61"/>
      <c r="AC202" s="50" t="n">
        <f aca="false">IF(I202&lt;&gt;"",1,"")</f>
        <v>1</v>
      </c>
    </row>
    <row r="203" customFormat="false" ht="15" hidden="false" customHeight="true" outlineLevel="0" collapsed="false">
      <c r="H203" s="38" t="s">
        <v>276</v>
      </c>
      <c r="I203" s="39" t="s">
        <v>283</v>
      </c>
      <c r="J203" s="40" t="s">
        <v>57</v>
      </c>
      <c r="K203" s="41" t="n">
        <v>2000</v>
      </c>
      <c r="L203" s="42" t="s">
        <v>27</v>
      </c>
      <c r="M203" s="42" t="s">
        <v>39</v>
      </c>
      <c r="N203" s="42" t="s">
        <v>80</v>
      </c>
      <c r="O203" s="43"/>
      <c r="P203" s="44" t="s">
        <v>35</v>
      </c>
      <c r="Q203" s="45" t="n">
        <v>219</v>
      </c>
      <c r="R203" s="45" t="n">
        <v>1310</v>
      </c>
      <c r="S203" s="46" t="n">
        <f aca="false">IF(R203&gt;0,R203*2.204622,"")</f>
        <v>2888.05482</v>
      </c>
      <c r="T203" s="29" t="n">
        <f aca="false">IF(AND(R203&gt;0,Q203&gt;0),Q203/R203,0)</f>
        <v>0.167175572519084</v>
      </c>
      <c r="U203" s="47"/>
      <c r="V203" s="47" t="s">
        <v>31</v>
      </c>
      <c r="W203" s="48"/>
      <c r="X203" s="47"/>
      <c r="Y203" s="47"/>
      <c r="Z203" s="47"/>
      <c r="AA203" s="32" t="n">
        <f aca="false">MIN(IF(Z203&gt;0,(AHBRatingBest+AHBRatingWorst)-(((AHBRatingBest-AHBRatingWorst)/(ARMWorstTime-ARMBestTime))*(Z203-ARMBestTime)+AHBRatingWorst),0),10)</f>
        <v>0</v>
      </c>
      <c r="AB203" s="53"/>
      <c r="AC203" s="50" t="n">
        <f aca="false">IF(I203&lt;&gt;"",1,"")</f>
        <v>1</v>
      </c>
    </row>
    <row r="204" customFormat="false" ht="15" hidden="false" customHeight="true" outlineLevel="0" collapsed="false">
      <c r="H204" s="38" t="s">
        <v>276</v>
      </c>
      <c r="I204" s="39" t="s">
        <v>284</v>
      </c>
      <c r="J204" s="40" t="s">
        <v>57</v>
      </c>
      <c r="K204" s="41" t="n">
        <v>1990</v>
      </c>
      <c r="L204" s="42" t="s">
        <v>27</v>
      </c>
      <c r="M204" s="42" t="s">
        <v>39</v>
      </c>
      <c r="N204" s="42"/>
      <c r="O204" s="43"/>
      <c r="P204" s="44" t="s">
        <v>35</v>
      </c>
      <c r="Q204" s="60" t="n">
        <v>44</v>
      </c>
      <c r="R204" s="60" t="n">
        <v>730</v>
      </c>
      <c r="S204" s="46" t="n">
        <f aca="false">IF(R204&gt;0,R204*2.204622,"")</f>
        <v>1609.37406</v>
      </c>
      <c r="T204" s="29" t="n">
        <f aca="false">IF(AND(R204&gt;0,Q204&gt;0),Q204/R204,0)</f>
        <v>0.0602739726027397</v>
      </c>
      <c r="U204" s="55"/>
      <c r="V204" s="55" t="s">
        <v>31</v>
      </c>
      <c r="W204" s="56"/>
      <c r="X204" s="55"/>
      <c r="Y204" s="55"/>
      <c r="Z204" s="55"/>
      <c r="AA204" s="32" t="n">
        <f aca="false">MIN(IF(Z204&gt;0,(AHBRatingBest+AHBRatingWorst)-(((AHBRatingBest-AHBRatingWorst)/(ARMWorstTime-ARMBestTime))*(Z204-ARMBestTime)+AHBRatingWorst),0),10)</f>
        <v>0</v>
      </c>
      <c r="AB204" s="53"/>
      <c r="AC204" s="50" t="n">
        <f aca="false">IF(I204&lt;&gt;"",1,"")</f>
        <v>1</v>
      </c>
    </row>
    <row r="205" customFormat="false" ht="15" hidden="false" customHeight="true" outlineLevel="0" collapsed="false">
      <c r="H205" s="38" t="s">
        <v>276</v>
      </c>
      <c r="I205" s="39" t="s">
        <v>285</v>
      </c>
      <c r="J205" s="40" t="s">
        <v>57</v>
      </c>
      <c r="K205" s="41" t="n">
        <v>2000</v>
      </c>
      <c r="L205" s="42" t="s">
        <v>27</v>
      </c>
      <c r="M205" s="42" t="s">
        <v>39</v>
      </c>
      <c r="N205" s="42"/>
      <c r="O205" s="43"/>
      <c r="P205" s="44" t="s">
        <v>35</v>
      </c>
      <c r="Q205" s="45" t="n">
        <v>129</v>
      </c>
      <c r="R205" s="45" t="n">
        <v>1100</v>
      </c>
      <c r="S205" s="46" t="n">
        <f aca="false">IF(R205&gt;0,R205*2.204622,"")</f>
        <v>2425.0842</v>
      </c>
      <c r="T205" s="29" t="n">
        <f aca="false">IF(AND(R205&gt;0,Q205&gt;0),Q205/R205,0)</f>
        <v>0.117272727272727</v>
      </c>
      <c r="U205" s="47"/>
      <c r="V205" s="47" t="s">
        <v>31</v>
      </c>
      <c r="W205" s="62"/>
      <c r="X205" s="63"/>
      <c r="Y205" s="63"/>
      <c r="Z205" s="63"/>
      <c r="AA205" s="32" t="n">
        <f aca="false">MIN(IF(Z205&gt;0,(AHBRatingBest+AHBRatingWorst)-(((AHBRatingBest-AHBRatingWorst)/(ARMWorstTime-ARMBestTime))*(Z205-ARMBestTime)+AHBRatingWorst),0),10)</f>
        <v>0</v>
      </c>
      <c r="AB205" s="53"/>
      <c r="AC205" s="50" t="n">
        <f aca="false">IF(I205&lt;&gt;"",1,"")</f>
        <v>1</v>
      </c>
    </row>
    <row r="206" customFormat="false" ht="15" hidden="false" customHeight="true" outlineLevel="0" collapsed="false">
      <c r="H206" s="38" t="s">
        <v>286</v>
      </c>
      <c r="I206" s="39" t="s">
        <v>287</v>
      </c>
      <c r="J206" s="40" t="s">
        <v>88</v>
      </c>
      <c r="K206" s="41" t="n">
        <v>2010</v>
      </c>
      <c r="L206" s="42" t="s">
        <v>51</v>
      </c>
      <c r="M206" s="42" t="s">
        <v>28</v>
      </c>
      <c r="N206" s="42"/>
      <c r="O206" s="43"/>
      <c r="P206" s="44" t="s">
        <v>35</v>
      </c>
      <c r="Q206" s="45" t="n">
        <v>849</v>
      </c>
      <c r="R206" s="45" t="n">
        <v>1565</v>
      </c>
      <c r="S206" s="46" t="n">
        <f aca="false">IF(R206&gt;0,R206*2.204622,"")</f>
        <v>3450.23343</v>
      </c>
      <c r="T206" s="29" t="n">
        <f aca="false">IF(AND(R206&gt;0,Q206&gt;0),Q206/R206,0)</f>
        <v>0.542492012779553</v>
      </c>
      <c r="U206" s="63" t="s">
        <v>195</v>
      </c>
      <c r="V206" s="63"/>
      <c r="W206" s="62"/>
      <c r="X206" s="63"/>
      <c r="Y206" s="63"/>
      <c r="Z206" s="63"/>
      <c r="AA206" s="32" t="n">
        <f aca="false">MIN(IF(Z206&gt;0,(AHBRatingBest+AHBRatingWorst)-(((AHBRatingBest-AHBRatingWorst)/(ARMWorstTime-ARMBestTime))*(Z206-ARMBestTime)+AHBRatingWorst),0),10)</f>
        <v>0</v>
      </c>
      <c r="AB206" s="57"/>
      <c r="AC206" s="50" t="n">
        <f aca="false">IF(I206&lt;&gt;"",1,"")</f>
        <v>1</v>
      </c>
    </row>
    <row r="207" customFormat="false" ht="15" hidden="false" customHeight="true" outlineLevel="0" collapsed="false">
      <c r="H207" s="38" t="s">
        <v>286</v>
      </c>
      <c r="I207" s="39" t="s">
        <v>288</v>
      </c>
      <c r="J207" s="40" t="s">
        <v>88</v>
      </c>
      <c r="K207" s="41" t="n">
        <v>2010</v>
      </c>
      <c r="L207" s="42" t="s">
        <v>51</v>
      </c>
      <c r="M207" s="42" t="s">
        <v>28</v>
      </c>
      <c r="N207" s="42"/>
      <c r="O207" s="43"/>
      <c r="P207" s="44" t="s">
        <v>35</v>
      </c>
      <c r="Q207" s="45" t="n">
        <v>849</v>
      </c>
      <c r="R207" s="45" t="n">
        <v>1565</v>
      </c>
      <c r="S207" s="46" t="n">
        <f aca="false">IF(R207&gt;0,R207*2.204622,"")</f>
        <v>3450.23343</v>
      </c>
      <c r="T207" s="29" t="n">
        <f aca="false">IF(AND(R207&gt;0,Q207&gt;0),Q207/R207,0)</f>
        <v>0.542492012779553</v>
      </c>
      <c r="U207" s="63" t="s">
        <v>195</v>
      </c>
      <c r="V207" s="63"/>
      <c r="W207" s="48"/>
      <c r="X207" s="47"/>
      <c r="Y207" s="47"/>
      <c r="Z207" s="47"/>
      <c r="AA207" s="32" t="n">
        <f aca="false">MIN(IF(Z207&gt;0,(AHBRatingBest+AHBRatingWorst)-(((AHBRatingBest-AHBRatingWorst)/(ARMWorstTime-ARMBestTime))*(Z207-ARMBestTime)+AHBRatingWorst),0),10)</f>
        <v>0</v>
      </c>
      <c r="AB207" s="49"/>
      <c r="AC207" s="50" t="n">
        <f aca="false">IF(I207&lt;&gt;"",1,"")</f>
        <v>1</v>
      </c>
    </row>
    <row r="208" customFormat="false" ht="15" hidden="false" customHeight="true" outlineLevel="0" collapsed="false">
      <c r="H208" s="38" t="s">
        <v>286</v>
      </c>
      <c r="I208" s="39" t="s">
        <v>289</v>
      </c>
      <c r="J208" s="40" t="s">
        <v>88</v>
      </c>
      <c r="K208" s="41" t="n">
        <v>1998</v>
      </c>
      <c r="L208" s="42" t="s">
        <v>27</v>
      </c>
      <c r="M208" s="42" t="s">
        <v>42</v>
      </c>
      <c r="N208" s="42" t="s">
        <v>80</v>
      </c>
      <c r="O208" s="43"/>
      <c r="P208" s="44" t="s">
        <v>35</v>
      </c>
      <c r="Q208" s="45" t="n">
        <v>300</v>
      </c>
      <c r="R208" s="45" t="n">
        <v>1230</v>
      </c>
      <c r="S208" s="46" t="n">
        <f aca="false">IF(R208&gt;0,R208*2.204622,"")</f>
        <v>2711.68506</v>
      </c>
      <c r="T208" s="29" t="n">
        <f aca="false">IF(AND(R208&gt;0,Q208&gt;0),Q208/R208,0)</f>
        <v>0.24390243902439</v>
      </c>
      <c r="U208" s="47" t="s">
        <v>219</v>
      </c>
      <c r="V208" s="47"/>
      <c r="W208" s="48"/>
      <c r="X208" s="47"/>
      <c r="Y208" s="47"/>
      <c r="Z208" s="47"/>
      <c r="AA208" s="32" t="n">
        <f aca="false">MIN(IF(Z208&gt;0,(AHBRatingBest+AHBRatingWorst)-(((AHBRatingBest-AHBRatingWorst)/(ARMWorstTime-ARMBestTime))*(Z208-ARMBestTime)+AHBRatingWorst),0),10)</f>
        <v>0</v>
      </c>
      <c r="AB208" s="49"/>
      <c r="AC208" s="50" t="n">
        <f aca="false">IF(I208&lt;&gt;"",1,"")</f>
        <v>1</v>
      </c>
    </row>
    <row r="209" customFormat="false" ht="15" hidden="false" customHeight="true" outlineLevel="0" collapsed="false">
      <c r="H209" s="38" t="s">
        <v>286</v>
      </c>
      <c r="I209" s="39" t="s">
        <v>290</v>
      </c>
      <c r="J209" s="40" t="s">
        <v>88</v>
      </c>
      <c r="K209" s="41" t="n">
        <v>1999</v>
      </c>
      <c r="L209" s="42" t="s">
        <v>27</v>
      </c>
      <c r="M209" s="42" t="s">
        <v>42</v>
      </c>
      <c r="N209" s="42" t="s">
        <v>80</v>
      </c>
      <c r="O209" s="43"/>
      <c r="P209" s="44" t="s">
        <v>35</v>
      </c>
      <c r="Q209" s="45" t="n">
        <v>299</v>
      </c>
      <c r="R209" s="45" t="n">
        <v>1230</v>
      </c>
      <c r="S209" s="46" t="n">
        <f aca="false">IF(R209&gt;0,R209*2.204622,"")</f>
        <v>2711.68506</v>
      </c>
      <c r="T209" s="29" t="n">
        <f aca="false">IF(AND(R209&gt;0,Q209&gt;0),Q209/R209,0)</f>
        <v>0.243089430894309</v>
      </c>
      <c r="U209" s="47" t="s">
        <v>219</v>
      </c>
      <c r="V209" s="47"/>
      <c r="W209" s="48"/>
      <c r="X209" s="47"/>
      <c r="Y209" s="47"/>
      <c r="Z209" s="47"/>
      <c r="AA209" s="32" t="n">
        <f aca="false">MIN(IF(Z209&gt;0,(AHBRatingBest+AHBRatingWorst)-(((AHBRatingBest-AHBRatingWorst)/(ARMWorstTime-ARMBestTime))*(Z209-ARMBestTime)+AHBRatingWorst),0),10)</f>
        <v>0</v>
      </c>
      <c r="AB209" s="53"/>
      <c r="AC209" s="50" t="n">
        <f aca="false">IF(I209&lt;&gt;"",1,"")</f>
        <v>1</v>
      </c>
    </row>
    <row r="210" customFormat="false" ht="15" hidden="false" customHeight="true" outlineLevel="0" collapsed="false">
      <c r="H210" s="38" t="s">
        <v>286</v>
      </c>
      <c r="I210" s="39" t="s">
        <v>291</v>
      </c>
      <c r="J210" s="40" t="s">
        <v>88</v>
      </c>
      <c r="K210" s="41" t="n">
        <v>2002</v>
      </c>
      <c r="L210" s="42" t="s">
        <v>27</v>
      </c>
      <c r="M210" s="42" t="s">
        <v>39</v>
      </c>
      <c r="N210" s="42" t="s">
        <v>80</v>
      </c>
      <c r="O210" s="43"/>
      <c r="P210" s="44" t="s">
        <v>35</v>
      </c>
      <c r="Q210" s="45" t="n">
        <v>212</v>
      </c>
      <c r="R210" s="45" t="n">
        <v>1050</v>
      </c>
      <c r="S210" s="46" t="n">
        <f aca="false">IF(R210&gt;0,R210*2.204622,"")</f>
        <v>2314.8531</v>
      </c>
      <c r="T210" s="29" t="n">
        <f aca="false">IF(AND(R210&gt;0,Q210&gt;0),Q210/R210,0)</f>
        <v>0.201904761904762</v>
      </c>
      <c r="U210" s="47"/>
      <c r="V210" s="47"/>
      <c r="W210" s="48"/>
      <c r="X210" s="47"/>
      <c r="Y210" s="47"/>
      <c r="Z210" s="58"/>
      <c r="AA210" s="32" t="n">
        <f aca="false">MIN(IF(Z210&gt;0,(AHBRatingBest+AHBRatingWorst)-(((AHBRatingBest-AHBRatingWorst)/(ARMWorstTime-ARMBestTime))*(Z210-ARMBestTime)+AHBRatingWorst),0),10)</f>
        <v>0</v>
      </c>
      <c r="AB210" s="53"/>
      <c r="AC210" s="50" t="n">
        <f aca="false">IF(I210&lt;&gt;"",1,"")</f>
        <v>1</v>
      </c>
    </row>
    <row r="211" customFormat="false" ht="15" hidden="false" customHeight="true" outlineLevel="0" collapsed="false">
      <c r="H211" s="38" t="s">
        <v>286</v>
      </c>
      <c r="I211" s="39" t="s">
        <v>292</v>
      </c>
      <c r="J211" s="40" t="s">
        <v>88</v>
      </c>
      <c r="K211" s="41" t="n">
        <v>2008</v>
      </c>
      <c r="L211" s="42" t="s">
        <v>51</v>
      </c>
      <c r="M211" s="42" t="s">
        <v>42</v>
      </c>
      <c r="N211" s="42"/>
      <c r="O211" s="43"/>
      <c r="P211" s="44" t="s">
        <v>35</v>
      </c>
      <c r="Q211" s="54" t="n">
        <v>306</v>
      </c>
      <c r="R211" s="54" t="n">
        <v>1230</v>
      </c>
      <c r="S211" s="46" t="n">
        <f aca="false">IF(R211&gt;0,R211*2.204622,"")</f>
        <v>2711.68506</v>
      </c>
      <c r="T211" s="29" t="n">
        <f aca="false">IF(AND(R211&gt;0,Q211&gt;0),Q211/R211,0)</f>
        <v>0.248780487804878</v>
      </c>
      <c r="U211" s="55"/>
      <c r="V211" s="55"/>
      <c r="W211" s="56"/>
      <c r="X211" s="55"/>
      <c r="Y211" s="55"/>
      <c r="Z211" s="55"/>
      <c r="AA211" s="32" t="n">
        <f aca="false">MIN(IF(Z211&gt;0,(AHBRatingBest+AHBRatingWorst)-(((AHBRatingBest-AHBRatingWorst)/(ARMWorstTime-ARMBestTime))*(Z211-ARMBestTime)+AHBRatingWorst),0),10)</f>
        <v>0</v>
      </c>
      <c r="AB211" s="53"/>
      <c r="AC211" s="50" t="n">
        <f aca="false">IF(I211&lt;&gt;"",1,"")</f>
        <v>1</v>
      </c>
    </row>
    <row r="212" customFormat="false" ht="15" hidden="false" customHeight="true" outlineLevel="0" collapsed="false">
      <c r="H212" s="38" t="s">
        <v>286</v>
      </c>
      <c r="I212" s="39" t="s">
        <v>293</v>
      </c>
      <c r="J212" s="40" t="s">
        <v>88</v>
      </c>
      <c r="K212" s="41" t="n">
        <v>2006</v>
      </c>
      <c r="L212" s="42" t="s">
        <v>51</v>
      </c>
      <c r="M212" s="42" t="s">
        <v>39</v>
      </c>
      <c r="N212" s="42"/>
      <c r="O212" s="43"/>
      <c r="P212" s="44" t="s">
        <v>35</v>
      </c>
      <c r="Q212" s="60" t="n">
        <v>214</v>
      </c>
      <c r="R212" s="60" t="n">
        <v>1430</v>
      </c>
      <c r="S212" s="46" t="n">
        <f aca="false">IF(R212&gt;0,R212*2.204622,"")</f>
        <v>3152.60946</v>
      </c>
      <c r="T212" s="29" t="n">
        <f aca="false">IF(AND(R212&gt;0,Q212&gt;0),Q212/R212,0)</f>
        <v>0.14965034965035</v>
      </c>
      <c r="U212" s="55"/>
      <c r="V212" s="55"/>
      <c r="W212" s="56"/>
      <c r="X212" s="55"/>
      <c r="Y212" s="55"/>
      <c r="Z212" s="55" t="n">
        <v>41.755</v>
      </c>
      <c r="AA212" s="32" t="n">
        <f aca="false">MIN(IF(Z212&gt;0,(AHBRatingBest+AHBRatingWorst)-(((AHBRatingBest-AHBRatingWorst)/(ARMWorstTime-ARMBestTime))*(Z212-ARMBestTime)+AHBRatingWorst),0),10)</f>
        <v>7.5682</v>
      </c>
      <c r="AB212" s="64"/>
      <c r="AC212" s="50" t="n">
        <f aca="false">IF(I212&lt;&gt;"",1,"")</f>
        <v>1</v>
      </c>
    </row>
    <row r="213" customFormat="false" ht="15" hidden="false" customHeight="true" outlineLevel="0" collapsed="false">
      <c r="H213" s="38" t="s">
        <v>286</v>
      </c>
      <c r="I213" s="39" t="s">
        <v>294</v>
      </c>
      <c r="J213" s="40" t="s">
        <v>88</v>
      </c>
      <c r="K213" s="41" t="n">
        <v>2003</v>
      </c>
      <c r="L213" s="42" t="s">
        <v>27</v>
      </c>
      <c r="M213" s="42" t="s">
        <v>39</v>
      </c>
      <c r="N213" s="42"/>
      <c r="O213" s="43"/>
      <c r="P213" s="44" t="s">
        <v>35</v>
      </c>
      <c r="Q213" s="45" t="n">
        <v>170</v>
      </c>
      <c r="R213" s="45" t="n">
        <v>1240</v>
      </c>
      <c r="S213" s="46" t="n">
        <f aca="false">IF(R213&gt;0,R213*2.204622,"")</f>
        <v>2733.73128</v>
      </c>
      <c r="T213" s="29" t="n">
        <f aca="false">IF(AND(R213&gt;0,Q213&gt;0),Q213/R213,0)</f>
        <v>0.137096774193548</v>
      </c>
      <c r="U213" s="47"/>
      <c r="V213" s="47"/>
      <c r="W213" s="48"/>
      <c r="X213" s="47"/>
      <c r="Y213" s="47"/>
      <c r="Z213" s="47"/>
      <c r="AA213" s="32" t="n">
        <f aca="false">MIN(IF(Z213&gt;0,(AHBRatingBest+AHBRatingWorst)-(((AHBRatingBest-AHBRatingWorst)/(ARMWorstTime-ARMBestTime))*(Z213-ARMBestTime)+AHBRatingWorst),0),10)</f>
        <v>0</v>
      </c>
      <c r="AB213" s="70"/>
      <c r="AC213" s="50" t="n">
        <f aca="false">IF(I213&lt;&gt;"",1,"")</f>
        <v>1</v>
      </c>
    </row>
    <row r="214" customFormat="false" ht="15" hidden="false" customHeight="true" outlineLevel="0" collapsed="false">
      <c r="H214" s="38" t="s">
        <v>286</v>
      </c>
      <c r="I214" s="39" t="s">
        <v>295</v>
      </c>
      <c r="J214" s="40" t="s">
        <v>88</v>
      </c>
      <c r="K214" s="41" t="n">
        <v>2002</v>
      </c>
      <c r="L214" s="42" t="s">
        <v>27</v>
      </c>
      <c r="M214" s="42" t="s">
        <v>44</v>
      </c>
      <c r="N214" s="42" t="s">
        <v>94</v>
      </c>
      <c r="O214" s="43"/>
      <c r="P214" s="44" t="s">
        <v>35</v>
      </c>
      <c r="Q214" s="45" t="n">
        <v>500</v>
      </c>
      <c r="R214" s="45" t="n">
        <v>1451</v>
      </c>
      <c r="S214" s="46" t="n">
        <f aca="false">IF(R214&gt;0,R214*2.204622,"")</f>
        <v>3198.906522</v>
      </c>
      <c r="T214" s="29" t="n">
        <f aca="false">IF(AND(R214&gt;0,Q214&gt;0),Q214/R214,0)</f>
        <v>0.344589937973811</v>
      </c>
      <c r="U214" s="47"/>
      <c r="V214" s="47"/>
      <c r="W214" s="48"/>
      <c r="X214" s="47"/>
      <c r="Y214" s="47"/>
      <c r="Z214" s="47"/>
      <c r="AA214" s="32" t="n">
        <f aca="false">MIN(IF(Z214&gt;0,(AHBRatingBest+AHBRatingWorst)-(((AHBRatingBest-AHBRatingWorst)/(ARMWorstTime-ARMBestTime))*(Z214-ARMBestTime)+AHBRatingWorst),0),10)</f>
        <v>0</v>
      </c>
      <c r="AB214" s="64"/>
      <c r="AC214" s="50" t="n">
        <f aca="false">IF(I214&lt;&gt;"",1,"")</f>
        <v>1</v>
      </c>
    </row>
    <row r="215" customFormat="false" ht="15" hidden="false" customHeight="true" outlineLevel="0" collapsed="false">
      <c r="H215" s="38" t="s">
        <v>286</v>
      </c>
      <c r="I215" s="39" t="s">
        <v>296</v>
      </c>
      <c r="J215" s="40" t="s">
        <v>88</v>
      </c>
      <c r="K215" s="41" t="n">
        <v>2005</v>
      </c>
      <c r="L215" s="42" t="s">
        <v>27</v>
      </c>
      <c r="M215" s="42" t="s">
        <v>44</v>
      </c>
      <c r="N215" s="42" t="s">
        <v>94</v>
      </c>
      <c r="O215" s="43"/>
      <c r="P215" s="44" t="s">
        <v>35</v>
      </c>
      <c r="Q215" s="45" t="n">
        <v>550</v>
      </c>
      <c r="R215" s="45" t="n">
        <v>1451</v>
      </c>
      <c r="S215" s="46" t="n">
        <f aca="false">IF(R215&gt;0,R215*2.204622,"")</f>
        <v>3198.906522</v>
      </c>
      <c r="T215" s="29" t="n">
        <f aca="false">IF(AND(R215&gt;0,Q215&gt;0),Q215/R215,0)</f>
        <v>0.379048931771192</v>
      </c>
      <c r="U215" s="47"/>
      <c r="V215" s="47"/>
      <c r="W215" s="56"/>
      <c r="X215" s="47"/>
      <c r="Y215" s="55"/>
      <c r="Z215" s="47"/>
      <c r="AA215" s="32" t="n">
        <f aca="false">MIN(IF(Z215&gt;0,(AHBRatingBest+AHBRatingWorst)-(((AHBRatingBest-AHBRatingWorst)/(ARMWorstTime-ARMBestTime))*(Z215-ARMBestTime)+AHBRatingWorst),0),10)</f>
        <v>0</v>
      </c>
      <c r="AB215" s="49"/>
      <c r="AC215" s="50" t="n">
        <f aca="false">IF(I215&lt;&gt;"",1,"")</f>
        <v>1</v>
      </c>
    </row>
    <row r="216" customFormat="false" ht="15" hidden="false" customHeight="true" outlineLevel="0" collapsed="false">
      <c r="H216" s="38" t="s">
        <v>286</v>
      </c>
      <c r="I216" s="39" t="s">
        <v>297</v>
      </c>
      <c r="J216" s="40" t="s">
        <v>88</v>
      </c>
      <c r="K216" s="41" t="n">
        <v>2006</v>
      </c>
      <c r="L216" s="42" t="s">
        <v>51</v>
      </c>
      <c r="M216" s="42" t="s">
        <v>44</v>
      </c>
      <c r="N216" s="42"/>
      <c r="O216" s="43"/>
      <c r="P216" s="44" t="s">
        <v>35</v>
      </c>
      <c r="Q216" s="60" t="n">
        <v>542</v>
      </c>
      <c r="R216" s="60" t="n">
        <v>1451</v>
      </c>
      <c r="S216" s="28" t="n">
        <f aca="false">IF(R216&gt;0,R216*2.204622,"")</f>
        <v>3198.906522</v>
      </c>
      <c r="T216" s="29" t="n">
        <f aca="false">IF(AND(R216&gt;0,Q216&gt;0),Q216/R216,0)</f>
        <v>0.373535492763611</v>
      </c>
      <c r="U216" s="67"/>
      <c r="V216" s="67"/>
      <c r="W216" s="66"/>
      <c r="X216" s="67"/>
      <c r="Y216" s="67"/>
      <c r="Z216" s="67" t="n">
        <v>39.385</v>
      </c>
      <c r="AA216" s="32" t="n">
        <f aca="false">MIN(IF(Z216&gt;0,(AHBRatingBest+AHBRatingWorst)-(((AHBRatingBest-AHBRatingWorst)/(ARMWorstTime-ARMBestTime))*(Z216-ARMBestTime)+AHBRatingWorst),0),10)</f>
        <v>8.4214</v>
      </c>
      <c r="AB216" s="53"/>
      <c r="AC216" s="50" t="n">
        <f aca="false">IF(I216&lt;&gt;"",1,"")</f>
        <v>1</v>
      </c>
    </row>
    <row r="217" customFormat="false" ht="15" hidden="false" customHeight="true" outlineLevel="0" collapsed="false">
      <c r="H217" s="38" t="s">
        <v>286</v>
      </c>
      <c r="I217" s="39" t="s">
        <v>298</v>
      </c>
      <c r="J217" s="40" t="s">
        <v>88</v>
      </c>
      <c r="K217" s="41" t="n">
        <v>2000</v>
      </c>
      <c r="L217" s="42" t="s">
        <v>27</v>
      </c>
      <c r="M217" s="42" t="s">
        <v>44</v>
      </c>
      <c r="N217" s="42"/>
      <c r="O217" s="43"/>
      <c r="P217" s="44" t="s">
        <v>35</v>
      </c>
      <c r="Q217" s="45" t="n">
        <v>607</v>
      </c>
      <c r="R217" s="45" t="n">
        <v>1140</v>
      </c>
      <c r="S217" s="46" t="n">
        <f aca="false">IF(R217&gt;0,R217*2.204622,"")</f>
        <v>2513.26908</v>
      </c>
      <c r="T217" s="29" t="n">
        <f aca="false">IF(AND(R217&gt;0,Q217&gt;0),Q217/R217,0)</f>
        <v>0.532456140350877</v>
      </c>
      <c r="U217" s="47"/>
      <c r="V217" s="47"/>
      <c r="W217" s="62"/>
      <c r="X217" s="63"/>
      <c r="Y217" s="63"/>
      <c r="Z217" s="65"/>
      <c r="AA217" s="32" t="n">
        <f aca="false">MIN(IF(Z217&gt;0,(AHBRatingBest+AHBRatingWorst)-(((AHBRatingBest-AHBRatingWorst)/(ARMWorstTime-ARMBestTime))*(Z217-ARMBestTime)+AHBRatingWorst),0),10)</f>
        <v>0</v>
      </c>
      <c r="AB217" s="57"/>
      <c r="AC217" s="50" t="n">
        <f aca="false">IF(I217&lt;&gt;"",1,"")</f>
        <v>1</v>
      </c>
    </row>
    <row r="218" customFormat="false" ht="15" hidden="false" customHeight="true" outlineLevel="0" collapsed="false">
      <c r="H218" s="38" t="s">
        <v>286</v>
      </c>
      <c r="I218" s="39" t="s">
        <v>299</v>
      </c>
      <c r="J218" s="40" t="s">
        <v>88</v>
      </c>
      <c r="K218" s="41" t="n">
        <v>2000</v>
      </c>
      <c r="L218" s="42" t="s">
        <v>27</v>
      </c>
      <c r="M218" s="42" t="s">
        <v>44</v>
      </c>
      <c r="N218" s="42"/>
      <c r="O218" s="43"/>
      <c r="P218" s="44" t="s">
        <v>35</v>
      </c>
      <c r="Q218" s="54" t="n">
        <v>629</v>
      </c>
      <c r="R218" s="54" t="n">
        <v>1130</v>
      </c>
      <c r="S218" s="28" t="n">
        <f aca="false">IF(R218&gt;0,R218*2.204622,"")</f>
        <v>2491.22286</v>
      </c>
      <c r="T218" s="29" t="n">
        <f aca="false">IF(AND(R218&gt;0,Q218&gt;0),Q218/R218,0)</f>
        <v>0.556637168141593</v>
      </c>
      <c r="U218" s="65"/>
      <c r="V218" s="65"/>
      <c r="W218" s="66"/>
      <c r="X218" s="67"/>
      <c r="Y218" s="67"/>
      <c r="Z218" s="67"/>
      <c r="AA218" s="32" t="n">
        <f aca="false">MIN(IF(Z218&gt;0,(AHBRatingBest+AHBRatingWorst)-(((AHBRatingBest-AHBRatingWorst)/(ARMWorstTime-ARMBestTime))*(Z218-ARMBestTime)+AHBRatingWorst),0),10)</f>
        <v>0</v>
      </c>
      <c r="AB218" s="49"/>
      <c r="AC218" s="50" t="n">
        <f aca="false">IF(I218&lt;&gt;"",1,"")</f>
        <v>1</v>
      </c>
    </row>
    <row r="219" customFormat="false" ht="15" hidden="false" customHeight="true" outlineLevel="0" collapsed="false">
      <c r="H219" s="38" t="s">
        <v>286</v>
      </c>
      <c r="I219" s="39" t="s">
        <v>300</v>
      </c>
      <c r="J219" s="40" t="s">
        <v>88</v>
      </c>
      <c r="K219" s="41" t="n">
        <v>1969</v>
      </c>
      <c r="L219" s="42" t="s">
        <v>27</v>
      </c>
      <c r="M219" s="42" t="s">
        <v>44</v>
      </c>
      <c r="N219" s="42"/>
      <c r="O219" s="43"/>
      <c r="P219" s="44" t="s">
        <v>35</v>
      </c>
      <c r="Q219" s="60" t="n">
        <v>502</v>
      </c>
      <c r="R219" s="60" t="n">
        <v>998</v>
      </c>
      <c r="S219" s="46" t="n">
        <f aca="false">IF(R219&gt;0,R219*2.204622,"")</f>
        <v>2200.212756</v>
      </c>
      <c r="T219" s="29" t="n">
        <f aca="false">IF(AND(R219&gt;0,Q219&gt;0),Q219/R219,0)</f>
        <v>0.503006012024048</v>
      </c>
      <c r="U219" s="55"/>
      <c r="V219" s="55"/>
      <c r="W219" s="56"/>
      <c r="X219" s="55"/>
      <c r="Y219" s="55"/>
      <c r="Z219" s="55" t="n">
        <v>40.358</v>
      </c>
      <c r="AA219" s="32" t="n">
        <f aca="false">MIN(IF(Z219&gt;0,(AHBRatingBest+AHBRatingWorst)-(((AHBRatingBest-AHBRatingWorst)/(ARMWorstTime-ARMBestTime))*(Z219-ARMBestTime)+AHBRatingWorst),0),10)</f>
        <v>8.07112</v>
      </c>
      <c r="AB219" s="49"/>
      <c r="AC219" s="50" t="n">
        <f aca="false">IF(I219&lt;&gt;"",1,"")</f>
        <v>1</v>
      </c>
    </row>
    <row r="220" customFormat="false" ht="15" hidden="false" customHeight="true" outlineLevel="0" collapsed="false">
      <c r="H220" s="38" t="s">
        <v>286</v>
      </c>
      <c r="I220" s="39" t="s">
        <v>301</v>
      </c>
      <c r="J220" s="40" t="s">
        <v>88</v>
      </c>
      <c r="K220" s="41" t="n">
        <v>2001</v>
      </c>
      <c r="L220" s="42" t="s">
        <v>27</v>
      </c>
      <c r="M220" s="42" t="s">
        <v>39</v>
      </c>
      <c r="N220" s="42"/>
      <c r="O220" s="43"/>
      <c r="P220" s="44" t="s">
        <v>35</v>
      </c>
      <c r="Q220" s="45" t="n">
        <v>59</v>
      </c>
      <c r="R220" s="45" t="n">
        <v>968</v>
      </c>
      <c r="S220" s="46" t="n">
        <f aca="false">IF(R220&gt;0,R220*2.204622,"")</f>
        <v>2134.074096</v>
      </c>
      <c r="T220" s="29" t="n">
        <f aca="false">IF(AND(R220&gt;0,Q220&gt;0),Q220/R220,0)</f>
        <v>0.0609504132231405</v>
      </c>
      <c r="U220" s="47"/>
      <c r="V220" s="47"/>
      <c r="W220" s="48"/>
      <c r="X220" s="47"/>
      <c r="Y220" s="47"/>
      <c r="Z220" s="47"/>
      <c r="AA220" s="32" t="n">
        <f aca="false">MIN(IF(Z220&gt;0,(AHBRatingBest+AHBRatingWorst)-(((AHBRatingBest-AHBRatingWorst)/(ARMWorstTime-ARMBestTime))*(Z220-ARMBestTime)+AHBRatingWorst),0),10)</f>
        <v>0</v>
      </c>
      <c r="AB220" s="49"/>
      <c r="AC220" s="50" t="n">
        <f aca="false">IF(I220&lt;&gt;"",1,"")</f>
        <v>1</v>
      </c>
    </row>
    <row r="221" customFormat="false" ht="15" hidden="false" customHeight="true" outlineLevel="0" collapsed="false">
      <c r="H221" s="38" t="s">
        <v>286</v>
      </c>
      <c r="I221" s="39" t="s">
        <v>302</v>
      </c>
      <c r="J221" s="40" t="s">
        <v>88</v>
      </c>
      <c r="K221" s="41" t="n">
        <v>1967</v>
      </c>
      <c r="L221" s="42" t="s">
        <v>51</v>
      </c>
      <c r="M221" s="42" t="s">
        <v>44</v>
      </c>
      <c r="N221" s="42"/>
      <c r="O221" s="43"/>
      <c r="P221" s="44" t="s">
        <v>35</v>
      </c>
      <c r="Q221" s="45" t="n">
        <v>499</v>
      </c>
      <c r="R221" s="45" t="n">
        <v>1000</v>
      </c>
      <c r="S221" s="46" t="n">
        <f aca="false">IF(R221&gt;0,R221*2.204622,"")</f>
        <v>2204.622</v>
      </c>
      <c r="T221" s="29" t="n">
        <f aca="false">IF(AND(R221&gt;0,Q221&gt;0),Q221/R221,0)</f>
        <v>0.499</v>
      </c>
      <c r="U221" s="47"/>
      <c r="V221" s="47"/>
      <c r="W221" s="48"/>
      <c r="X221" s="47"/>
      <c r="Y221" s="47"/>
      <c r="Z221" s="58"/>
      <c r="AA221" s="32" t="n">
        <f aca="false">MIN(IF(Z221&gt;0,(AHBRatingBest+AHBRatingWorst)-(((AHBRatingBest-AHBRatingWorst)/(ARMWorstTime-ARMBestTime))*(Z221-ARMBestTime)+AHBRatingWorst),0),10)</f>
        <v>0</v>
      </c>
      <c r="AB221" s="64"/>
      <c r="AC221" s="50" t="n">
        <f aca="false">IF(I221&lt;&gt;"",1,"")</f>
        <v>1</v>
      </c>
    </row>
    <row r="222" customFormat="false" ht="15" hidden="false" customHeight="true" outlineLevel="0" collapsed="false">
      <c r="H222" s="38" t="s">
        <v>286</v>
      </c>
      <c r="I222" s="39" t="s">
        <v>303</v>
      </c>
      <c r="J222" s="40" t="s">
        <v>88</v>
      </c>
      <c r="K222" s="41" t="n">
        <v>2005</v>
      </c>
      <c r="L222" s="42" t="s">
        <v>27</v>
      </c>
      <c r="M222" s="42" t="s">
        <v>28</v>
      </c>
      <c r="N222" s="42"/>
      <c r="O222" s="43"/>
      <c r="P222" s="44" t="s">
        <v>35</v>
      </c>
      <c r="Q222" s="54" t="n">
        <v>256</v>
      </c>
      <c r="R222" s="54" t="n">
        <v>1568</v>
      </c>
      <c r="S222" s="46" t="n">
        <f aca="false">IF(R222&gt;0,R222*2.204622,"")</f>
        <v>3456.847296</v>
      </c>
      <c r="T222" s="29" t="n">
        <f aca="false">IF(AND(R222&gt;0,Q222&gt;0),Q222/R222,0)</f>
        <v>0.163265306122449</v>
      </c>
      <c r="U222" s="55"/>
      <c r="V222" s="55"/>
      <c r="W222" s="56"/>
      <c r="X222" s="55"/>
      <c r="Y222" s="55"/>
      <c r="Z222" s="55" t="n">
        <v>42.683</v>
      </c>
      <c r="AA222" s="32" t="n">
        <f aca="false">MIN(IF(Z222&gt;0,(AHBRatingBest+AHBRatingWorst)-(((AHBRatingBest-AHBRatingWorst)/(ARMWorstTime-ARMBestTime))*(Z222-ARMBestTime)+AHBRatingWorst),0),10)</f>
        <v>7.23412</v>
      </c>
      <c r="AB222" s="49"/>
      <c r="AC222" s="50" t="n">
        <f aca="false">IF(I222&lt;&gt;"",1,"")</f>
        <v>1</v>
      </c>
    </row>
    <row r="223" customFormat="false" ht="15" hidden="false" customHeight="true" outlineLevel="0" collapsed="false">
      <c r="H223" s="38" t="s">
        <v>286</v>
      </c>
      <c r="I223" s="39" t="s">
        <v>304</v>
      </c>
      <c r="J223" s="40" t="s">
        <v>88</v>
      </c>
      <c r="K223" s="41" t="n">
        <v>1971</v>
      </c>
      <c r="L223" s="42" t="s">
        <v>51</v>
      </c>
      <c r="M223" s="42" t="s">
        <v>28</v>
      </c>
      <c r="N223" s="42"/>
      <c r="O223" s="43"/>
      <c r="P223" s="44" t="s">
        <v>35</v>
      </c>
      <c r="Q223" s="60" t="n">
        <v>309</v>
      </c>
      <c r="R223" s="60" t="n">
        <v>1615</v>
      </c>
      <c r="S223" s="46" t="n">
        <f aca="false">IF(R223&gt;0,R223*2.204622,"")</f>
        <v>3560.46453</v>
      </c>
      <c r="T223" s="29" t="n">
        <f aca="false">IF(AND(R223&gt;0,Q223&gt;0),Q223/R223,0)</f>
        <v>0.191331269349845</v>
      </c>
      <c r="U223" s="55"/>
      <c r="V223" s="55"/>
      <c r="W223" s="56"/>
      <c r="X223" s="55"/>
      <c r="Y223" s="55"/>
      <c r="Z223" s="55" t="n">
        <v>41.624</v>
      </c>
      <c r="AA223" s="32" t="n">
        <f aca="false">MIN(IF(Z223&gt;0,(AHBRatingBest+AHBRatingWorst)-(((AHBRatingBest-AHBRatingWorst)/(ARMWorstTime-ARMBestTime))*(Z223-ARMBestTime)+AHBRatingWorst),0),10)</f>
        <v>7.61536</v>
      </c>
      <c r="AB223" s="53"/>
      <c r="AC223" s="50" t="n">
        <f aca="false">IF(I223&lt;&gt;"",1,"")</f>
        <v>1</v>
      </c>
    </row>
    <row r="224" customFormat="false" ht="15" hidden="false" customHeight="true" outlineLevel="0" collapsed="false">
      <c r="H224" s="38" t="s">
        <v>286</v>
      </c>
      <c r="I224" s="39" t="s">
        <v>305</v>
      </c>
      <c r="J224" s="40" t="s">
        <v>88</v>
      </c>
      <c r="K224" s="41" t="n">
        <v>2000</v>
      </c>
      <c r="L224" s="42" t="s">
        <v>27</v>
      </c>
      <c r="M224" s="42" t="s">
        <v>28</v>
      </c>
      <c r="N224" s="42"/>
      <c r="O224" s="43"/>
      <c r="P224" s="44" t="s">
        <v>35</v>
      </c>
      <c r="Q224" s="60" t="n">
        <v>399</v>
      </c>
      <c r="R224" s="60" t="n">
        <v>1628</v>
      </c>
      <c r="S224" s="46" t="n">
        <f aca="false">IF(R224&gt;0,R224*2.204622,"")</f>
        <v>3589.124616</v>
      </c>
      <c r="T224" s="29" t="n">
        <f aca="false">IF(AND(R224&gt;0,Q224&gt;0),Q224/R224,0)</f>
        <v>0.245085995085995</v>
      </c>
      <c r="U224" s="55"/>
      <c r="V224" s="55"/>
      <c r="W224" s="56"/>
      <c r="X224" s="55"/>
      <c r="Y224" s="55"/>
      <c r="Z224" s="55" t="n">
        <v>41.433</v>
      </c>
      <c r="AA224" s="32" t="n">
        <f aca="false">MIN(IF(Z224&gt;0,(AHBRatingBest+AHBRatingWorst)-(((AHBRatingBest-AHBRatingWorst)/(ARMWorstTime-ARMBestTime))*(Z224-ARMBestTime)+AHBRatingWorst),0),10)</f>
        <v>7.68412</v>
      </c>
      <c r="AB224" s="49"/>
      <c r="AC224" s="50" t="n">
        <f aca="false">IF(I224&lt;&gt;"",1,"")</f>
        <v>1</v>
      </c>
    </row>
    <row r="225" customFormat="false" ht="15" hidden="false" customHeight="true" outlineLevel="0" collapsed="false">
      <c r="H225" s="38" t="s">
        <v>286</v>
      </c>
      <c r="I225" s="39" t="s">
        <v>306</v>
      </c>
      <c r="J225" s="40" t="s">
        <v>88</v>
      </c>
      <c r="K225" s="41" t="n">
        <v>2007</v>
      </c>
      <c r="L225" s="42" t="s">
        <v>51</v>
      </c>
      <c r="M225" s="42" t="s">
        <v>28</v>
      </c>
      <c r="N225" s="42"/>
      <c r="O225" s="43"/>
      <c r="P225" s="44" t="s">
        <v>35</v>
      </c>
      <c r="Q225" s="60" t="n">
        <v>312</v>
      </c>
      <c r="R225" s="60" t="n">
        <v>1630</v>
      </c>
      <c r="S225" s="28" t="n">
        <f aca="false">IF(R225&gt;0,R225*2.204622,"")</f>
        <v>3593.53386</v>
      </c>
      <c r="T225" s="29" t="n">
        <f aca="false">IF(AND(R225&gt;0,Q225&gt;0),Q225/R225,0)</f>
        <v>0.191411042944785</v>
      </c>
      <c r="U225" s="67"/>
      <c r="V225" s="67"/>
      <c r="W225" s="66"/>
      <c r="X225" s="67"/>
      <c r="Y225" s="67"/>
      <c r="Z225" s="67" t="n">
        <v>42.073</v>
      </c>
      <c r="AA225" s="32" t="n">
        <f aca="false">MIN(IF(Z225&gt;0,(AHBRatingBest+AHBRatingWorst)-(((AHBRatingBest-AHBRatingWorst)/(ARMWorstTime-ARMBestTime))*(Z225-ARMBestTime)+AHBRatingWorst),0),10)</f>
        <v>7.45372</v>
      </c>
      <c r="AB225" s="53"/>
      <c r="AC225" s="50" t="n">
        <f aca="false">IF(I225&lt;&gt;"",1,"")</f>
        <v>1</v>
      </c>
    </row>
    <row r="226" customFormat="false" ht="15" hidden="false" customHeight="true" outlineLevel="0" collapsed="false">
      <c r="H226" s="38" t="s">
        <v>286</v>
      </c>
      <c r="I226" s="39" t="s">
        <v>307</v>
      </c>
      <c r="J226" s="40" t="s">
        <v>88</v>
      </c>
      <c r="K226" s="41" t="n">
        <v>1984</v>
      </c>
      <c r="L226" s="42" t="s">
        <v>27</v>
      </c>
      <c r="M226" s="42" t="s">
        <v>42</v>
      </c>
      <c r="N226" s="42" t="s">
        <v>80</v>
      </c>
      <c r="O226" s="43"/>
      <c r="P226" s="44" t="s">
        <v>35</v>
      </c>
      <c r="Q226" s="60" t="n">
        <v>243</v>
      </c>
      <c r="R226" s="60" t="n">
        <v>1180</v>
      </c>
      <c r="S226" s="46" t="n">
        <f aca="false">IF(R226&gt;0,R226*2.204622,"")</f>
        <v>2601.45396</v>
      </c>
      <c r="T226" s="29" t="n">
        <f aca="false">IF(AND(R226&gt;0,Q226&gt;0),Q226/R226,0)</f>
        <v>0.205932203389831</v>
      </c>
      <c r="U226" s="55"/>
      <c r="V226" s="55"/>
      <c r="W226" s="56"/>
      <c r="X226" s="55"/>
      <c r="Y226" s="55"/>
      <c r="Z226" s="55" t="n">
        <v>42.033</v>
      </c>
      <c r="AA226" s="32" t="n">
        <f aca="false">MIN(IF(Z226&gt;0,(AHBRatingBest+AHBRatingWorst)-(((AHBRatingBest-AHBRatingWorst)/(ARMWorstTime-ARMBestTime))*(Z226-ARMBestTime)+AHBRatingWorst),0),10)</f>
        <v>7.46812</v>
      </c>
      <c r="AB226" s="53"/>
      <c r="AC226" s="50" t="n">
        <f aca="false">IF(I226&lt;&gt;"",1,"")</f>
        <v>1</v>
      </c>
    </row>
    <row r="227" customFormat="false" ht="15" hidden="false" customHeight="true" outlineLevel="0" collapsed="false">
      <c r="H227" s="38" t="s">
        <v>286</v>
      </c>
      <c r="I227" s="39" t="s">
        <v>308</v>
      </c>
      <c r="J227" s="40" t="s">
        <v>88</v>
      </c>
      <c r="K227" s="41" t="n">
        <v>1985</v>
      </c>
      <c r="L227" s="42" t="s">
        <v>27</v>
      </c>
      <c r="M227" s="42" t="s">
        <v>42</v>
      </c>
      <c r="N227" s="42" t="s">
        <v>80</v>
      </c>
      <c r="O227" s="43"/>
      <c r="P227" s="44" t="s">
        <v>35</v>
      </c>
      <c r="Q227" s="45" t="n">
        <v>441</v>
      </c>
      <c r="R227" s="45" t="n">
        <v>980</v>
      </c>
      <c r="S227" s="46" t="n">
        <f aca="false">IF(R227&gt;0,R227*2.204622,"")</f>
        <v>2160.52956</v>
      </c>
      <c r="T227" s="29" t="n">
        <f aca="false">IF(AND(R227&gt;0,Q227&gt;0),Q227/R227,0)</f>
        <v>0.45</v>
      </c>
      <c r="U227" s="47" t="s">
        <v>219</v>
      </c>
      <c r="V227" s="47"/>
      <c r="W227" s="48"/>
      <c r="X227" s="47"/>
      <c r="Y227" s="47"/>
      <c r="Z227" s="47" t="n">
        <v>39.02</v>
      </c>
      <c r="AA227" s="32" t="n">
        <f aca="false">MIN(IF(Z227&gt;0,(AHBRatingBest+AHBRatingWorst)-(((AHBRatingBest-AHBRatingWorst)/(ARMWorstTime-ARMBestTime))*(Z227-ARMBestTime)+AHBRatingWorst),0),10)</f>
        <v>8.5528</v>
      </c>
      <c r="AB227" s="53"/>
      <c r="AC227" s="50" t="n">
        <f aca="false">IF(I227&lt;&gt;"",1,"")</f>
        <v>1</v>
      </c>
    </row>
    <row r="228" customFormat="false" ht="15" hidden="false" customHeight="true" outlineLevel="0" collapsed="false">
      <c r="H228" s="38" t="s">
        <v>286</v>
      </c>
      <c r="I228" s="39" t="s">
        <v>309</v>
      </c>
      <c r="J228" s="40" t="s">
        <v>88</v>
      </c>
      <c r="K228" s="41" t="n">
        <v>2003</v>
      </c>
      <c r="L228" s="42" t="s">
        <v>27</v>
      </c>
      <c r="M228" s="42" t="s">
        <v>28</v>
      </c>
      <c r="N228" s="42" t="s">
        <v>94</v>
      </c>
      <c r="O228" s="43"/>
      <c r="P228" s="44" t="s">
        <v>35</v>
      </c>
      <c r="Q228" s="60" t="n">
        <v>376</v>
      </c>
      <c r="R228" s="60" t="n">
        <v>2132</v>
      </c>
      <c r="S228" s="46" t="n">
        <f aca="false">IF(R228&gt;0,R228*2.204622,"")</f>
        <v>4700.254104</v>
      </c>
      <c r="T228" s="29" t="n">
        <f aca="false">IF(AND(R228&gt;0,Q228&gt;0),Q228/R228,0)</f>
        <v>0.176360225140713</v>
      </c>
      <c r="U228" s="55" t="s">
        <v>200</v>
      </c>
      <c r="V228" s="55"/>
      <c r="W228" s="56"/>
      <c r="X228" s="55"/>
      <c r="Y228" s="55"/>
      <c r="Z228" s="55" t="n">
        <v>42.187</v>
      </c>
      <c r="AA228" s="32" t="n">
        <f aca="false">MIN(IF(Z228&gt;0,(AHBRatingBest+AHBRatingWorst)-(((AHBRatingBest-AHBRatingWorst)/(ARMWorstTime-ARMBestTime))*(Z228-ARMBestTime)+AHBRatingWorst),0),10)</f>
        <v>7.41268</v>
      </c>
      <c r="AB228" s="57"/>
      <c r="AC228" s="50" t="n">
        <f aca="false">IF(I228&lt;&gt;"",1,"")</f>
        <v>1</v>
      </c>
    </row>
    <row r="229" customFormat="false" ht="15" hidden="false" customHeight="true" outlineLevel="0" collapsed="false">
      <c r="H229" s="38" t="s">
        <v>286</v>
      </c>
      <c r="I229" s="39" t="s">
        <v>310</v>
      </c>
      <c r="J229" s="40" t="s">
        <v>88</v>
      </c>
      <c r="K229" s="41" t="n">
        <v>1998</v>
      </c>
      <c r="L229" s="42" t="s">
        <v>27</v>
      </c>
      <c r="M229" s="42" t="s">
        <v>39</v>
      </c>
      <c r="N229" s="42"/>
      <c r="O229" s="43"/>
      <c r="P229" s="44" t="s">
        <v>35</v>
      </c>
      <c r="Q229" s="45" t="n">
        <v>234</v>
      </c>
      <c r="R229" s="45" t="n">
        <v>1509</v>
      </c>
      <c r="S229" s="46" t="n">
        <f aca="false">IF(R229&gt;0,R229*2.204622,"")</f>
        <v>3326.774598</v>
      </c>
      <c r="T229" s="29" t="n">
        <f aca="false">IF(AND(R229&gt;0,Q229&gt;0),Q229/R229,0)</f>
        <v>0.15506958250497</v>
      </c>
      <c r="U229" s="47"/>
      <c r="V229" s="47"/>
      <c r="W229" s="48"/>
      <c r="X229" s="47"/>
      <c r="Y229" s="47"/>
      <c r="Z229" s="47"/>
      <c r="AA229" s="32" t="n">
        <f aca="false">MIN(IF(Z229&gt;0,(AHBRatingBest+AHBRatingWorst)-(((AHBRatingBest-AHBRatingWorst)/(ARMWorstTime-ARMBestTime))*(Z229-ARMBestTime)+AHBRatingWorst),0),10)</f>
        <v>0</v>
      </c>
      <c r="AB229" s="64"/>
      <c r="AC229" s="50" t="n">
        <f aca="false">IF(I229&lt;&gt;"",1,"")</f>
        <v>1</v>
      </c>
    </row>
    <row r="230" customFormat="false" ht="15" hidden="false" customHeight="true" outlineLevel="0" collapsed="false">
      <c r="H230" s="38" t="s">
        <v>311</v>
      </c>
      <c r="I230" s="39" t="s">
        <v>312</v>
      </c>
      <c r="J230" s="40" t="s">
        <v>313</v>
      </c>
      <c r="K230" s="41" t="n">
        <v>2000</v>
      </c>
      <c r="L230" s="42" t="s">
        <v>27</v>
      </c>
      <c r="M230" s="42" t="s">
        <v>28</v>
      </c>
      <c r="N230" s="42"/>
      <c r="O230" s="43"/>
      <c r="P230" s="44" t="s">
        <v>35</v>
      </c>
      <c r="Q230" s="45" t="n">
        <v>600</v>
      </c>
      <c r="R230" s="45" t="n">
        <v>1350</v>
      </c>
      <c r="S230" s="46" t="n">
        <f aca="false">IF(R230&gt;0,R230*2.204622,"")</f>
        <v>2976.2397</v>
      </c>
      <c r="T230" s="29" t="n">
        <f aca="false">IF(AND(R230&gt;0,Q230&gt;0),Q230/R230,0)</f>
        <v>0.444444444444444</v>
      </c>
      <c r="U230" s="47"/>
      <c r="V230" s="47"/>
      <c r="W230" s="48"/>
      <c r="X230" s="47"/>
      <c r="Y230" s="47"/>
      <c r="Z230" s="47"/>
      <c r="AA230" s="32" t="n">
        <f aca="false">MIN(IF(Z230&gt;0,(AHBRatingBest+AHBRatingWorst)-(((AHBRatingBest-AHBRatingWorst)/(ARMWorstTime-ARMBestTime))*(Z230-ARMBestTime)+AHBRatingWorst),0),10)</f>
        <v>0</v>
      </c>
      <c r="AB230" s="64"/>
      <c r="AC230" s="50" t="n">
        <f aca="false">IF(I230&lt;&gt;"",1,"")</f>
        <v>1</v>
      </c>
    </row>
    <row r="231" customFormat="false" ht="15" hidden="false" customHeight="true" outlineLevel="0" collapsed="false">
      <c r="H231" s="38" t="s">
        <v>314</v>
      </c>
      <c r="I231" s="39" t="s">
        <v>315</v>
      </c>
      <c r="J231" s="40" t="s">
        <v>316</v>
      </c>
      <c r="K231" s="41" t="n">
        <v>2004</v>
      </c>
      <c r="L231" s="42" t="s">
        <v>27</v>
      </c>
      <c r="M231" s="42" t="s">
        <v>28</v>
      </c>
      <c r="N231" s="42"/>
      <c r="O231" s="43"/>
      <c r="P231" s="44" t="s">
        <v>35</v>
      </c>
      <c r="Q231" s="45" t="n">
        <v>888</v>
      </c>
      <c r="R231" s="45" t="n">
        <v>780</v>
      </c>
      <c r="S231" s="46" t="n">
        <f aca="false">IF(R231&gt;0,R231*2.204622,"")</f>
        <v>1719.60516</v>
      </c>
      <c r="T231" s="29" t="n">
        <f aca="false">IF(AND(R231&gt;0,Q231&gt;0),Q231/R231,0)</f>
        <v>1.13846153846154</v>
      </c>
      <c r="U231" s="47"/>
      <c r="V231" s="47" t="s">
        <v>31</v>
      </c>
      <c r="W231" s="48"/>
      <c r="X231" s="47"/>
      <c r="Y231" s="47"/>
      <c r="Z231" s="47"/>
      <c r="AA231" s="32" t="n">
        <f aca="false">MIN(IF(Z231&gt;0,(AHBRatingBest+AHBRatingWorst)-(((AHBRatingBest-AHBRatingWorst)/(ARMWorstTime-ARMBestTime))*(Z231-ARMBestTime)+AHBRatingWorst),0),10)</f>
        <v>0</v>
      </c>
      <c r="AB231" s="64"/>
      <c r="AC231" s="50" t="n">
        <f aca="false">IF(I231&lt;&gt;"",1,"")</f>
        <v>1</v>
      </c>
    </row>
    <row r="232" customFormat="false" ht="15" hidden="false" customHeight="true" outlineLevel="0" collapsed="false">
      <c r="H232" s="38" t="s">
        <v>317</v>
      </c>
      <c r="I232" s="39" t="s">
        <v>318</v>
      </c>
      <c r="J232" s="40" t="s">
        <v>34</v>
      </c>
      <c r="K232" s="41" t="n">
        <v>1964</v>
      </c>
      <c r="L232" s="42" t="s">
        <v>27</v>
      </c>
      <c r="M232" s="42" t="s">
        <v>28</v>
      </c>
      <c r="N232" s="42"/>
      <c r="O232" s="43"/>
      <c r="P232" s="44" t="s">
        <v>35</v>
      </c>
      <c r="Q232" s="45" t="n">
        <v>89</v>
      </c>
      <c r="R232" s="45" t="n">
        <v>454</v>
      </c>
      <c r="S232" s="46" t="n">
        <f aca="false">IF(R232&gt;0,R232*2.204622,"")</f>
        <v>1000.898388</v>
      </c>
      <c r="T232" s="29" t="n">
        <f aca="false">IF(AND(R232&gt;0,Q232&gt;0),Q232/R232,0)</f>
        <v>0.196035242290749</v>
      </c>
      <c r="U232" s="47"/>
      <c r="V232" s="47" t="s">
        <v>31</v>
      </c>
      <c r="W232" s="48"/>
      <c r="X232" s="47"/>
      <c r="Y232" s="47"/>
      <c r="Z232" s="58"/>
      <c r="AA232" s="32" t="n">
        <f aca="false">MIN(IF(Z232&gt;0,(AHBRatingBest+AHBRatingWorst)-(((AHBRatingBest-AHBRatingWorst)/(ARMWorstTime-ARMBestTime))*(Z232-ARMBestTime)+AHBRatingWorst),0),10)</f>
        <v>0</v>
      </c>
      <c r="AB232" s="49"/>
      <c r="AC232" s="50" t="n">
        <f aca="false">IF(I232&lt;&gt;"",1,"")</f>
        <v>1</v>
      </c>
    </row>
    <row r="233" customFormat="false" ht="15" hidden="false" customHeight="true" outlineLevel="0" collapsed="false">
      <c r="H233" s="38" t="s">
        <v>319</v>
      </c>
      <c r="I233" s="39" t="s">
        <v>320</v>
      </c>
      <c r="J233" s="40" t="s">
        <v>38</v>
      </c>
      <c r="K233" s="41" t="n">
        <v>2000</v>
      </c>
      <c r="L233" s="42" t="s">
        <v>51</v>
      </c>
      <c r="M233" s="42" t="s">
        <v>28</v>
      </c>
      <c r="N233" s="42"/>
      <c r="O233" s="43"/>
      <c r="P233" s="44" t="s">
        <v>35</v>
      </c>
      <c r="Q233" s="54" t="n">
        <v>388</v>
      </c>
      <c r="R233" s="54" t="n">
        <v>1450</v>
      </c>
      <c r="S233" s="28" t="n">
        <f aca="false">IF(R233&gt;0,R233*2.204622,"")</f>
        <v>3196.7019</v>
      </c>
      <c r="T233" s="29" t="n">
        <f aca="false">IF(AND(R233&gt;0,Q233&gt;0),Q233/R233,0)</f>
        <v>0.267586206896552</v>
      </c>
      <c r="U233" s="67"/>
      <c r="V233" s="67"/>
      <c r="W233" s="66"/>
      <c r="X233" s="67"/>
      <c r="Y233" s="67"/>
      <c r="Z233" s="67" t="n">
        <v>40.139</v>
      </c>
      <c r="AA233" s="32" t="n">
        <f aca="false">MIN(IF(Z233&gt;0,(AHBRatingBest+AHBRatingWorst)-(((AHBRatingBest-AHBRatingWorst)/(ARMWorstTime-ARMBestTime))*(Z233-ARMBestTime)+AHBRatingWorst),0),10)</f>
        <v>8.14996</v>
      </c>
      <c r="AB233" s="53"/>
      <c r="AC233" s="50" t="n">
        <f aca="false">IF(I233&lt;&gt;"",1,"")</f>
        <v>1</v>
      </c>
    </row>
    <row r="234" customFormat="false" ht="15" hidden="false" customHeight="true" outlineLevel="0" collapsed="false">
      <c r="H234" s="38" t="s">
        <v>319</v>
      </c>
      <c r="I234" s="39" t="s">
        <v>321</v>
      </c>
      <c r="J234" s="40" t="s">
        <v>88</v>
      </c>
      <c r="K234" s="41" t="n">
        <v>2000</v>
      </c>
      <c r="L234" s="42" t="s">
        <v>51</v>
      </c>
      <c r="M234" s="42" t="s">
        <v>44</v>
      </c>
      <c r="N234" s="42"/>
      <c r="O234" s="43"/>
      <c r="P234" s="44" t="s">
        <v>35</v>
      </c>
      <c r="Q234" s="45" t="n">
        <v>601</v>
      </c>
      <c r="R234" s="45" t="n">
        <v>1165</v>
      </c>
      <c r="S234" s="46" t="n">
        <f aca="false">IF(R234&gt;0,R234*2.204622,"")</f>
        <v>2568.38463</v>
      </c>
      <c r="T234" s="29" t="n">
        <f aca="false">IF(AND(R234&gt;0,Q234&gt;0),Q234/R234,0)</f>
        <v>0.51587982832618</v>
      </c>
      <c r="U234" s="47"/>
      <c r="V234" s="47"/>
      <c r="W234" s="56"/>
      <c r="X234" s="59"/>
      <c r="Y234" s="59"/>
      <c r="Z234" s="68"/>
      <c r="AA234" s="32" t="n">
        <f aca="false">MIN(IF(Z234&gt;0,(AHBRatingBest+AHBRatingWorst)-(((AHBRatingBest-AHBRatingWorst)/(ARMWorstTime-ARMBestTime))*(Z234-ARMBestTime)+AHBRatingWorst),0),10)</f>
        <v>0</v>
      </c>
      <c r="AB234" s="53"/>
      <c r="AC234" s="50" t="n">
        <f aca="false">IF(I234&lt;&gt;"",1,"")</f>
        <v>1</v>
      </c>
    </row>
    <row r="235" customFormat="false" ht="15" hidden="false" customHeight="true" outlineLevel="0" collapsed="false">
      <c r="H235" s="38" t="s">
        <v>319</v>
      </c>
      <c r="I235" s="39" t="s">
        <v>322</v>
      </c>
      <c r="J235" s="40" t="s">
        <v>38</v>
      </c>
      <c r="K235" s="41" t="n">
        <v>2000</v>
      </c>
      <c r="L235" s="42" t="s">
        <v>27</v>
      </c>
      <c r="M235" s="42" t="s">
        <v>44</v>
      </c>
      <c r="N235" s="42"/>
      <c r="O235" s="43"/>
      <c r="P235" s="44" t="s">
        <v>35</v>
      </c>
      <c r="Q235" s="54" t="n">
        <v>885</v>
      </c>
      <c r="R235" s="54" t="n">
        <v>550</v>
      </c>
      <c r="S235" s="28" t="n">
        <f aca="false">IF(R235&gt;0,R235*2.204622,"")</f>
        <v>1212.5421</v>
      </c>
      <c r="T235" s="29" t="n">
        <f aca="false">IF(AND(R235&gt;0,Q235&gt;0),Q235/R235,0)</f>
        <v>1.60909090909091</v>
      </c>
      <c r="U235" s="68" t="s">
        <v>323</v>
      </c>
      <c r="V235" s="68"/>
      <c r="W235" s="66"/>
      <c r="X235" s="67"/>
      <c r="Y235" s="67"/>
      <c r="Z235" s="67" t="n">
        <v>29.983</v>
      </c>
      <c r="AA235" s="32" t="n">
        <f aca="false">MIN(IF(Z235&gt;0,(AHBRatingBest+AHBRatingWorst)-(((AHBRatingBest-AHBRatingWorst)/(ARMWorstTime-ARMBestTime))*(Z235-ARMBestTime)+AHBRatingWorst),0),10)</f>
        <v>10</v>
      </c>
      <c r="AB235" s="53" t="n">
        <v>8.88</v>
      </c>
      <c r="AC235" s="50" t="n">
        <f aca="false">IF(I235&lt;&gt;"",1,"")</f>
        <v>1</v>
      </c>
    </row>
    <row r="236" customFormat="false" ht="15" hidden="false" customHeight="true" outlineLevel="0" collapsed="false">
      <c r="H236" s="38" t="s">
        <v>319</v>
      </c>
      <c r="I236" s="39" t="s">
        <v>324</v>
      </c>
      <c r="J236" s="40" t="s">
        <v>38</v>
      </c>
      <c r="K236" s="41" t="n">
        <v>2000</v>
      </c>
      <c r="L236" s="42" t="s">
        <v>51</v>
      </c>
      <c r="M236" s="42" t="s">
        <v>44</v>
      </c>
      <c r="N236" s="42"/>
      <c r="O236" s="43"/>
      <c r="P236" s="44" t="s">
        <v>35</v>
      </c>
      <c r="Q236" s="60" t="n">
        <v>33</v>
      </c>
      <c r="R236" s="60" t="n">
        <v>85</v>
      </c>
      <c r="S236" s="46" t="n">
        <f aca="false">IF(R236&gt;0,R236*2.204622,"")</f>
        <v>187.39287</v>
      </c>
      <c r="T236" s="29" t="n">
        <f aca="false">IF(AND(R236&gt;0,Q236&gt;0),Q236/R236,0)</f>
        <v>0.388235294117647</v>
      </c>
      <c r="U236" s="55"/>
      <c r="V236" s="55"/>
      <c r="W236" s="56"/>
      <c r="X236" s="55"/>
      <c r="Y236" s="55"/>
      <c r="Z236" s="55"/>
      <c r="AA236" s="32" t="n">
        <f aca="false">MIN(IF(Z236&gt;0,(AHBRatingBest+AHBRatingWorst)-(((AHBRatingBest-AHBRatingWorst)/(ARMWorstTime-ARMBestTime))*(Z236-ARMBestTime)+AHBRatingWorst),0),10)</f>
        <v>0</v>
      </c>
      <c r="AB236" s="53"/>
      <c r="AC236" s="50" t="n">
        <f aca="false">IF(I236&lt;&gt;"",1,"")</f>
        <v>1</v>
      </c>
    </row>
    <row r="237" customFormat="false" ht="15" hidden="false" customHeight="true" outlineLevel="0" collapsed="false">
      <c r="H237" s="38" t="s">
        <v>319</v>
      </c>
      <c r="I237" s="39" t="s">
        <v>325</v>
      </c>
      <c r="J237" s="40" t="s">
        <v>38</v>
      </c>
      <c r="K237" s="41" t="n">
        <v>2010</v>
      </c>
      <c r="L237" s="42" t="s">
        <v>51</v>
      </c>
      <c r="M237" s="42"/>
      <c r="N237" s="42"/>
      <c r="O237" s="43"/>
      <c r="P237" s="44" t="s">
        <v>35</v>
      </c>
      <c r="Q237" s="54" t="n">
        <v>1485</v>
      </c>
      <c r="R237" s="54" t="n">
        <v>545</v>
      </c>
      <c r="S237" s="46" t="n">
        <f aca="false">IF(R237&gt;0,R237*2.204622,"")</f>
        <v>1201.51899</v>
      </c>
      <c r="T237" s="29" t="n">
        <f aca="false">IF(AND(R237&gt;0,Q237&gt;0),Q237/R237,0)</f>
        <v>2.72477064220183</v>
      </c>
      <c r="U237" s="47"/>
      <c r="V237" s="47"/>
      <c r="W237" s="48"/>
      <c r="X237" s="47"/>
      <c r="Y237" s="47"/>
      <c r="Z237" s="47"/>
      <c r="AA237" s="32" t="n">
        <f aca="false">MIN(IF(Z237&gt;0,(AHBRatingBest+AHBRatingWorst)-(((AHBRatingBest-AHBRatingWorst)/(ARMWorstTime-ARMBestTime))*(Z237-ARMBestTime)+AHBRatingWorst),0),10)</f>
        <v>0</v>
      </c>
      <c r="AB237" s="53"/>
      <c r="AC237" s="50" t="n">
        <f aca="false">IF(I237&lt;&gt;"",1,"")</f>
        <v>1</v>
      </c>
    </row>
    <row r="238" customFormat="false" ht="15" hidden="false" customHeight="true" outlineLevel="0" collapsed="false">
      <c r="H238" s="38" t="s">
        <v>326</v>
      </c>
      <c r="I238" s="39" t="s">
        <v>327</v>
      </c>
      <c r="J238" s="40"/>
      <c r="K238" s="41" t="n">
        <v>2009</v>
      </c>
      <c r="L238" s="42" t="s">
        <v>51</v>
      </c>
      <c r="M238" s="42" t="s">
        <v>28</v>
      </c>
      <c r="N238" s="42"/>
      <c r="O238" s="43"/>
      <c r="P238" s="44" t="s">
        <v>35</v>
      </c>
      <c r="Q238" s="45" t="n">
        <v>629</v>
      </c>
      <c r="R238" s="45" t="n">
        <v>1721</v>
      </c>
      <c r="S238" s="46" t="n">
        <f aca="false">IF(R238&gt;0,R238*2.204622,"")</f>
        <v>3794.154462</v>
      </c>
      <c r="T238" s="29" t="n">
        <f aca="false">IF(AND(R238&gt;0,Q238&gt;0),Q238/R238,0)</f>
        <v>0.36548518303312</v>
      </c>
      <c r="U238" s="47"/>
      <c r="V238" s="47"/>
      <c r="W238" s="48"/>
      <c r="X238" s="47"/>
      <c r="Y238" s="47"/>
      <c r="Z238" s="47" t="n">
        <v>40.494</v>
      </c>
      <c r="AA238" s="32" t="n">
        <f aca="false">MIN(IF(Z238&gt;0,(AHBRatingBest+AHBRatingWorst)-(((AHBRatingBest-AHBRatingWorst)/(ARMWorstTime-ARMBestTime))*(Z238-ARMBestTime)+AHBRatingWorst),0),10)</f>
        <v>8.02216</v>
      </c>
      <c r="AB238" s="57" t="n">
        <v>11.87</v>
      </c>
      <c r="AC238" s="50" t="n">
        <f aca="false">IF(I238&lt;&gt;"",1,"")</f>
        <v>1</v>
      </c>
    </row>
    <row r="239" customFormat="false" ht="15" hidden="false" customHeight="true" outlineLevel="0" collapsed="false">
      <c r="H239" s="38" t="s">
        <v>328</v>
      </c>
      <c r="I239" s="39" t="s">
        <v>329</v>
      </c>
      <c r="J239" s="40"/>
      <c r="K239" s="41" t="n">
        <v>2008</v>
      </c>
      <c r="L239" s="42" t="s">
        <v>51</v>
      </c>
      <c r="M239" s="42" t="s">
        <v>28</v>
      </c>
      <c r="N239" s="42"/>
      <c r="O239" s="43"/>
      <c r="P239" s="44" t="s">
        <v>35</v>
      </c>
      <c r="Q239" s="45" t="n">
        <v>489</v>
      </c>
      <c r="R239" s="45" t="n">
        <v>1450</v>
      </c>
      <c r="S239" s="46" t="n">
        <f aca="false">IF(R239&gt;0,R239*2.204622,"")</f>
        <v>3196.7019</v>
      </c>
      <c r="T239" s="29" t="n">
        <f aca="false">IF(AND(R239&gt;0,Q239&gt;0),Q239/R239,0)</f>
        <v>0.337241379310345</v>
      </c>
      <c r="U239" s="47"/>
      <c r="V239" s="47"/>
      <c r="W239" s="48"/>
      <c r="X239" s="47"/>
      <c r="Y239" s="47"/>
      <c r="Z239" s="47" t="n">
        <v>39.857</v>
      </c>
      <c r="AA239" s="32" t="n">
        <f aca="false">MIN(IF(Z239&gt;0,(AHBRatingBest+AHBRatingWorst)-(((AHBRatingBest-AHBRatingWorst)/(ARMWorstTime-ARMBestTime))*(Z239-ARMBestTime)+AHBRatingWorst),0),10)</f>
        <v>8.25148</v>
      </c>
      <c r="AB239" s="49"/>
      <c r="AC239" s="50" t="n">
        <f aca="false">IF(I239&lt;&gt;"",1,"")</f>
        <v>1</v>
      </c>
    </row>
    <row r="240" customFormat="false" ht="15" hidden="false" customHeight="true" outlineLevel="0" collapsed="false">
      <c r="H240" s="38" t="s">
        <v>330</v>
      </c>
      <c r="I240" s="39" t="s">
        <v>331</v>
      </c>
      <c r="J240" s="40"/>
      <c r="K240" s="41" t="n">
        <v>2008</v>
      </c>
      <c r="L240" s="42" t="s">
        <v>51</v>
      </c>
      <c r="M240" s="42" t="s">
        <v>42</v>
      </c>
      <c r="N240" s="42"/>
      <c r="O240" s="43"/>
      <c r="P240" s="44" t="s">
        <v>35</v>
      </c>
      <c r="Q240" s="45" t="n">
        <v>571</v>
      </c>
      <c r="R240" s="45" t="n">
        <v>1068</v>
      </c>
      <c r="S240" s="46" t="n">
        <f aca="false">IF(R240&gt;0,R240*2.204622,"")</f>
        <v>2354.536296</v>
      </c>
      <c r="T240" s="29" t="n">
        <f aca="false">IF(AND(R240&gt;0,Q240&gt;0),Q240/R240,0)</f>
        <v>0.534644194756554</v>
      </c>
      <c r="U240" s="47"/>
      <c r="V240" s="47"/>
      <c r="W240" s="48"/>
      <c r="X240" s="47"/>
      <c r="Y240" s="47"/>
      <c r="Z240" s="47"/>
      <c r="AA240" s="32" t="n">
        <f aca="false">MIN(IF(Z240&gt;0,(AHBRatingBest+AHBRatingWorst)-(((AHBRatingBest-AHBRatingWorst)/(ARMWorstTime-ARMBestTime))*(Z240-ARMBestTime)+AHBRatingWorst),0),10)</f>
        <v>0</v>
      </c>
      <c r="AB240" s="49"/>
      <c r="AC240" s="50" t="n">
        <f aca="false">IF(I240&lt;&gt;"",1,"")</f>
        <v>1</v>
      </c>
    </row>
    <row r="241" customFormat="false" ht="15" hidden="false" customHeight="true" outlineLevel="0" collapsed="false">
      <c r="H241" s="38" t="s">
        <v>330</v>
      </c>
      <c r="I241" s="39" t="s">
        <v>332</v>
      </c>
      <c r="J241" s="40"/>
      <c r="K241" s="41" t="n">
        <v>2004</v>
      </c>
      <c r="L241" s="42" t="s">
        <v>27</v>
      </c>
      <c r="M241" s="42" t="s">
        <v>28</v>
      </c>
      <c r="N241" s="42" t="s">
        <v>80</v>
      </c>
      <c r="O241" s="43"/>
      <c r="P241" s="44" t="s">
        <v>35</v>
      </c>
      <c r="Q241" s="45" t="n">
        <v>499</v>
      </c>
      <c r="R241" s="45" t="n">
        <v>1130</v>
      </c>
      <c r="S241" s="46" t="n">
        <f aca="false">IF(R241&gt;0,R241*2.204622,"")</f>
        <v>2491.22286</v>
      </c>
      <c r="T241" s="29" t="n">
        <f aca="false">IF(AND(R241&gt;0,Q241&gt;0),Q241/R241,0)</f>
        <v>0.441592920353982</v>
      </c>
      <c r="U241" s="47"/>
      <c r="V241" s="47"/>
      <c r="W241" s="48"/>
      <c r="X241" s="47"/>
      <c r="Y241" s="47"/>
      <c r="Z241" s="67" t="n">
        <v>39.316</v>
      </c>
      <c r="AA241" s="32" t="n">
        <f aca="false">MIN(IF(Z241&gt;0,(AHBRatingBest+AHBRatingWorst)-(((AHBRatingBest-AHBRatingWorst)/(ARMWorstTime-ARMBestTime))*(Z241-ARMBestTime)+AHBRatingWorst),0),10)</f>
        <v>8.44624</v>
      </c>
      <c r="AB241" s="53"/>
      <c r="AC241" s="50" t="n">
        <f aca="false">IF(I241&lt;&gt;"",1,"")</f>
        <v>1</v>
      </c>
    </row>
    <row r="242" customFormat="false" ht="15" hidden="false" customHeight="true" outlineLevel="0" collapsed="false">
      <c r="H242" s="38" t="s">
        <v>333</v>
      </c>
      <c r="I242" s="39" t="s">
        <v>334</v>
      </c>
      <c r="J242" s="40" t="s">
        <v>313</v>
      </c>
      <c r="K242" s="41" t="n">
        <v>2004</v>
      </c>
      <c r="L242" s="42" t="s">
        <v>27</v>
      </c>
      <c r="M242" s="42" t="s">
        <v>28</v>
      </c>
      <c r="N242" s="42"/>
      <c r="O242" s="43"/>
      <c r="P242" s="44" t="s">
        <v>35</v>
      </c>
      <c r="Q242" s="45" t="n">
        <v>328</v>
      </c>
      <c r="R242" s="45" t="n">
        <v>1658</v>
      </c>
      <c r="S242" s="46" t="n">
        <f aca="false">IF(R242&gt;0,R242*2.204622,"")</f>
        <v>3655.263276</v>
      </c>
      <c r="T242" s="29" t="n">
        <f aca="false">IF(AND(R242&gt;0,Q242&gt;0),Q242/R242,0)</f>
        <v>0.197828709288299</v>
      </c>
      <c r="U242" s="47"/>
      <c r="V242" s="47"/>
      <c r="W242" s="48"/>
      <c r="X242" s="47"/>
      <c r="Y242" s="47"/>
      <c r="Z242" s="58"/>
      <c r="AA242" s="32" t="n">
        <f aca="false">MIN(IF(Z242&gt;0,(AHBRatingBest+AHBRatingWorst)-(((AHBRatingBest-AHBRatingWorst)/(ARMWorstTime-ARMBestTime))*(Z242-ARMBestTime)+AHBRatingWorst),0),10)</f>
        <v>0</v>
      </c>
      <c r="AB242" s="53"/>
      <c r="AC242" s="50" t="n">
        <f aca="false">IF(I242&lt;&gt;"",1,"")</f>
        <v>1</v>
      </c>
    </row>
    <row r="243" customFormat="false" ht="15" hidden="false" customHeight="true" outlineLevel="0" collapsed="false">
      <c r="H243" s="38" t="s">
        <v>333</v>
      </c>
      <c r="I243" s="39" t="s">
        <v>335</v>
      </c>
      <c r="J243" s="40" t="s">
        <v>313</v>
      </c>
      <c r="K243" s="41" t="n">
        <v>2004</v>
      </c>
      <c r="L243" s="42" t="s">
        <v>27</v>
      </c>
      <c r="M243" s="42" t="s">
        <v>28</v>
      </c>
      <c r="N243" s="42"/>
      <c r="O243" s="43"/>
      <c r="P243" s="44" t="s">
        <v>35</v>
      </c>
      <c r="Q243" s="54" t="n">
        <v>325</v>
      </c>
      <c r="R243" s="54" t="n">
        <v>1658</v>
      </c>
      <c r="S243" s="46" t="n">
        <f aca="false">IF(R243&gt;0,R243*2.204622,"")</f>
        <v>3655.263276</v>
      </c>
      <c r="T243" s="29" t="n">
        <f aca="false">IF(AND(R243&gt;0,Q243&gt;0),Q243/R243,0)</f>
        <v>0.196019300361882</v>
      </c>
      <c r="U243" s="55"/>
      <c r="V243" s="55"/>
      <c r="W243" s="56"/>
      <c r="X243" s="55"/>
      <c r="Y243" s="55"/>
      <c r="Z243" s="55" t="n">
        <v>41.312</v>
      </c>
      <c r="AA243" s="32" t="n">
        <f aca="false">MIN(IF(Z243&gt;0,(AHBRatingBest+AHBRatingWorst)-(((AHBRatingBest-AHBRatingWorst)/(ARMWorstTime-ARMBestTime))*(Z243-ARMBestTime)+AHBRatingWorst),0),10)</f>
        <v>7.72768</v>
      </c>
      <c r="AB243" s="53"/>
      <c r="AC243" s="50" t="n">
        <f aca="false">IF(I243&lt;&gt;"",1,"")</f>
        <v>1</v>
      </c>
    </row>
    <row r="244" customFormat="false" ht="15" hidden="false" customHeight="true" outlineLevel="0" collapsed="false">
      <c r="H244" s="38" t="s">
        <v>336</v>
      </c>
      <c r="I244" s="39" t="s">
        <v>337</v>
      </c>
      <c r="J244" s="40" t="s">
        <v>75</v>
      </c>
      <c r="K244" s="41" t="n">
        <v>1999</v>
      </c>
      <c r="L244" s="42" t="s">
        <v>27</v>
      </c>
      <c r="M244" s="42" t="s">
        <v>44</v>
      </c>
      <c r="N244" s="42"/>
      <c r="O244" s="43"/>
      <c r="P244" s="44" t="s">
        <v>35</v>
      </c>
      <c r="Q244" s="54" t="n">
        <v>162</v>
      </c>
      <c r="R244" s="54" t="n">
        <v>950</v>
      </c>
      <c r="S244" s="46" t="n">
        <f aca="false">IF(R244&gt;0,R244*2.204622,"")</f>
        <v>2094.3909</v>
      </c>
      <c r="T244" s="29" t="n">
        <f aca="false">IF(AND(R244&gt;0,Q244&gt;0),Q244/R244,0)</f>
        <v>0.170526315789474</v>
      </c>
      <c r="U244" s="55"/>
      <c r="V244" s="55" t="s">
        <v>31</v>
      </c>
      <c r="W244" s="56"/>
      <c r="X244" s="55"/>
      <c r="Y244" s="55"/>
      <c r="Z244" s="55" t="n">
        <v>43.226</v>
      </c>
      <c r="AA244" s="32" t="n">
        <f aca="false">MIN(IF(Z244&gt;0,(AHBRatingBest+AHBRatingWorst)-(((AHBRatingBest-AHBRatingWorst)/(ARMWorstTime-ARMBestTime))*(Z244-ARMBestTime)+AHBRatingWorst),0),10)</f>
        <v>7.03864</v>
      </c>
      <c r="AB244" s="53"/>
      <c r="AC244" s="50" t="n">
        <f aca="false">IF(I244&lt;&gt;"",1,"")</f>
        <v>1</v>
      </c>
    </row>
    <row r="245" customFormat="false" ht="15" hidden="false" customHeight="true" outlineLevel="0" collapsed="false">
      <c r="H245" s="38" t="s">
        <v>338</v>
      </c>
      <c r="I245" s="39" t="s">
        <v>339</v>
      </c>
      <c r="J245" s="40" t="s">
        <v>38</v>
      </c>
      <c r="K245" s="41" t="n">
        <v>1970</v>
      </c>
      <c r="L245" s="42" t="s">
        <v>27</v>
      </c>
      <c r="M245" s="42" t="s">
        <v>39</v>
      </c>
      <c r="N245" s="42"/>
      <c r="O245" s="43"/>
      <c r="P245" s="44" t="s">
        <v>35</v>
      </c>
      <c r="Q245" s="45" t="n">
        <v>108</v>
      </c>
      <c r="R245" s="45" t="n">
        <v>900</v>
      </c>
      <c r="S245" s="46" t="n">
        <f aca="false">IF(R245&gt;0,R245*2.204622,"")</f>
        <v>1984.1598</v>
      </c>
      <c r="T245" s="29" t="n">
        <f aca="false">IF(AND(R245&gt;0,Q245&gt;0),Q245/R245,0)</f>
        <v>0.12</v>
      </c>
      <c r="U245" s="47"/>
      <c r="V245" s="47"/>
      <c r="W245" s="48"/>
      <c r="X245" s="47"/>
      <c r="Y245" s="47"/>
      <c r="Z245" s="47"/>
      <c r="AA245" s="32" t="n">
        <f aca="false">MIN(IF(Z245&gt;0,(AHBRatingBest+AHBRatingWorst)-(((AHBRatingBest-AHBRatingWorst)/(ARMWorstTime-ARMBestTime))*(Z245-ARMBestTime)+AHBRatingWorst),0),10)</f>
        <v>0</v>
      </c>
      <c r="AB245" s="53"/>
      <c r="AC245" s="50" t="n">
        <f aca="false">IF(I245&lt;&gt;"",1,"")</f>
        <v>1</v>
      </c>
    </row>
    <row r="246" customFormat="false" ht="15" hidden="false" customHeight="true" outlineLevel="0" collapsed="false">
      <c r="H246" s="38" t="s">
        <v>338</v>
      </c>
      <c r="I246" s="39" t="s">
        <v>340</v>
      </c>
      <c r="J246" s="40" t="s">
        <v>38</v>
      </c>
      <c r="K246" s="41" t="n">
        <v>1988</v>
      </c>
      <c r="L246" s="42" t="s">
        <v>27</v>
      </c>
      <c r="M246" s="42" t="s">
        <v>39</v>
      </c>
      <c r="N246" s="42"/>
      <c r="O246" s="43"/>
      <c r="P246" s="44" t="s">
        <v>35</v>
      </c>
      <c r="Q246" s="45" t="n">
        <v>118</v>
      </c>
      <c r="R246" s="45" t="n">
        <v>1220</v>
      </c>
      <c r="S246" s="46" t="n">
        <f aca="false">IF(R246&gt;0,R246*2.204622,"")</f>
        <v>2689.63884</v>
      </c>
      <c r="T246" s="29" t="n">
        <f aca="false">IF(AND(R246&gt;0,Q246&gt;0),Q246/R246,0)</f>
        <v>0.0967213114754098</v>
      </c>
      <c r="U246" s="47"/>
      <c r="V246" s="47"/>
      <c r="W246" s="48"/>
      <c r="X246" s="47"/>
      <c r="Y246" s="47"/>
      <c r="Z246" s="47"/>
      <c r="AA246" s="32" t="n">
        <f aca="false">MIN(IF(Z246&gt;0,(AHBRatingBest+AHBRatingWorst)-(((AHBRatingBest-AHBRatingWorst)/(ARMWorstTime-ARMBestTime))*(Z246-ARMBestTime)+AHBRatingWorst),0),10)</f>
        <v>0</v>
      </c>
      <c r="AB246" s="49"/>
      <c r="AC246" s="50" t="n">
        <f aca="false">IF(I246&lt;&gt;"",1,"")</f>
        <v>1</v>
      </c>
    </row>
    <row r="247" customFormat="false" ht="15" hidden="false" customHeight="true" outlineLevel="0" collapsed="false">
      <c r="H247" s="38" t="s">
        <v>338</v>
      </c>
      <c r="I247" s="39" t="s">
        <v>341</v>
      </c>
      <c r="J247" s="40" t="s">
        <v>38</v>
      </c>
      <c r="K247" s="41" t="n">
        <v>2003</v>
      </c>
      <c r="L247" s="42" t="s">
        <v>27</v>
      </c>
      <c r="M247" s="42" t="s">
        <v>39</v>
      </c>
      <c r="N247" s="42"/>
      <c r="O247" s="43"/>
      <c r="P247" s="44" t="s">
        <v>35</v>
      </c>
      <c r="Q247" s="45" t="n">
        <v>239</v>
      </c>
      <c r="R247" s="45" t="n">
        <v>1481</v>
      </c>
      <c r="S247" s="46" t="n">
        <f aca="false">IF(R247&gt;0,R247*2.204622,"")</f>
        <v>3265.045182</v>
      </c>
      <c r="T247" s="29" t="n">
        <f aca="false">IF(AND(R247&gt;0,Q247&gt;0),Q247/R247,0)</f>
        <v>0.161377447670493</v>
      </c>
      <c r="U247" s="47"/>
      <c r="V247" s="47"/>
      <c r="W247" s="48"/>
      <c r="X247" s="47"/>
      <c r="Y247" s="47"/>
      <c r="Z247" s="47"/>
      <c r="AA247" s="32" t="n">
        <f aca="false">MIN(IF(Z247&gt;0,(AHBRatingBest+AHBRatingWorst)-(((AHBRatingBest-AHBRatingWorst)/(ARMWorstTime-ARMBestTime))*(Z247-ARMBestTime)+AHBRatingWorst),0),10)</f>
        <v>0</v>
      </c>
      <c r="AB247" s="53"/>
      <c r="AC247" s="50" t="n">
        <f aca="false">IF(I247&lt;&gt;"",1,"")</f>
        <v>1</v>
      </c>
    </row>
    <row r="248" customFormat="false" ht="15" hidden="false" customHeight="true" outlineLevel="0" collapsed="false">
      <c r="H248" s="38" t="s">
        <v>338</v>
      </c>
      <c r="I248" s="39" t="s">
        <v>342</v>
      </c>
      <c r="J248" s="40" t="s">
        <v>38</v>
      </c>
      <c r="K248" s="41" t="n">
        <v>2000</v>
      </c>
      <c r="L248" s="42" t="s">
        <v>27</v>
      </c>
      <c r="M248" s="42" t="s">
        <v>39</v>
      </c>
      <c r="N248" s="42"/>
      <c r="O248" s="43"/>
      <c r="P248" s="44" t="s">
        <v>35</v>
      </c>
      <c r="Q248" s="45" t="n">
        <v>216</v>
      </c>
      <c r="R248" s="45" t="n">
        <v>1330</v>
      </c>
      <c r="S248" s="46" t="n">
        <f aca="false">IF(R248&gt;0,R248*2.204622,"")</f>
        <v>2932.14726</v>
      </c>
      <c r="T248" s="29" t="n">
        <f aca="false">IF(AND(R248&gt;0,Q248&gt;0),Q248/R248,0)</f>
        <v>0.162406015037594</v>
      </c>
      <c r="U248" s="47"/>
      <c r="V248" s="47"/>
      <c r="W248" s="48"/>
      <c r="X248" s="47"/>
      <c r="Y248" s="47"/>
      <c r="Z248" s="47"/>
      <c r="AA248" s="32" t="n">
        <f aca="false">MIN(IF(Z248&gt;0,(AHBRatingBest+AHBRatingWorst)-(((AHBRatingBest-AHBRatingWorst)/(ARMWorstTime-ARMBestTime))*(Z248-ARMBestTime)+AHBRatingWorst),0),10)</f>
        <v>0</v>
      </c>
      <c r="AB248" s="53"/>
      <c r="AC248" s="50" t="n">
        <f aca="false">IF(I248&lt;&gt;"",1,"")</f>
        <v>1</v>
      </c>
    </row>
    <row r="249" customFormat="false" ht="15" hidden="false" customHeight="true" outlineLevel="0" collapsed="false">
      <c r="H249" s="38" t="s">
        <v>338</v>
      </c>
      <c r="I249" s="39" t="s">
        <v>343</v>
      </c>
      <c r="J249" s="40" t="s">
        <v>38</v>
      </c>
      <c r="K249" s="41" t="n">
        <v>2002</v>
      </c>
      <c r="L249" s="42" t="s">
        <v>27</v>
      </c>
      <c r="M249" s="42" t="s">
        <v>39</v>
      </c>
      <c r="N249" s="42"/>
      <c r="O249" s="43"/>
      <c r="P249" s="44" t="s">
        <v>35</v>
      </c>
      <c r="Q249" s="45" t="n">
        <v>216</v>
      </c>
      <c r="R249" s="45" t="n">
        <v>1390</v>
      </c>
      <c r="S249" s="46" t="n">
        <f aca="false">IF(R249&gt;0,R249*2.204622,"")</f>
        <v>3064.42458</v>
      </c>
      <c r="T249" s="29" t="n">
        <f aca="false">IF(AND(R249&gt;0,Q249&gt;0),Q249/R249,0)</f>
        <v>0.155395683453237</v>
      </c>
      <c r="U249" s="47"/>
      <c r="V249" s="47"/>
      <c r="W249" s="48"/>
      <c r="X249" s="47"/>
      <c r="Y249" s="47"/>
      <c r="Z249" s="47"/>
      <c r="AA249" s="32" t="n">
        <f aca="false">MIN(IF(Z249&gt;0,(AHBRatingBest+AHBRatingWorst)-(((AHBRatingBest-AHBRatingWorst)/(ARMWorstTime-ARMBestTime))*(Z249-ARMBestTime)+AHBRatingWorst),0),10)</f>
        <v>0</v>
      </c>
      <c r="AB249" s="53"/>
      <c r="AC249" s="50" t="n">
        <f aca="false">IF(I249&lt;&gt;"",1,"")</f>
        <v>1</v>
      </c>
    </row>
    <row r="250" customFormat="false" ht="15" hidden="false" customHeight="true" outlineLevel="0" collapsed="false">
      <c r="H250" s="38" t="s">
        <v>338</v>
      </c>
      <c r="I250" s="39" t="s">
        <v>344</v>
      </c>
      <c r="J250" s="40" t="s">
        <v>38</v>
      </c>
      <c r="K250" s="41" t="n">
        <v>2000</v>
      </c>
      <c r="L250" s="42" t="s">
        <v>27</v>
      </c>
      <c r="M250" s="42" t="s">
        <v>44</v>
      </c>
      <c r="N250" s="42"/>
      <c r="O250" s="43"/>
      <c r="P250" s="44" t="s">
        <v>35</v>
      </c>
      <c r="Q250" s="45" t="n">
        <v>481</v>
      </c>
      <c r="R250" s="45" t="n">
        <v>1150</v>
      </c>
      <c r="S250" s="46" t="n">
        <f aca="false">IF(R250&gt;0,R250*2.204622,"")</f>
        <v>2535.3153</v>
      </c>
      <c r="T250" s="29" t="n">
        <f aca="false">IF(AND(R250&gt;0,Q250&gt;0),Q250/R250,0)</f>
        <v>0.418260869565217</v>
      </c>
      <c r="U250" s="47" t="s">
        <v>125</v>
      </c>
      <c r="V250" s="47"/>
      <c r="W250" s="56"/>
      <c r="X250" s="59"/>
      <c r="Y250" s="59"/>
      <c r="Z250" s="59"/>
      <c r="AA250" s="32" t="n">
        <f aca="false">MIN(IF(Z250&gt;0,(AHBRatingBest+AHBRatingWorst)-(((AHBRatingBest-AHBRatingWorst)/(ARMWorstTime-ARMBestTime))*(Z250-ARMBestTime)+AHBRatingWorst),0),10)</f>
        <v>0</v>
      </c>
      <c r="AB250" s="53"/>
      <c r="AC250" s="50" t="n">
        <f aca="false">IF(I250&lt;&gt;"",1,"")</f>
        <v>1</v>
      </c>
    </row>
    <row r="251" customFormat="false" ht="15" hidden="false" customHeight="true" outlineLevel="0" collapsed="false">
      <c r="H251" s="38" t="s">
        <v>338</v>
      </c>
      <c r="I251" s="39" t="s">
        <v>345</v>
      </c>
      <c r="J251" s="40" t="s">
        <v>38</v>
      </c>
      <c r="K251" s="41" t="n">
        <v>2006</v>
      </c>
      <c r="L251" s="42" t="s">
        <v>51</v>
      </c>
      <c r="M251" s="42" t="s">
        <v>44</v>
      </c>
      <c r="N251" s="42"/>
      <c r="O251" s="43"/>
      <c r="P251" s="44" t="s">
        <v>35</v>
      </c>
      <c r="Q251" s="45" t="n">
        <v>493</v>
      </c>
      <c r="R251" s="45" t="n">
        <v>1100</v>
      </c>
      <c r="S251" s="46" t="n">
        <f aca="false">IF(R251&gt;0,R251*2.204622,"")</f>
        <v>2425.0842</v>
      </c>
      <c r="T251" s="29" t="n">
        <f aca="false">IF(AND(R251&gt;0,Q251&gt;0),Q251/R251,0)</f>
        <v>0.448181818181818</v>
      </c>
      <c r="U251" s="59" t="s">
        <v>127</v>
      </c>
      <c r="V251" s="59"/>
      <c r="W251" s="48"/>
      <c r="X251" s="47"/>
      <c r="Y251" s="47"/>
      <c r="Z251" s="47"/>
      <c r="AA251" s="32" t="n">
        <f aca="false">MIN(IF(Z251&gt;0,(AHBRatingBest+AHBRatingWorst)-(((AHBRatingBest-AHBRatingWorst)/(ARMWorstTime-ARMBestTime))*(Z251-ARMBestTime)+AHBRatingWorst),0),10)</f>
        <v>0</v>
      </c>
      <c r="AB251" s="49"/>
      <c r="AC251" s="50" t="n">
        <f aca="false">IF(I251&lt;&gt;"",1,"")</f>
        <v>1</v>
      </c>
    </row>
    <row r="252" customFormat="false" ht="15" hidden="false" customHeight="true" outlineLevel="0" collapsed="false">
      <c r="H252" s="38" t="s">
        <v>338</v>
      </c>
      <c r="I252" s="39" t="s">
        <v>346</v>
      </c>
      <c r="J252" s="40" t="s">
        <v>38</v>
      </c>
      <c r="K252" s="41" t="n">
        <v>1983</v>
      </c>
      <c r="L252" s="42" t="s">
        <v>27</v>
      </c>
      <c r="M252" s="42" t="s">
        <v>39</v>
      </c>
      <c r="N252" s="42"/>
      <c r="O252" s="43"/>
      <c r="P252" s="44" t="s">
        <v>35</v>
      </c>
      <c r="Q252" s="45" t="n">
        <v>108</v>
      </c>
      <c r="R252" s="45" t="n">
        <v>815</v>
      </c>
      <c r="S252" s="46" t="n">
        <f aca="false">IF(R252&gt;0,R252*2.204622,"")</f>
        <v>1796.76693</v>
      </c>
      <c r="T252" s="29" t="n">
        <f aca="false">IF(AND(R252&gt;0,Q252&gt;0),Q252/R252,0)</f>
        <v>0.132515337423313</v>
      </c>
      <c r="U252" s="47"/>
      <c r="V252" s="47"/>
      <c r="W252" s="48"/>
      <c r="X252" s="47"/>
      <c r="Y252" s="47"/>
      <c r="Z252" s="47"/>
      <c r="AA252" s="32" t="n">
        <f aca="false">MIN(IF(Z252&gt;0,(AHBRatingBest+AHBRatingWorst)-(((AHBRatingBest-AHBRatingWorst)/(ARMWorstTime-ARMBestTime))*(Z252-ARMBestTime)+AHBRatingWorst),0),10)</f>
        <v>0</v>
      </c>
      <c r="AB252" s="53"/>
      <c r="AC252" s="50" t="n">
        <f aca="false">IF(I252&lt;&gt;"",1,"")</f>
        <v>1</v>
      </c>
    </row>
    <row r="253" customFormat="false" ht="15" hidden="false" customHeight="true" outlineLevel="0" collapsed="false">
      <c r="H253" s="38" t="s">
        <v>338</v>
      </c>
      <c r="I253" s="39" t="s">
        <v>347</v>
      </c>
      <c r="J253" s="40" t="s">
        <v>38</v>
      </c>
      <c r="K253" s="41" t="n">
        <v>1991</v>
      </c>
      <c r="L253" s="42" t="s">
        <v>27</v>
      </c>
      <c r="M253" s="42" t="s">
        <v>44</v>
      </c>
      <c r="N253" s="42"/>
      <c r="O253" s="43"/>
      <c r="P253" s="44" t="s">
        <v>35</v>
      </c>
      <c r="Q253" s="45" t="n">
        <v>63</v>
      </c>
      <c r="R253" s="45" t="n">
        <v>760</v>
      </c>
      <c r="S253" s="46" t="n">
        <f aca="false">IF(R253&gt;0,R253*2.204622,"")</f>
        <v>1675.51272</v>
      </c>
      <c r="T253" s="29" t="n">
        <f aca="false">IF(AND(R253&gt;0,Q253&gt;0),Q253/R253,0)</f>
        <v>0.0828947368421053</v>
      </c>
      <c r="U253" s="47" t="s">
        <v>225</v>
      </c>
      <c r="V253" s="47"/>
      <c r="W253" s="48"/>
      <c r="X253" s="47"/>
      <c r="Y253" s="47"/>
      <c r="Z253" s="47"/>
      <c r="AA253" s="32" t="n">
        <f aca="false">MIN(IF(Z253&gt;0,(AHBRatingBest+AHBRatingWorst)-(((AHBRatingBest-AHBRatingWorst)/(ARMWorstTime-ARMBestTime))*(Z253-ARMBestTime)+AHBRatingWorst),0),10)</f>
        <v>0</v>
      </c>
      <c r="AB253" s="53"/>
      <c r="AC253" s="50" t="n">
        <f aca="false">IF(I253&lt;&gt;"",1,"")</f>
        <v>1</v>
      </c>
    </row>
    <row r="254" customFormat="false" ht="15" hidden="false" customHeight="true" outlineLevel="0" collapsed="false">
      <c r="H254" s="38" t="s">
        <v>338</v>
      </c>
      <c r="I254" s="39" t="s">
        <v>348</v>
      </c>
      <c r="J254" s="40" t="s">
        <v>38</v>
      </c>
      <c r="K254" s="41" t="n">
        <v>1992</v>
      </c>
      <c r="L254" s="42" t="s">
        <v>27</v>
      </c>
      <c r="M254" s="42" t="s">
        <v>44</v>
      </c>
      <c r="N254" s="42"/>
      <c r="O254" s="43"/>
      <c r="P254" s="44" t="s">
        <v>35</v>
      </c>
      <c r="Q254" s="45" t="n">
        <v>63</v>
      </c>
      <c r="R254" s="45" t="n">
        <v>760</v>
      </c>
      <c r="S254" s="46" t="n">
        <f aca="false">IF(R254&gt;0,R254*2.204622,"")</f>
        <v>1675.51272</v>
      </c>
      <c r="T254" s="29" t="n">
        <f aca="false">IF(AND(R254&gt;0,Q254&gt;0),Q254/R254,0)</f>
        <v>0.0828947368421053</v>
      </c>
      <c r="U254" s="47" t="s">
        <v>225</v>
      </c>
      <c r="V254" s="47"/>
      <c r="W254" s="48"/>
      <c r="X254" s="47"/>
      <c r="Y254" s="47"/>
      <c r="Z254" s="47"/>
      <c r="AA254" s="32" t="n">
        <f aca="false">MIN(IF(Z254&gt;0,(AHBRatingBest+AHBRatingWorst)-(((AHBRatingBest-AHBRatingWorst)/(ARMWorstTime-ARMBestTime))*(Z254-ARMBestTime)+AHBRatingWorst),0),10)</f>
        <v>0</v>
      </c>
      <c r="AB254" s="53"/>
      <c r="AC254" s="50" t="n">
        <f aca="false">IF(I254&lt;&gt;"",1,"")</f>
        <v>1</v>
      </c>
    </row>
    <row r="255" customFormat="false" ht="15" hidden="false" customHeight="true" outlineLevel="0" collapsed="false">
      <c r="H255" s="38" t="s">
        <v>338</v>
      </c>
      <c r="I255" s="39" t="s">
        <v>349</v>
      </c>
      <c r="J255" s="40" t="s">
        <v>38</v>
      </c>
      <c r="K255" s="41" t="n">
        <v>1993</v>
      </c>
      <c r="L255" s="42" t="s">
        <v>27</v>
      </c>
      <c r="M255" s="42" t="s">
        <v>44</v>
      </c>
      <c r="N255" s="42"/>
      <c r="O255" s="43"/>
      <c r="P255" s="44" t="s">
        <v>35</v>
      </c>
      <c r="Q255" s="60" t="n">
        <v>63</v>
      </c>
      <c r="R255" s="60" t="n">
        <v>760</v>
      </c>
      <c r="S255" s="46" t="n">
        <f aca="false">IF(R255&gt;0,R255*2.204622,"")</f>
        <v>1675.51272</v>
      </c>
      <c r="T255" s="29" t="n">
        <f aca="false">IF(AND(R255&gt;0,Q255&gt;0),Q255/R255,0)</f>
        <v>0.0828947368421053</v>
      </c>
      <c r="U255" s="55" t="s">
        <v>225</v>
      </c>
      <c r="V255" s="55"/>
      <c r="W255" s="56"/>
      <c r="X255" s="55"/>
      <c r="Y255" s="55"/>
      <c r="Z255" s="55"/>
      <c r="AA255" s="32" t="n">
        <f aca="false">MIN(IF(Z255&gt;0,(AHBRatingBest+AHBRatingWorst)-(((AHBRatingBest-AHBRatingWorst)/(ARMWorstTime-ARMBestTime))*(Z255-ARMBestTime)+AHBRatingWorst),0),10)</f>
        <v>0</v>
      </c>
      <c r="AB255" s="57"/>
      <c r="AC255" s="50" t="n">
        <f aca="false">IF(I255&lt;&gt;"",1,"")</f>
        <v>1</v>
      </c>
    </row>
    <row r="256" customFormat="false" ht="15" hidden="false" customHeight="true" outlineLevel="0" collapsed="false">
      <c r="H256" s="38" t="s">
        <v>338</v>
      </c>
      <c r="I256" s="39" t="s">
        <v>350</v>
      </c>
      <c r="J256" s="40" t="s">
        <v>38</v>
      </c>
      <c r="K256" s="41" t="n">
        <v>2000</v>
      </c>
      <c r="L256" s="42" t="s">
        <v>27</v>
      </c>
      <c r="M256" s="42" t="s">
        <v>44</v>
      </c>
      <c r="N256" s="42"/>
      <c r="O256" s="43"/>
      <c r="P256" s="44" t="s">
        <v>35</v>
      </c>
      <c r="Q256" s="45" t="n">
        <v>481</v>
      </c>
      <c r="R256" s="45" t="n">
        <v>1150</v>
      </c>
      <c r="S256" s="46" t="n">
        <f aca="false">IF(R256&gt;0,R256*2.204622,"")</f>
        <v>2535.3153</v>
      </c>
      <c r="T256" s="29" t="n">
        <f aca="false">IF(AND(R256&gt;0,Q256&gt;0),Q256/R256,0)</f>
        <v>0.418260869565217</v>
      </c>
      <c r="U256" s="47" t="s">
        <v>125</v>
      </c>
      <c r="V256" s="47"/>
      <c r="W256" s="48"/>
      <c r="X256" s="47"/>
      <c r="Y256" s="47"/>
      <c r="Z256" s="47"/>
      <c r="AA256" s="32" t="n">
        <f aca="false">MIN(IF(Z256&gt;0,(AHBRatingBest+AHBRatingWorst)-(((AHBRatingBest-AHBRatingWorst)/(ARMWorstTime-ARMBestTime))*(Z256-ARMBestTime)+AHBRatingWorst),0),10)</f>
        <v>0</v>
      </c>
      <c r="AB256" s="49"/>
      <c r="AC256" s="50" t="n">
        <f aca="false">IF(I256&lt;&gt;"",1,"")</f>
        <v>1</v>
      </c>
    </row>
    <row r="257" customFormat="false" ht="15" hidden="false" customHeight="true" outlineLevel="0" collapsed="false">
      <c r="H257" s="38" t="s">
        <v>338</v>
      </c>
      <c r="I257" s="39" t="s">
        <v>351</v>
      </c>
      <c r="J257" s="40" t="s">
        <v>38</v>
      </c>
      <c r="K257" s="41" t="n">
        <v>1983</v>
      </c>
      <c r="L257" s="42" t="s">
        <v>27</v>
      </c>
      <c r="M257" s="42" t="s">
        <v>39</v>
      </c>
      <c r="N257" s="42" t="s">
        <v>80</v>
      </c>
      <c r="O257" s="43"/>
      <c r="P257" s="44" t="s">
        <v>35</v>
      </c>
      <c r="Q257" s="45" t="n">
        <v>108</v>
      </c>
      <c r="R257" s="45" t="n">
        <v>735</v>
      </c>
      <c r="S257" s="46" t="n">
        <f aca="false">IF(R257&gt;0,R257*2.204622,"")</f>
        <v>1620.39717</v>
      </c>
      <c r="T257" s="29" t="n">
        <f aca="false">IF(AND(R257&gt;0,Q257&gt;0),Q257/R257,0)</f>
        <v>0.146938775510204</v>
      </c>
      <c r="U257" s="47"/>
      <c r="V257" s="47"/>
      <c r="W257" s="48"/>
      <c r="X257" s="47"/>
      <c r="Y257" s="47"/>
      <c r="Z257" s="47"/>
      <c r="AA257" s="32" t="n">
        <f aca="false">MIN(IF(Z257&gt;0,(AHBRatingBest+AHBRatingWorst)-(((AHBRatingBest-AHBRatingWorst)/(ARMWorstTime-ARMBestTime))*(Z257-ARMBestTime)+AHBRatingWorst),0),10)</f>
        <v>0</v>
      </c>
      <c r="AB257" s="53"/>
      <c r="AC257" s="50" t="n">
        <f aca="false">IF(I257&lt;&gt;"",1,"")</f>
        <v>1</v>
      </c>
    </row>
    <row r="258" customFormat="false" ht="15" hidden="false" customHeight="true" outlineLevel="0" collapsed="false">
      <c r="H258" s="38" t="s">
        <v>338</v>
      </c>
      <c r="I258" s="39" t="s">
        <v>352</v>
      </c>
      <c r="J258" s="40" t="s">
        <v>38</v>
      </c>
      <c r="K258" s="41" t="n">
        <v>1983</v>
      </c>
      <c r="L258" s="42" t="s">
        <v>27</v>
      </c>
      <c r="M258" s="42" t="s">
        <v>39</v>
      </c>
      <c r="N258" s="42"/>
      <c r="O258" s="43"/>
      <c r="P258" s="44" t="s">
        <v>35</v>
      </c>
      <c r="Q258" s="45" t="n">
        <v>99</v>
      </c>
      <c r="R258" s="45" t="n">
        <v>815</v>
      </c>
      <c r="S258" s="46" t="n">
        <f aca="false">IF(R258&gt;0,R258*2.204622,"")</f>
        <v>1796.76693</v>
      </c>
      <c r="T258" s="29" t="n">
        <f aca="false">IF(AND(R258&gt;0,Q258&gt;0),Q258/R258,0)</f>
        <v>0.121472392638037</v>
      </c>
      <c r="U258" s="47"/>
      <c r="V258" s="47"/>
      <c r="W258" s="48"/>
      <c r="X258" s="47"/>
      <c r="Y258" s="47"/>
      <c r="Z258" s="47"/>
      <c r="AA258" s="32" t="n">
        <f aca="false">MIN(IF(Z258&gt;0,(AHBRatingBest+AHBRatingWorst)-(((AHBRatingBest-AHBRatingWorst)/(ARMWorstTime-ARMBestTime))*(Z258-ARMBestTime)+AHBRatingWorst),0),10)</f>
        <v>0</v>
      </c>
      <c r="AB258" s="53"/>
      <c r="AC258" s="50" t="n">
        <f aca="false">IF(I258&lt;&gt;"",1,"")</f>
        <v>1</v>
      </c>
    </row>
    <row r="259" customFormat="false" ht="15" hidden="false" customHeight="true" outlineLevel="0" collapsed="false">
      <c r="H259" s="38" t="s">
        <v>338</v>
      </c>
      <c r="I259" s="39" t="s">
        <v>353</v>
      </c>
      <c r="J259" s="40" t="s">
        <v>38</v>
      </c>
      <c r="K259" s="41" t="n">
        <v>1979</v>
      </c>
      <c r="L259" s="42" t="s">
        <v>27</v>
      </c>
      <c r="M259" s="42" t="s">
        <v>39</v>
      </c>
      <c r="N259" s="42"/>
      <c r="O259" s="43"/>
      <c r="P259" s="44" t="s">
        <v>35</v>
      </c>
      <c r="Q259" s="45" t="n">
        <v>84</v>
      </c>
      <c r="R259" s="45" t="n">
        <v>780</v>
      </c>
      <c r="S259" s="46" t="n">
        <f aca="false">IF(R259&gt;0,R259*2.204622,"")</f>
        <v>1719.60516</v>
      </c>
      <c r="T259" s="29" t="n">
        <f aca="false">IF(AND(R259&gt;0,Q259&gt;0),Q259/R259,0)</f>
        <v>0.107692307692308</v>
      </c>
      <c r="U259" s="47"/>
      <c r="V259" s="47"/>
      <c r="W259" s="48"/>
      <c r="X259" s="47"/>
      <c r="Y259" s="47"/>
      <c r="Z259" s="58"/>
      <c r="AA259" s="32" t="n">
        <f aca="false">MIN(IF(Z259&gt;0,(AHBRatingBest+AHBRatingWorst)-(((AHBRatingBest-AHBRatingWorst)/(ARMWorstTime-ARMBestTime))*(Z259-ARMBestTime)+AHBRatingWorst),0),10)</f>
        <v>0</v>
      </c>
      <c r="AB259" s="57"/>
      <c r="AC259" s="50" t="n">
        <f aca="false">IF(I259&lt;&gt;"",1,"")</f>
        <v>1</v>
      </c>
    </row>
    <row r="260" customFormat="false" ht="15" hidden="false" customHeight="true" outlineLevel="0" collapsed="false">
      <c r="H260" s="38" t="s">
        <v>338</v>
      </c>
      <c r="I260" s="39" t="s">
        <v>354</v>
      </c>
      <c r="J260" s="40" t="s">
        <v>38</v>
      </c>
      <c r="K260" s="41" t="n">
        <v>1991</v>
      </c>
      <c r="L260" s="42" t="s">
        <v>27</v>
      </c>
      <c r="M260" s="42" t="s">
        <v>39</v>
      </c>
      <c r="N260" s="42"/>
      <c r="O260" s="43"/>
      <c r="P260" s="44" t="s">
        <v>35</v>
      </c>
      <c r="Q260" s="54" t="n">
        <v>252</v>
      </c>
      <c r="R260" s="54" t="n">
        <v>1040</v>
      </c>
      <c r="S260" s="46" t="n">
        <f aca="false">IF(R260&gt;0,R260*2.204622,"")</f>
        <v>2292.80688</v>
      </c>
      <c r="T260" s="29" t="n">
        <f aca="false">IF(AND(R260&gt;0,Q260&gt;0),Q260/R260,0)</f>
        <v>0.242307692307692</v>
      </c>
      <c r="U260" s="55"/>
      <c r="V260" s="55"/>
      <c r="W260" s="56"/>
      <c r="X260" s="55"/>
      <c r="Y260" s="55"/>
      <c r="Z260" s="55"/>
      <c r="AA260" s="32" t="n">
        <f aca="false">MIN(IF(Z260&gt;0,(AHBRatingBest+AHBRatingWorst)-(((AHBRatingBest-AHBRatingWorst)/(ARMWorstTime-ARMBestTime))*(Z260-ARMBestTime)+AHBRatingWorst),0),10)</f>
        <v>0</v>
      </c>
      <c r="AB260" s="49"/>
      <c r="AC260" s="50" t="n">
        <f aca="false">IF(I260&lt;&gt;"",1,"")</f>
        <v>1</v>
      </c>
    </row>
    <row r="261" customFormat="false" ht="15" hidden="false" customHeight="true" outlineLevel="0" collapsed="false">
      <c r="H261" s="38" t="s">
        <v>338</v>
      </c>
      <c r="I261" s="39" t="s">
        <v>355</v>
      </c>
      <c r="J261" s="40" t="s">
        <v>38</v>
      </c>
      <c r="K261" s="41" t="n">
        <v>1992</v>
      </c>
      <c r="L261" s="42" t="s">
        <v>27</v>
      </c>
      <c r="M261" s="42" t="s">
        <v>39</v>
      </c>
      <c r="N261" s="42"/>
      <c r="O261" s="43"/>
      <c r="P261" s="44" t="s">
        <v>35</v>
      </c>
      <c r="Q261" s="45" t="n">
        <v>167</v>
      </c>
      <c r="R261" s="45" t="n">
        <v>1040</v>
      </c>
      <c r="S261" s="46" t="n">
        <f aca="false">IF(R261&gt;0,R261*2.204622,"")</f>
        <v>2292.80688</v>
      </c>
      <c r="T261" s="29" t="n">
        <f aca="false">IF(AND(R261&gt;0,Q261&gt;0),Q261/R261,0)</f>
        <v>0.160576923076923</v>
      </c>
      <c r="U261" s="47"/>
      <c r="V261" s="47"/>
      <c r="W261" s="48"/>
      <c r="X261" s="47"/>
      <c r="Y261" s="47"/>
      <c r="Z261" s="47"/>
      <c r="AA261" s="32" t="n">
        <f aca="false">MIN(IF(Z261&gt;0,(AHBRatingBest+AHBRatingWorst)-(((AHBRatingBest-AHBRatingWorst)/(ARMWorstTime-ARMBestTime))*(Z261-ARMBestTime)+AHBRatingWorst),0),10)</f>
        <v>0</v>
      </c>
      <c r="AB261" s="53"/>
      <c r="AC261" s="50" t="n">
        <f aca="false">IF(I261&lt;&gt;"",1,"")</f>
        <v>1</v>
      </c>
    </row>
    <row r="262" customFormat="false" ht="15" hidden="false" customHeight="true" outlineLevel="0" collapsed="false">
      <c r="H262" s="38" t="s">
        <v>338</v>
      </c>
      <c r="I262" s="39" t="s">
        <v>356</v>
      </c>
      <c r="J262" s="40" t="s">
        <v>38</v>
      </c>
      <c r="K262" s="41" t="n">
        <v>1993</v>
      </c>
      <c r="L262" s="42" t="s">
        <v>27</v>
      </c>
      <c r="M262" s="42" t="s">
        <v>39</v>
      </c>
      <c r="N262" s="42"/>
      <c r="O262" s="43"/>
      <c r="P262" s="44" t="s">
        <v>35</v>
      </c>
      <c r="Q262" s="45" t="n">
        <v>167</v>
      </c>
      <c r="R262" s="45" t="n">
        <v>1040</v>
      </c>
      <c r="S262" s="46" t="n">
        <f aca="false">IF(R262&gt;0,R262*2.204622,"")</f>
        <v>2292.80688</v>
      </c>
      <c r="T262" s="29" t="n">
        <f aca="false">IF(AND(R262&gt;0,Q262&gt;0),Q262/R262,0)</f>
        <v>0.160576923076923</v>
      </c>
      <c r="U262" s="47"/>
      <c r="V262" s="47"/>
      <c r="W262" s="48"/>
      <c r="X262" s="47"/>
      <c r="Y262" s="47"/>
      <c r="Z262" s="47"/>
      <c r="AA262" s="32" t="n">
        <f aca="false">MIN(IF(Z262&gt;0,(AHBRatingBest+AHBRatingWorst)-(((AHBRatingBest-AHBRatingWorst)/(ARMWorstTime-ARMBestTime))*(Z262-ARMBestTime)+AHBRatingWorst),0),10)</f>
        <v>0</v>
      </c>
      <c r="AB262" s="53"/>
      <c r="AC262" s="50" t="n">
        <f aca="false">IF(I262&lt;&gt;"",1,"")</f>
        <v>1</v>
      </c>
    </row>
    <row r="263" customFormat="false" ht="15" hidden="false" customHeight="true" outlineLevel="0" collapsed="false">
      <c r="H263" s="38" t="s">
        <v>338</v>
      </c>
      <c r="I263" s="39" t="s">
        <v>357</v>
      </c>
      <c r="J263" s="40" t="s">
        <v>38</v>
      </c>
      <c r="K263" s="41" t="n">
        <v>1995</v>
      </c>
      <c r="L263" s="42" t="s">
        <v>27</v>
      </c>
      <c r="M263" s="42" t="s">
        <v>39</v>
      </c>
      <c r="N263" s="42"/>
      <c r="O263" s="43"/>
      <c r="P263" s="44" t="s">
        <v>35</v>
      </c>
      <c r="Q263" s="45" t="n">
        <v>167</v>
      </c>
      <c r="R263" s="45" t="n">
        <v>1040</v>
      </c>
      <c r="S263" s="46" t="n">
        <f aca="false">IF(R263&gt;0,R263*2.204622,"")</f>
        <v>2292.80688</v>
      </c>
      <c r="T263" s="29" t="n">
        <f aca="false">IF(AND(R263&gt;0,Q263&gt;0),Q263/R263,0)</f>
        <v>0.160576923076923</v>
      </c>
      <c r="U263" s="47"/>
      <c r="V263" s="47"/>
      <c r="W263" s="48"/>
      <c r="X263" s="47"/>
      <c r="Y263" s="47"/>
      <c r="Z263" s="58"/>
      <c r="AA263" s="32" t="n">
        <f aca="false">MIN(IF(Z263&gt;0,(AHBRatingBest+AHBRatingWorst)-(((AHBRatingBest-AHBRatingWorst)/(ARMWorstTime-ARMBestTime))*(Z263-ARMBestTime)+AHBRatingWorst),0),10)</f>
        <v>0</v>
      </c>
      <c r="AB263" s="53"/>
      <c r="AC263" s="50" t="n">
        <f aca="false">IF(I263&lt;&gt;"",1,"")</f>
        <v>1</v>
      </c>
    </row>
    <row r="264" customFormat="false" ht="15" hidden="false" customHeight="true" outlineLevel="0" collapsed="false">
      <c r="H264" s="38" t="s">
        <v>338</v>
      </c>
      <c r="I264" s="39" t="s">
        <v>358</v>
      </c>
      <c r="J264" s="40" t="s">
        <v>38</v>
      </c>
      <c r="K264" s="41" t="n">
        <v>1997</v>
      </c>
      <c r="L264" s="42" t="s">
        <v>48</v>
      </c>
      <c r="M264" s="42" t="s">
        <v>39</v>
      </c>
      <c r="N264" s="42"/>
      <c r="O264" s="43"/>
      <c r="P264" s="44" t="s">
        <v>35</v>
      </c>
      <c r="Q264" s="54" t="n">
        <v>189</v>
      </c>
      <c r="R264" s="54" t="n">
        <v>1050</v>
      </c>
      <c r="S264" s="46" t="n">
        <f aca="false">IF(R264&gt;0,R264*2.204622,"")</f>
        <v>2314.8531</v>
      </c>
      <c r="T264" s="29" t="n">
        <f aca="false">IF(AND(R264&gt;0,Q264&gt;0),Q264/R264,0)</f>
        <v>0.18</v>
      </c>
      <c r="U264" s="55"/>
      <c r="V264" s="55"/>
      <c r="W264" s="56"/>
      <c r="X264" s="55"/>
      <c r="Y264" s="55"/>
      <c r="Z264" s="55"/>
      <c r="AA264" s="32" t="n">
        <f aca="false">MIN(IF(Z264&gt;0,(AHBRatingBest+AHBRatingWorst)-(((AHBRatingBest-AHBRatingWorst)/(ARMWorstTime-ARMBestTime))*(Z264-ARMBestTime)+AHBRatingWorst),0),10)</f>
        <v>0</v>
      </c>
      <c r="AB264" s="53"/>
      <c r="AC264" s="50" t="n">
        <f aca="false">IF(I264&lt;&gt;"",1,"")</f>
        <v>1</v>
      </c>
    </row>
    <row r="265" customFormat="false" ht="15" hidden="false" customHeight="true" outlineLevel="0" collapsed="false">
      <c r="H265" s="38" t="s">
        <v>338</v>
      </c>
      <c r="I265" s="39" t="s">
        <v>359</v>
      </c>
      <c r="J265" s="40" t="s">
        <v>38</v>
      </c>
      <c r="K265" s="41" t="n">
        <v>1998</v>
      </c>
      <c r="L265" s="42" t="s">
        <v>27</v>
      </c>
      <c r="M265" s="42" t="s">
        <v>39</v>
      </c>
      <c r="N265" s="42"/>
      <c r="O265" s="43"/>
      <c r="P265" s="44" t="s">
        <v>35</v>
      </c>
      <c r="Q265" s="45" t="n">
        <v>182</v>
      </c>
      <c r="R265" s="45" t="n">
        <v>1050</v>
      </c>
      <c r="S265" s="46" t="n">
        <f aca="false">IF(R265&gt;0,R265*2.204622,"")</f>
        <v>2314.8531</v>
      </c>
      <c r="T265" s="29" t="n">
        <f aca="false">IF(AND(R265&gt;0,Q265&gt;0),Q265/R265,0)</f>
        <v>0.173333333333333</v>
      </c>
      <c r="U265" s="47"/>
      <c r="V265" s="47"/>
      <c r="W265" s="48"/>
      <c r="X265" s="47"/>
      <c r="Y265" s="47"/>
      <c r="Z265" s="47"/>
      <c r="AA265" s="32" t="n">
        <f aca="false">MIN(IF(Z265&gt;0,(AHBRatingBest+AHBRatingWorst)-(((AHBRatingBest-AHBRatingWorst)/(ARMWorstTime-ARMBestTime))*(Z265-ARMBestTime)+AHBRatingWorst),0),10)</f>
        <v>0</v>
      </c>
      <c r="AB265" s="53"/>
      <c r="AC265" s="50" t="n">
        <f aca="false">IF(I265&lt;&gt;"",1,"")</f>
        <v>1</v>
      </c>
    </row>
    <row r="266" customFormat="false" ht="15" hidden="false" customHeight="true" outlineLevel="0" collapsed="false">
      <c r="H266" s="38" t="s">
        <v>338</v>
      </c>
      <c r="I266" s="39" t="s">
        <v>360</v>
      </c>
      <c r="J266" s="40" t="s">
        <v>38</v>
      </c>
      <c r="K266" s="41" t="n">
        <v>1997</v>
      </c>
      <c r="L266" s="42" t="s">
        <v>51</v>
      </c>
      <c r="M266" s="42" t="s">
        <v>39</v>
      </c>
      <c r="N266" s="42"/>
      <c r="O266" s="43"/>
      <c r="P266" s="44" t="s">
        <v>35</v>
      </c>
      <c r="Q266" s="45" t="n">
        <v>194</v>
      </c>
      <c r="R266" s="45" t="n">
        <v>845</v>
      </c>
      <c r="S266" s="46" t="n">
        <f aca="false">IF(R266&gt;0,R266*2.204622,"")</f>
        <v>1862.90559</v>
      </c>
      <c r="T266" s="29" t="n">
        <f aca="false">IF(AND(R266&gt;0,Q266&gt;0),Q266/R266,0)</f>
        <v>0.229585798816568</v>
      </c>
      <c r="U266" s="47"/>
      <c r="V266" s="47"/>
      <c r="W266" s="48"/>
      <c r="X266" s="47"/>
      <c r="Y266" s="47"/>
      <c r="Z266" s="47"/>
      <c r="AA266" s="32" t="n">
        <f aca="false">MIN(IF(Z266&gt;0,(AHBRatingBest+AHBRatingWorst)-(((AHBRatingBest-AHBRatingWorst)/(ARMWorstTime-ARMBestTime))*(Z266-ARMBestTime)+AHBRatingWorst),0),10)</f>
        <v>0</v>
      </c>
      <c r="AB266" s="53"/>
      <c r="AC266" s="50" t="n">
        <f aca="false">IF(I266&lt;&gt;"",1,"")</f>
        <v>1</v>
      </c>
    </row>
    <row r="267" customFormat="false" ht="15" hidden="false" customHeight="true" outlineLevel="0" collapsed="false">
      <c r="H267" s="38" t="s">
        <v>338</v>
      </c>
      <c r="I267" s="39" t="s">
        <v>361</v>
      </c>
      <c r="J267" s="40" t="s">
        <v>38</v>
      </c>
      <c r="K267" s="41" t="n">
        <v>2001</v>
      </c>
      <c r="L267" s="42" t="s">
        <v>27</v>
      </c>
      <c r="M267" s="42" t="s">
        <v>39</v>
      </c>
      <c r="N267" s="42"/>
      <c r="O267" s="43"/>
      <c r="P267" s="44" t="s">
        <v>35</v>
      </c>
      <c r="Q267" s="45" t="n">
        <v>212</v>
      </c>
      <c r="R267" s="45" t="n">
        <v>1190</v>
      </c>
      <c r="S267" s="46" t="n">
        <f aca="false">IF(R267&gt;0,R267*2.204622,"")</f>
        <v>2623.50018</v>
      </c>
      <c r="T267" s="29" t="n">
        <f aca="false">IF(AND(R267&gt;0,Q267&gt;0),Q267/R267,0)</f>
        <v>0.178151260504202</v>
      </c>
      <c r="U267" s="47"/>
      <c r="V267" s="47"/>
      <c r="W267" s="48"/>
      <c r="X267" s="47"/>
      <c r="Y267" s="47"/>
      <c r="Z267" s="47"/>
      <c r="AA267" s="32" t="n">
        <f aca="false">MIN(IF(Z267&gt;0,(AHBRatingBest+AHBRatingWorst)-(((AHBRatingBest-AHBRatingWorst)/(ARMWorstTime-ARMBestTime))*(Z267-ARMBestTime)+AHBRatingWorst),0),10)</f>
        <v>0</v>
      </c>
      <c r="AB267" s="53"/>
      <c r="AC267" s="50" t="n">
        <f aca="false">IF(I267&lt;&gt;"",1,"")</f>
        <v>1</v>
      </c>
    </row>
    <row r="268" customFormat="false" ht="15" hidden="false" customHeight="true" outlineLevel="0" collapsed="false">
      <c r="H268" s="38" t="s">
        <v>338</v>
      </c>
      <c r="I268" s="39" t="s">
        <v>362</v>
      </c>
      <c r="J268" s="40" t="s">
        <v>38</v>
      </c>
      <c r="K268" s="41" t="n">
        <v>2004</v>
      </c>
      <c r="L268" s="42" t="s">
        <v>27</v>
      </c>
      <c r="M268" s="42" t="s">
        <v>39</v>
      </c>
      <c r="N268" s="42"/>
      <c r="O268" s="43"/>
      <c r="P268" s="44" t="s">
        <v>35</v>
      </c>
      <c r="Q268" s="45" t="n">
        <v>212</v>
      </c>
      <c r="R268" s="45" t="n">
        <v>1190</v>
      </c>
      <c r="S268" s="46" t="n">
        <f aca="false">IF(R268&gt;0,R268*2.204622,"")</f>
        <v>2623.50018</v>
      </c>
      <c r="T268" s="29" t="n">
        <f aca="false">IF(AND(R268&gt;0,Q268&gt;0),Q268/R268,0)</f>
        <v>0.178151260504202</v>
      </c>
      <c r="U268" s="47"/>
      <c r="V268" s="47"/>
      <c r="W268" s="48"/>
      <c r="X268" s="47"/>
      <c r="Y268" s="47"/>
      <c r="Z268" s="47"/>
      <c r="AA268" s="32" t="n">
        <f aca="false">MIN(IF(Z268&gt;0,(AHBRatingBest+AHBRatingWorst)-(((AHBRatingBest-AHBRatingWorst)/(ARMWorstTime-ARMBestTime))*(Z268-ARMBestTime)+AHBRatingWorst),0),10)</f>
        <v>0</v>
      </c>
      <c r="AB268" s="53"/>
      <c r="AC268" s="50" t="n">
        <f aca="false">IF(I268&lt;&gt;"",1,"")</f>
        <v>1</v>
      </c>
    </row>
    <row r="269" customFormat="false" ht="15" hidden="false" customHeight="true" outlineLevel="0" collapsed="false">
      <c r="H269" s="38" t="s">
        <v>338</v>
      </c>
      <c r="I269" s="39" t="s">
        <v>363</v>
      </c>
      <c r="J269" s="40" t="s">
        <v>38</v>
      </c>
      <c r="K269" s="41" t="n">
        <v>2001</v>
      </c>
      <c r="L269" s="42" t="s">
        <v>27</v>
      </c>
      <c r="M269" s="42" t="s">
        <v>39</v>
      </c>
      <c r="N269" s="42"/>
      <c r="O269" s="43"/>
      <c r="P269" s="44" t="s">
        <v>35</v>
      </c>
      <c r="Q269" s="45" t="n">
        <v>212</v>
      </c>
      <c r="R269" s="45" t="n">
        <v>1190</v>
      </c>
      <c r="S269" s="46" t="n">
        <f aca="false">IF(R269&gt;0,R269*2.204622,"")</f>
        <v>2623.50018</v>
      </c>
      <c r="T269" s="29" t="n">
        <f aca="false">IF(AND(R269&gt;0,Q269&gt;0),Q269/R269,0)</f>
        <v>0.178151260504202</v>
      </c>
      <c r="U269" s="47"/>
      <c r="V269" s="47"/>
      <c r="W269" s="48"/>
      <c r="X269" s="47"/>
      <c r="Y269" s="47"/>
      <c r="Z269" s="47"/>
      <c r="AA269" s="32" t="n">
        <f aca="false">MIN(IF(Z269&gt;0,(AHBRatingBest+AHBRatingWorst)-(((AHBRatingBest-AHBRatingWorst)/(ARMWorstTime-ARMBestTime))*(Z269-ARMBestTime)+AHBRatingWorst),0),10)</f>
        <v>0</v>
      </c>
      <c r="AB269" s="49"/>
      <c r="AC269" s="50" t="n">
        <f aca="false">IF(I269&lt;&gt;"",1,"")</f>
        <v>1</v>
      </c>
    </row>
    <row r="270" customFormat="false" ht="15" hidden="false" customHeight="true" outlineLevel="0" collapsed="false">
      <c r="H270" s="38" t="s">
        <v>338</v>
      </c>
      <c r="I270" s="39" t="s">
        <v>364</v>
      </c>
      <c r="J270" s="40" t="s">
        <v>38</v>
      </c>
      <c r="K270" s="41" t="n">
        <v>2008</v>
      </c>
      <c r="L270" s="42" t="s">
        <v>51</v>
      </c>
      <c r="M270" s="42" t="s">
        <v>39</v>
      </c>
      <c r="N270" s="42"/>
      <c r="O270" s="43"/>
      <c r="P270" s="44" t="s">
        <v>35</v>
      </c>
      <c r="Q270" s="45" t="n">
        <v>221</v>
      </c>
      <c r="R270" s="45" t="n">
        <v>1270</v>
      </c>
      <c r="S270" s="46" t="n">
        <f aca="false">IF(R270&gt;0,R270*2.204622,"")</f>
        <v>2799.86994</v>
      </c>
      <c r="T270" s="29" t="n">
        <f aca="false">IF(AND(R270&gt;0,Q270&gt;0),Q270/R270,0)</f>
        <v>0.174015748031496</v>
      </c>
      <c r="U270" s="47"/>
      <c r="V270" s="47"/>
      <c r="W270" s="48"/>
      <c r="X270" s="47"/>
      <c r="Y270" s="47"/>
      <c r="Z270" s="47"/>
      <c r="AA270" s="32" t="n">
        <f aca="false">MIN(IF(Z270&gt;0,(AHBRatingBest+AHBRatingWorst)-(((AHBRatingBest-AHBRatingWorst)/(ARMWorstTime-ARMBestTime))*(Z270-ARMBestTime)+AHBRatingWorst),0),10)</f>
        <v>0</v>
      </c>
      <c r="AB270" s="49"/>
      <c r="AC270" s="50" t="n">
        <f aca="false">IF(I270&lt;&gt;"",1,"")</f>
        <v>1</v>
      </c>
    </row>
    <row r="271" customFormat="false" ht="15" hidden="false" customHeight="true" outlineLevel="0" collapsed="false">
      <c r="H271" s="38" t="s">
        <v>338</v>
      </c>
      <c r="I271" s="39" t="s">
        <v>365</v>
      </c>
      <c r="J271" s="40" t="s">
        <v>38</v>
      </c>
      <c r="K271" s="41" t="n">
        <v>1992</v>
      </c>
      <c r="L271" s="42" t="s">
        <v>27</v>
      </c>
      <c r="M271" s="42" t="s">
        <v>39</v>
      </c>
      <c r="N271" s="42"/>
      <c r="O271" s="43"/>
      <c r="P271" s="44" t="s">
        <v>35</v>
      </c>
      <c r="Q271" s="45" t="n">
        <v>167</v>
      </c>
      <c r="R271" s="45" t="n">
        <v>1100</v>
      </c>
      <c r="S271" s="46" t="n">
        <f aca="false">IF(R271&gt;0,R271*2.204622,"")</f>
        <v>2425.0842</v>
      </c>
      <c r="T271" s="29" t="n">
        <f aca="false">IF(AND(R271&gt;0,Q271&gt;0),Q271/R271,0)</f>
        <v>0.151818181818182</v>
      </c>
      <c r="U271" s="47"/>
      <c r="V271" s="47"/>
      <c r="W271" s="48"/>
      <c r="X271" s="47"/>
      <c r="Y271" s="47"/>
      <c r="Z271" s="47"/>
      <c r="AA271" s="32" t="n">
        <f aca="false">MIN(IF(Z271&gt;0,(AHBRatingBest+AHBRatingWorst)-(((AHBRatingBest-AHBRatingWorst)/(ARMWorstTime-ARMBestTime))*(Z271-ARMBestTime)+AHBRatingWorst),0),10)</f>
        <v>0</v>
      </c>
      <c r="AB271" s="49"/>
      <c r="AC271" s="50" t="n">
        <f aca="false">IF(I271&lt;&gt;"",1,"")</f>
        <v>1</v>
      </c>
    </row>
    <row r="272" customFormat="false" ht="15" hidden="false" customHeight="true" outlineLevel="0" collapsed="false">
      <c r="H272" s="38" t="s">
        <v>338</v>
      </c>
      <c r="I272" s="39" t="s">
        <v>366</v>
      </c>
      <c r="J272" s="40" t="s">
        <v>38</v>
      </c>
      <c r="K272" s="41" t="n">
        <v>1990</v>
      </c>
      <c r="L272" s="42" t="s">
        <v>27</v>
      </c>
      <c r="M272" s="42" t="s">
        <v>39</v>
      </c>
      <c r="N272" s="42"/>
      <c r="O272" s="43"/>
      <c r="P272" s="44" t="s">
        <v>35</v>
      </c>
      <c r="Q272" s="45" t="n">
        <v>157</v>
      </c>
      <c r="R272" s="45" t="n">
        <v>986</v>
      </c>
      <c r="S272" s="46" t="n">
        <f aca="false">IF(R272&gt;0,R272*2.204622,"")</f>
        <v>2173.757292</v>
      </c>
      <c r="T272" s="29" t="n">
        <f aca="false">IF(AND(R272&gt;0,Q272&gt;0),Q272/R272,0)</f>
        <v>0.159229208924949</v>
      </c>
      <c r="U272" s="47"/>
      <c r="V272" s="47"/>
      <c r="W272" s="48"/>
      <c r="X272" s="47"/>
      <c r="Y272" s="47"/>
      <c r="Z272" s="47"/>
      <c r="AA272" s="32" t="n">
        <f aca="false">MIN(IF(Z272&gt;0,(AHBRatingBest+AHBRatingWorst)-(((AHBRatingBest-AHBRatingWorst)/(ARMWorstTime-ARMBestTime))*(Z272-ARMBestTime)+AHBRatingWorst),0),10)</f>
        <v>0</v>
      </c>
      <c r="AB272" s="53"/>
      <c r="AC272" s="50" t="n">
        <f aca="false">IF(I272&lt;&gt;"",1,"")</f>
        <v>1</v>
      </c>
    </row>
    <row r="273" customFormat="false" ht="15" hidden="false" customHeight="true" outlineLevel="0" collapsed="false">
      <c r="H273" s="38" t="s">
        <v>338</v>
      </c>
      <c r="I273" s="39" t="s">
        <v>367</v>
      </c>
      <c r="J273" s="40" t="s">
        <v>38</v>
      </c>
      <c r="K273" s="41" t="n">
        <v>2010</v>
      </c>
      <c r="L273" s="42" t="s">
        <v>51</v>
      </c>
      <c r="M273" s="42" t="s">
        <v>39</v>
      </c>
      <c r="N273" s="42"/>
      <c r="O273" s="43"/>
      <c r="P273" s="44" t="s">
        <v>35</v>
      </c>
      <c r="Q273" s="60" t="n">
        <v>122</v>
      </c>
      <c r="R273" s="60" t="n">
        <v>1115</v>
      </c>
      <c r="S273" s="46" t="n">
        <f aca="false">IF(R273&gt;0,R273*2.204622,"")</f>
        <v>2458.15353</v>
      </c>
      <c r="T273" s="29" t="n">
        <f aca="false">IF(AND(R273&gt;0,Q273&gt;0),Q273/R273,0)</f>
        <v>0.109417040358744</v>
      </c>
      <c r="U273" s="55"/>
      <c r="V273" s="55"/>
      <c r="W273" s="56"/>
      <c r="X273" s="55"/>
      <c r="Y273" s="55"/>
      <c r="Z273" s="55"/>
      <c r="AA273" s="32" t="n">
        <f aca="false">MIN(IF(Z273&gt;0,(AHBRatingBest+AHBRatingWorst)-(((AHBRatingBest-AHBRatingWorst)/(ARMWorstTime-ARMBestTime))*(Z273-ARMBestTime)+AHBRatingWorst),0),10)</f>
        <v>0</v>
      </c>
      <c r="AB273" s="49"/>
      <c r="AC273" s="50" t="n">
        <f aca="false">IF(I273&lt;&gt;"",1,"")</f>
        <v>1</v>
      </c>
    </row>
    <row r="274" customFormat="false" ht="15" hidden="false" customHeight="true" outlineLevel="0" collapsed="false">
      <c r="H274" s="38" t="s">
        <v>338</v>
      </c>
      <c r="I274" s="39" t="s">
        <v>368</v>
      </c>
      <c r="J274" s="40" t="s">
        <v>38</v>
      </c>
      <c r="K274" s="41" t="n">
        <v>2001</v>
      </c>
      <c r="L274" s="42" t="s">
        <v>27</v>
      </c>
      <c r="M274" s="42" t="s">
        <v>42</v>
      </c>
      <c r="N274" s="42"/>
      <c r="O274" s="43"/>
      <c r="P274" s="44" t="s">
        <v>35</v>
      </c>
      <c r="Q274" s="60" t="n">
        <v>380</v>
      </c>
      <c r="R274" s="60" t="n">
        <v>1400</v>
      </c>
      <c r="S274" s="46" t="n">
        <f aca="false">IF(R274&gt;0,R274*2.204622,"")</f>
        <v>3086.4708</v>
      </c>
      <c r="T274" s="29" t="n">
        <f aca="false">IF(AND(R274&gt;0,Q274&gt;0),Q274/R274,0)</f>
        <v>0.271428571428571</v>
      </c>
      <c r="U274" s="55"/>
      <c r="V274" s="55"/>
      <c r="W274" s="56"/>
      <c r="X274" s="55"/>
      <c r="Y274" s="55"/>
      <c r="Z274" s="55"/>
      <c r="AA274" s="32" t="n">
        <f aca="false">MIN(IF(Z274&gt;0,(AHBRatingBest+AHBRatingWorst)-(((AHBRatingBest-AHBRatingWorst)/(ARMWorstTime-ARMBestTime))*(Z274-ARMBestTime)+AHBRatingWorst),0),10)</f>
        <v>0</v>
      </c>
      <c r="AB274" s="57"/>
      <c r="AC274" s="50" t="n">
        <f aca="false">IF(I274&lt;&gt;"",1,"")</f>
        <v>1</v>
      </c>
    </row>
    <row r="275" customFormat="false" ht="15" hidden="false" customHeight="true" outlineLevel="0" collapsed="false">
      <c r="H275" s="38" t="s">
        <v>338</v>
      </c>
      <c r="I275" s="39" t="s">
        <v>369</v>
      </c>
      <c r="J275" s="40" t="s">
        <v>38</v>
      </c>
      <c r="K275" s="41" t="n">
        <v>2003</v>
      </c>
      <c r="L275" s="42" t="s">
        <v>27</v>
      </c>
      <c r="M275" s="42" t="s">
        <v>42</v>
      </c>
      <c r="N275" s="42"/>
      <c r="O275" s="43"/>
      <c r="P275" s="44" t="s">
        <v>35</v>
      </c>
      <c r="Q275" s="60" t="n">
        <v>149</v>
      </c>
      <c r="R275" s="60" t="n">
        <v>1560</v>
      </c>
      <c r="S275" s="46" t="n">
        <f aca="false">IF(R275&gt;0,R275*2.204622,"")</f>
        <v>3439.21032</v>
      </c>
      <c r="T275" s="29" t="n">
        <f aca="false">IF(AND(R275&gt;0,Q275&gt;0),Q275/R275,0)</f>
        <v>0.0955128205128205</v>
      </c>
      <c r="U275" s="55"/>
      <c r="V275" s="55"/>
      <c r="W275" s="56"/>
      <c r="X275" s="59"/>
      <c r="Y275" s="55"/>
      <c r="Z275" s="59"/>
      <c r="AA275" s="32" t="n">
        <f aca="false">MIN(IF(Z275&gt;0,(AHBRatingBest+AHBRatingWorst)-(((AHBRatingBest-AHBRatingWorst)/(ARMWorstTime-ARMBestTime))*(Z275-ARMBestTime)+AHBRatingWorst),0),10)</f>
        <v>0</v>
      </c>
      <c r="AB275" s="49"/>
      <c r="AC275" s="50" t="n">
        <f aca="false">IF(I275&lt;&gt;"",1,"")</f>
        <v>1</v>
      </c>
    </row>
    <row r="276" customFormat="false" ht="15" hidden="false" customHeight="true" outlineLevel="0" collapsed="false">
      <c r="H276" s="38" t="s">
        <v>338</v>
      </c>
      <c r="I276" s="39" t="s">
        <v>370</v>
      </c>
      <c r="J276" s="40" t="s">
        <v>38</v>
      </c>
      <c r="K276" s="41" t="n">
        <v>2008</v>
      </c>
      <c r="L276" s="42" t="s">
        <v>51</v>
      </c>
      <c r="M276" s="42" t="s">
        <v>44</v>
      </c>
      <c r="N276" s="42"/>
      <c r="O276" s="43"/>
      <c r="P276" s="44" t="s">
        <v>35</v>
      </c>
      <c r="Q276" s="45" t="n">
        <v>493</v>
      </c>
      <c r="R276" s="45" t="n">
        <v>1150</v>
      </c>
      <c r="S276" s="46" t="n">
        <f aca="false">IF(R276&gt;0,R276*2.204622,"")</f>
        <v>2535.3153</v>
      </c>
      <c r="T276" s="29" t="n">
        <f aca="false">IF(AND(R276&gt;0,Q276&gt;0),Q276/R276,0)</f>
        <v>0.428695652173913</v>
      </c>
      <c r="U276" s="59" t="s">
        <v>127</v>
      </c>
      <c r="V276" s="59"/>
      <c r="W276" s="48"/>
      <c r="X276" s="47"/>
      <c r="Y276" s="47"/>
      <c r="Z276" s="47"/>
      <c r="AA276" s="32" t="n">
        <f aca="false">MIN(IF(Z276&gt;0,(AHBRatingBest+AHBRatingWorst)-(((AHBRatingBest-AHBRatingWorst)/(ARMWorstTime-ARMBestTime))*(Z276-ARMBestTime)+AHBRatingWorst),0),10)</f>
        <v>0</v>
      </c>
      <c r="AB276" s="53"/>
      <c r="AC276" s="50" t="n">
        <f aca="false">IF(I276&lt;&gt;"",1,"")</f>
        <v>1</v>
      </c>
    </row>
    <row r="277" customFormat="false" ht="15" hidden="false" customHeight="true" outlineLevel="0" collapsed="false">
      <c r="H277" s="38" t="s">
        <v>338</v>
      </c>
      <c r="I277" s="39" t="s">
        <v>371</v>
      </c>
      <c r="J277" s="40" t="s">
        <v>38</v>
      </c>
      <c r="K277" s="41" t="n">
        <v>2001</v>
      </c>
      <c r="L277" s="42" t="s">
        <v>27</v>
      </c>
      <c r="M277" s="42" t="s">
        <v>39</v>
      </c>
      <c r="N277" s="42"/>
      <c r="O277" s="43"/>
      <c r="P277" s="44" t="s">
        <v>35</v>
      </c>
      <c r="Q277" s="60" t="n">
        <v>96</v>
      </c>
      <c r="R277" s="60" t="n">
        <v>990</v>
      </c>
      <c r="S277" s="46" t="n">
        <f aca="false">IF(R277&gt;0,R277*2.204622,"")</f>
        <v>2182.57578</v>
      </c>
      <c r="T277" s="29" t="n">
        <f aca="false">IF(AND(R277&gt;0,Q277&gt;0),Q277/R277,0)</f>
        <v>0.096969696969697</v>
      </c>
      <c r="U277" s="55"/>
      <c r="V277" s="55"/>
      <c r="W277" s="56"/>
      <c r="X277" s="55"/>
      <c r="Y277" s="55"/>
      <c r="Z277" s="55"/>
      <c r="AA277" s="32" t="n">
        <f aca="false">MIN(IF(Z277&gt;0,(AHBRatingBest+AHBRatingWorst)-(((AHBRatingBest-AHBRatingWorst)/(ARMWorstTime-ARMBestTime))*(Z277-ARMBestTime)+AHBRatingWorst),0),10)</f>
        <v>0</v>
      </c>
      <c r="AB277" s="53"/>
      <c r="AC277" s="50" t="n">
        <f aca="false">IF(I277&lt;&gt;"",1,"")</f>
        <v>1</v>
      </c>
    </row>
    <row r="278" customFormat="false" ht="15" hidden="false" customHeight="true" outlineLevel="0" collapsed="false">
      <c r="H278" s="38" t="s">
        <v>338</v>
      </c>
      <c r="I278" s="39" t="s">
        <v>372</v>
      </c>
      <c r="J278" s="40" t="s">
        <v>38</v>
      </c>
      <c r="K278" s="41" t="n">
        <v>1998</v>
      </c>
      <c r="L278" s="42" t="s">
        <v>27</v>
      </c>
      <c r="M278" s="42" t="s">
        <v>39</v>
      </c>
      <c r="N278" s="42"/>
      <c r="O278" s="43"/>
      <c r="P278" s="44" t="s">
        <v>35</v>
      </c>
      <c r="Q278" s="45" t="n">
        <v>182</v>
      </c>
      <c r="R278" s="45" t="n">
        <v>930</v>
      </c>
      <c r="S278" s="46" t="n">
        <f aca="false">IF(R278&gt;0,R278*2.204622,"")</f>
        <v>2050.29846</v>
      </c>
      <c r="T278" s="29" t="n">
        <f aca="false">IF(AND(R278&gt;0,Q278&gt;0),Q278/R278,0)</f>
        <v>0.195698924731183</v>
      </c>
      <c r="U278" s="47"/>
      <c r="V278" s="47"/>
      <c r="W278" s="48"/>
      <c r="X278" s="47"/>
      <c r="Y278" s="47"/>
      <c r="Z278" s="58"/>
      <c r="AA278" s="32" t="n">
        <f aca="false">MIN(IF(Z278&gt;0,(AHBRatingBest+AHBRatingWorst)-(((AHBRatingBest-AHBRatingWorst)/(ARMWorstTime-ARMBestTime))*(Z278-ARMBestTime)+AHBRatingWorst),0),10)</f>
        <v>0</v>
      </c>
      <c r="AB278" s="53"/>
      <c r="AC278" s="50" t="n">
        <f aca="false">IF(I278&lt;&gt;"",1,"")</f>
        <v>1</v>
      </c>
    </row>
    <row r="279" customFormat="false" ht="15" hidden="false" customHeight="true" outlineLevel="0" collapsed="false">
      <c r="H279" s="38" t="s">
        <v>338</v>
      </c>
      <c r="I279" s="39" t="s">
        <v>373</v>
      </c>
      <c r="J279" s="40" t="s">
        <v>38</v>
      </c>
      <c r="K279" s="41" t="n">
        <v>2003</v>
      </c>
      <c r="L279" s="42" t="s">
        <v>27</v>
      </c>
      <c r="M279" s="42" t="s">
        <v>44</v>
      </c>
      <c r="N279" s="42"/>
      <c r="O279" s="43"/>
      <c r="P279" s="44" t="s">
        <v>35</v>
      </c>
      <c r="Q279" s="54" t="n">
        <v>331</v>
      </c>
      <c r="R279" s="54" t="n">
        <v>1150</v>
      </c>
      <c r="S279" s="46" t="n">
        <f aca="false">IF(R279&gt;0,R279*2.204622,"")</f>
        <v>2535.3153</v>
      </c>
      <c r="T279" s="29" t="n">
        <f aca="false">IF(AND(R279&gt;0,Q279&gt;0),Q279/R279,0)</f>
        <v>0.287826086956522</v>
      </c>
      <c r="U279" s="55"/>
      <c r="V279" s="55"/>
      <c r="W279" s="56"/>
      <c r="X279" s="55"/>
      <c r="Y279" s="55"/>
      <c r="Z279" s="55" t="n">
        <v>39.798</v>
      </c>
      <c r="AA279" s="32" t="n">
        <f aca="false">MIN(IF(Z279&gt;0,(AHBRatingBest+AHBRatingWorst)-(((AHBRatingBest-AHBRatingWorst)/(ARMWorstTime-ARMBestTime))*(Z279-ARMBestTime)+AHBRatingWorst),0),10)</f>
        <v>8.27272</v>
      </c>
      <c r="AB279" s="53"/>
      <c r="AC279" s="50" t="n">
        <f aca="false">IF(I279&lt;&gt;"",1,"")</f>
        <v>1</v>
      </c>
    </row>
    <row r="280" customFormat="false" ht="15" hidden="false" customHeight="true" outlineLevel="0" collapsed="false">
      <c r="H280" s="38" t="s">
        <v>338</v>
      </c>
      <c r="I280" s="39" t="s">
        <v>374</v>
      </c>
      <c r="J280" s="40" t="s">
        <v>38</v>
      </c>
      <c r="K280" s="41" t="n">
        <v>1999</v>
      </c>
      <c r="L280" s="42" t="s">
        <v>27</v>
      </c>
      <c r="M280" s="42" t="s">
        <v>39</v>
      </c>
      <c r="N280" s="42"/>
      <c r="O280" s="43"/>
      <c r="P280" s="44" t="s">
        <v>35</v>
      </c>
      <c r="Q280" s="45" t="n">
        <v>69</v>
      </c>
      <c r="R280" s="45" t="n">
        <v>820</v>
      </c>
      <c r="S280" s="46" t="n">
        <f aca="false">IF(R280&gt;0,R280*2.204622,"")</f>
        <v>1807.79004</v>
      </c>
      <c r="T280" s="29" t="n">
        <f aca="false">IF(AND(R280&gt;0,Q280&gt;0),Q280/R280,0)</f>
        <v>0.0841463414634146</v>
      </c>
      <c r="U280" s="47"/>
      <c r="V280" s="47"/>
      <c r="W280" s="48"/>
      <c r="X280" s="47"/>
      <c r="Y280" s="47"/>
      <c r="Z280" s="47"/>
      <c r="AA280" s="32" t="n">
        <f aca="false">MIN(IF(Z280&gt;0,(AHBRatingBest+AHBRatingWorst)-(((AHBRatingBest-AHBRatingWorst)/(ARMWorstTime-ARMBestTime))*(Z280-ARMBestTime)+AHBRatingWorst),0),10)</f>
        <v>0</v>
      </c>
      <c r="AB280" s="53"/>
      <c r="AC280" s="50" t="n">
        <f aca="false">IF(I280&lt;&gt;"",1,"")</f>
        <v>1</v>
      </c>
    </row>
    <row r="281" customFormat="false" ht="15" hidden="false" customHeight="true" outlineLevel="0" collapsed="false">
      <c r="H281" s="38" t="s">
        <v>338</v>
      </c>
      <c r="I281" s="39" t="s">
        <v>375</v>
      </c>
      <c r="J281" s="40" t="s">
        <v>38</v>
      </c>
      <c r="K281" s="41" t="n">
        <v>2009</v>
      </c>
      <c r="L281" s="42" t="s">
        <v>51</v>
      </c>
      <c r="M281" s="42" t="s">
        <v>39</v>
      </c>
      <c r="N281" s="42"/>
      <c r="O281" s="43"/>
      <c r="P281" s="44" t="s">
        <v>35</v>
      </c>
      <c r="Q281" s="45" t="n">
        <v>86</v>
      </c>
      <c r="R281" s="45" t="n">
        <v>1200</v>
      </c>
      <c r="S281" s="46" t="n">
        <f aca="false">IF(R281&gt;0,R281*2.204622,"")</f>
        <v>2645.5464</v>
      </c>
      <c r="T281" s="29" t="n">
        <f aca="false">IF(AND(R281&gt;0,Q281&gt;0),Q281/R281,0)</f>
        <v>0.0716666666666667</v>
      </c>
      <c r="U281" s="47"/>
      <c r="V281" s="47"/>
      <c r="W281" s="48"/>
      <c r="X281" s="47"/>
      <c r="Y281" s="47"/>
      <c r="Z281" s="47"/>
      <c r="AA281" s="32" t="n">
        <f aca="false">MIN(IF(Z281&gt;0,(AHBRatingBest+AHBRatingWorst)-(((AHBRatingBest-AHBRatingWorst)/(ARMWorstTime-ARMBestTime))*(Z281-ARMBestTime)+AHBRatingWorst),0),10)</f>
        <v>0</v>
      </c>
      <c r="AB281" s="53"/>
      <c r="AC281" s="50" t="n">
        <f aca="false">IF(I281&lt;&gt;"",1,"")</f>
        <v>1</v>
      </c>
    </row>
    <row r="282" customFormat="false" ht="15" hidden="false" customHeight="true" outlineLevel="0" collapsed="false">
      <c r="H282" s="38" t="s">
        <v>338</v>
      </c>
      <c r="I282" s="39" t="s">
        <v>376</v>
      </c>
      <c r="J282" s="40" t="s">
        <v>38</v>
      </c>
      <c r="K282" s="41" t="n">
        <v>1995</v>
      </c>
      <c r="L282" s="42" t="s">
        <v>27</v>
      </c>
      <c r="M282" s="42" t="s">
        <v>39</v>
      </c>
      <c r="N282" s="42"/>
      <c r="O282" s="43"/>
      <c r="P282" s="44" t="s">
        <v>35</v>
      </c>
      <c r="Q282" s="45" t="n">
        <v>197</v>
      </c>
      <c r="R282" s="45" t="n">
        <v>1060</v>
      </c>
      <c r="S282" s="46" t="n">
        <f aca="false">IF(R282&gt;0,R282*2.204622,"")</f>
        <v>2336.89932</v>
      </c>
      <c r="T282" s="29" t="n">
        <f aca="false">IF(AND(R282&gt;0,Q282&gt;0),Q282/R282,0)</f>
        <v>0.185849056603774</v>
      </c>
      <c r="U282" s="47"/>
      <c r="V282" s="47"/>
      <c r="W282" s="48"/>
      <c r="X282" s="47"/>
      <c r="Y282" s="47"/>
      <c r="Z282" s="47"/>
      <c r="AA282" s="32" t="n">
        <f aca="false">MIN(IF(Z282&gt;0,(AHBRatingBest+AHBRatingWorst)-(((AHBRatingBest-AHBRatingWorst)/(ARMWorstTime-ARMBestTime))*(Z282-ARMBestTime)+AHBRatingWorst),0),10)</f>
        <v>0</v>
      </c>
      <c r="AB282" s="53"/>
      <c r="AC282" s="50" t="n">
        <f aca="false">IF(I282&lt;&gt;"",1,"")</f>
        <v>1</v>
      </c>
    </row>
    <row r="283" customFormat="false" ht="15" hidden="false" customHeight="true" outlineLevel="0" collapsed="false">
      <c r="H283" s="38" t="s">
        <v>338</v>
      </c>
      <c r="I283" s="39" t="s">
        <v>377</v>
      </c>
      <c r="J283" s="40" t="s">
        <v>38</v>
      </c>
      <c r="K283" s="41" t="n">
        <v>1998</v>
      </c>
      <c r="L283" s="42" t="s">
        <v>27</v>
      </c>
      <c r="M283" s="42" t="s">
        <v>39</v>
      </c>
      <c r="N283" s="42"/>
      <c r="O283" s="43"/>
      <c r="P283" s="44" t="s">
        <v>35</v>
      </c>
      <c r="Q283" s="45" t="n">
        <v>197</v>
      </c>
      <c r="R283" s="45" t="n">
        <v>1080</v>
      </c>
      <c r="S283" s="46" t="n">
        <f aca="false">IF(R283&gt;0,R283*2.204622,"")</f>
        <v>2380.99176</v>
      </c>
      <c r="T283" s="29" t="n">
        <f aca="false">IF(AND(R283&gt;0,Q283&gt;0),Q283/R283,0)</f>
        <v>0.182407407407407</v>
      </c>
      <c r="U283" s="47"/>
      <c r="V283" s="47"/>
      <c r="W283" s="48"/>
      <c r="X283" s="47"/>
      <c r="Y283" s="47"/>
      <c r="Z283" s="47"/>
      <c r="AA283" s="32" t="n">
        <f aca="false">MIN(IF(Z283&gt;0,(AHBRatingBest+AHBRatingWorst)-(((AHBRatingBest-AHBRatingWorst)/(ARMWorstTime-ARMBestTime))*(Z283-ARMBestTime)+AHBRatingWorst),0),10)</f>
        <v>0</v>
      </c>
      <c r="AB283" s="53"/>
      <c r="AC283" s="50" t="n">
        <f aca="false">IF(I283&lt;&gt;"",1,"")</f>
        <v>1</v>
      </c>
    </row>
    <row r="284" customFormat="false" ht="15" hidden="false" customHeight="true" outlineLevel="0" collapsed="false">
      <c r="H284" s="38" t="s">
        <v>338</v>
      </c>
      <c r="I284" s="39" t="s">
        <v>378</v>
      </c>
      <c r="J284" s="40" t="s">
        <v>38</v>
      </c>
      <c r="K284" s="41" t="n">
        <v>1999</v>
      </c>
      <c r="L284" s="42" t="s">
        <v>27</v>
      </c>
      <c r="M284" s="42" t="s">
        <v>39</v>
      </c>
      <c r="N284" s="42"/>
      <c r="O284" s="43"/>
      <c r="P284" s="44" t="s">
        <v>35</v>
      </c>
      <c r="Q284" s="45" t="n">
        <v>197</v>
      </c>
      <c r="R284" s="45" t="n">
        <v>1080</v>
      </c>
      <c r="S284" s="46" t="n">
        <f aca="false">IF(R284&gt;0,R284*2.204622,"")</f>
        <v>2380.99176</v>
      </c>
      <c r="T284" s="29" t="n">
        <f aca="false">IF(AND(R284&gt;0,Q284&gt;0),Q284/R284,0)</f>
        <v>0.182407407407407</v>
      </c>
      <c r="U284" s="47"/>
      <c r="V284" s="47"/>
      <c r="W284" s="48"/>
      <c r="X284" s="47"/>
      <c r="Y284" s="47"/>
      <c r="Z284" s="47"/>
      <c r="AA284" s="32" t="n">
        <f aca="false">MIN(IF(Z284&gt;0,(AHBRatingBest+AHBRatingWorst)-(((AHBRatingBest-AHBRatingWorst)/(ARMWorstTime-ARMBestTime))*(Z284-ARMBestTime)+AHBRatingWorst),0),10)</f>
        <v>0</v>
      </c>
      <c r="AB284" s="53"/>
      <c r="AC284" s="50" t="n">
        <f aca="false">IF(I284&lt;&gt;"",1,"")</f>
        <v>1</v>
      </c>
    </row>
    <row r="285" customFormat="false" ht="15" hidden="false" customHeight="true" outlineLevel="0" collapsed="false">
      <c r="H285" s="38" t="s">
        <v>338</v>
      </c>
      <c r="I285" s="39" t="s">
        <v>379</v>
      </c>
      <c r="J285" s="40" t="s">
        <v>38</v>
      </c>
      <c r="K285" s="41" t="n">
        <v>2003</v>
      </c>
      <c r="L285" s="42" t="s">
        <v>27</v>
      </c>
      <c r="M285" s="42" t="s">
        <v>39</v>
      </c>
      <c r="N285" s="42"/>
      <c r="O285" s="43"/>
      <c r="P285" s="44" t="s">
        <v>35</v>
      </c>
      <c r="Q285" s="45" t="n">
        <v>216</v>
      </c>
      <c r="R285" s="45" t="n">
        <v>1170</v>
      </c>
      <c r="S285" s="46" t="n">
        <f aca="false">IF(R285&gt;0,R285*2.204622,"")</f>
        <v>2579.40774</v>
      </c>
      <c r="T285" s="29" t="n">
        <f aca="false">IF(AND(R285&gt;0,Q285&gt;0),Q285/R285,0)</f>
        <v>0.184615384615385</v>
      </c>
      <c r="U285" s="47"/>
      <c r="V285" s="47"/>
      <c r="W285" s="48"/>
      <c r="X285" s="47"/>
      <c r="Y285" s="47"/>
      <c r="Z285" s="47"/>
      <c r="AA285" s="32" t="n">
        <f aca="false">MIN(IF(Z285&gt;0,(AHBRatingBest+AHBRatingWorst)-(((AHBRatingBest-AHBRatingWorst)/(ARMWorstTime-ARMBestTime))*(Z285-ARMBestTime)+AHBRatingWorst),0),10)</f>
        <v>0</v>
      </c>
      <c r="AB285" s="53"/>
      <c r="AC285" s="50" t="n">
        <f aca="false">IF(I285&lt;&gt;"",1,"")</f>
        <v>1</v>
      </c>
    </row>
    <row r="286" customFormat="false" ht="15" hidden="false" customHeight="true" outlineLevel="0" collapsed="false">
      <c r="H286" s="38" t="s">
        <v>338</v>
      </c>
      <c r="I286" s="39" t="s">
        <v>380</v>
      </c>
      <c r="J286" s="40" t="s">
        <v>38</v>
      </c>
      <c r="K286" s="41" t="n">
        <v>2004</v>
      </c>
      <c r="L286" s="42" t="s">
        <v>51</v>
      </c>
      <c r="M286" s="42" t="s">
        <v>39</v>
      </c>
      <c r="N286" s="42"/>
      <c r="O286" s="43"/>
      <c r="P286" s="44" t="s">
        <v>35</v>
      </c>
      <c r="Q286" s="45" t="n">
        <v>216</v>
      </c>
      <c r="R286" s="45" t="n">
        <v>1180</v>
      </c>
      <c r="S286" s="46" t="n">
        <f aca="false">IF(R286&gt;0,R286*2.204622,"")</f>
        <v>2601.45396</v>
      </c>
      <c r="T286" s="29" t="n">
        <f aca="false">IF(AND(R286&gt;0,Q286&gt;0),Q286/R286,0)</f>
        <v>0.183050847457627</v>
      </c>
      <c r="U286" s="47"/>
      <c r="V286" s="47"/>
      <c r="W286" s="48"/>
      <c r="X286" s="47"/>
      <c r="Y286" s="47"/>
      <c r="Z286" s="47"/>
      <c r="AA286" s="32" t="n">
        <f aca="false">MIN(IF(Z286&gt;0,(AHBRatingBest+AHBRatingWorst)-(((AHBRatingBest-AHBRatingWorst)/(ARMWorstTime-ARMBestTime))*(Z286-ARMBestTime)+AHBRatingWorst),0),10)</f>
        <v>0</v>
      </c>
      <c r="AB286" s="53"/>
      <c r="AC286" s="50" t="n">
        <f aca="false">IF(I286&lt;&gt;"",1,"")</f>
        <v>1</v>
      </c>
    </row>
    <row r="287" customFormat="false" ht="15" hidden="false" customHeight="true" outlineLevel="0" collapsed="false">
      <c r="H287" s="38" t="s">
        <v>338</v>
      </c>
      <c r="I287" s="39" t="s">
        <v>381</v>
      </c>
      <c r="J287" s="40" t="s">
        <v>38</v>
      </c>
      <c r="K287" s="41" t="n">
        <v>2004</v>
      </c>
      <c r="L287" s="42" t="s">
        <v>51</v>
      </c>
      <c r="M287" s="42" t="s">
        <v>39</v>
      </c>
      <c r="N287" s="42"/>
      <c r="O287" s="43"/>
      <c r="P287" s="44" t="s">
        <v>35</v>
      </c>
      <c r="Q287" s="45" t="n">
        <v>239</v>
      </c>
      <c r="R287" s="45" t="n">
        <v>950</v>
      </c>
      <c r="S287" s="46" t="n">
        <f aca="false">IF(R287&gt;0,R287*2.204622,"")</f>
        <v>2094.3909</v>
      </c>
      <c r="T287" s="29" t="n">
        <f aca="false">IF(AND(R287&gt;0,Q287&gt;0),Q287/R287,0)</f>
        <v>0.251578947368421</v>
      </c>
      <c r="U287" s="47"/>
      <c r="V287" s="47"/>
      <c r="W287" s="48"/>
      <c r="X287" s="47"/>
      <c r="Y287" s="47"/>
      <c r="Z287" s="47"/>
      <c r="AA287" s="32" t="n">
        <f aca="false">MIN(IF(Z287&gt;0,(AHBRatingBest+AHBRatingWorst)-(((AHBRatingBest-AHBRatingWorst)/(ARMWorstTime-ARMBestTime))*(Z287-ARMBestTime)+AHBRatingWorst),0),10)</f>
        <v>0</v>
      </c>
      <c r="AB287" s="64"/>
      <c r="AC287" s="50" t="n">
        <f aca="false">IF(I287&lt;&gt;"",1,"")</f>
        <v>1</v>
      </c>
    </row>
    <row r="288" customFormat="false" ht="15" hidden="false" customHeight="true" outlineLevel="0" collapsed="false">
      <c r="H288" s="38" t="s">
        <v>338</v>
      </c>
      <c r="I288" s="39" t="s">
        <v>382</v>
      </c>
      <c r="J288" s="40" t="s">
        <v>38</v>
      </c>
      <c r="K288" s="41" t="n">
        <v>2000</v>
      </c>
      <c r="L288" s="42" t="s">
        <v>27</v>
      </c>
      <c r="M288" s="42" t="s">
        <v>39</v>
      </c>
      <c r="N288" s="42"/>
      <c r="O288" s="43"/>
      <c r="P288" s="44" t="s">
        <v>35</v>
      </c>
      <c r="Q288" s="45" t="n">
        <v>321</v>
      </c>
      <c r="R288" s="45" t="n">
        <v>1050</v>
      </c>
      <c r="S288" s="46" t="n">
        <f aca="false">IF(R288&gt;0,R288*2.204622,"")</f>
        <v>2314.8531</v>
      </c>
      <c r="T288" s="29" t="n">
        <f aca="false">IF(AND(R288&gt;0,Q288&gt;0),Q288/R288,0)</f>
        <v>0.305714285714286</v>
      </c>
      <c r="U288" s="47"/>
      <c r="V288" s="47"/>
      <c r="W288" s="48"/>
      <c r="X288" s="47"/>
      <c r="Y288" s="47"/>
      <c r="Z288" s="47"/>
      <c r="AA288" s="32" t="n">
        <f aca="false">MIN(IF(Z288&gt;0,(AHBRatingBest+AHBRatingWorst)-(((AHBRatingBest-AHBRatingWorst)/(ARMWorstTime-ARMBestTime))*(Z288-ARMBestTime)+AHBRatingWorst),0),10)</f>
        <v>0</v>
      </c>
      <c r="AB288" s="57"/>
      <c r="AC288" s="50" t="n">
        <f aca="false">IF(I288&lt;&gt;"",1,"")</f>
        <v>1</v>
      </c>
    </row>
    <row r="289" customFormat="false" ht="15" hidden="false" customHeight="true" outlineLevel="0" collapsed="false">
      <c r="H289" s="38" t="s">
        <v>338</v>
      </c>
      <c r="I289" s="39" t="s">
        <v>383</v>
      </c>
      <c r="J289" s="40" t="s">
        <v>38</v>
      </c>
      <c r="K289" s="41" t="n">
        <v>2001</v>
      </c>
      <c r="L289" s="42" t="s">
        <v>27</v>
      </c>
      <c r="M289" s="42" t="s">
        <v>39</v>
      </c>
      <c r="N289" s="42"/>
      <c r="O289" s="43"/>
      <c r="P289" s="44" t="s">
        <v>35</v>
      </c>
      <c r="Q289" s="45" t="n">
        <v>84</v>
      </c>
      <c r="R289" s="45" t="n">
        <v>990</v>
      </c>
      <c r="S289" s="46" t="n">
        <f aca="false">IF(R289&gt;0,R289*2.204622,"")</f>
        <v>2182.57578</v>
      </c>
      <c r="T289" s="29" t="n">
        <f aca="false">IF(AND(R289&gt;0,Q289&gt;0),Q289/R289,0)</f>
        <v>0.0848484848484849</v>
      </c>
      <c r="U289" s="47"/>
      <c r="V289" s="47"/>
      <c r="W289" s="48"/>
      <c r="X289" s="47"/>
      <c r="Y289" s="47"/>
      <c r="Z289" s="47"/>
      <c r="AA289" s="32" t="n">
        <f aca="false">MIN(IF(Z289&gt;0,(AHBRatingBest+AHBRatingWorst)-(((AHBRatingBest-AHBRatingWorst)/(ARMWorstTime-ARMBestTime))*(Z289-ARMBestTime)+AHBRatingWorst),0),10)</f>
        <v>0</v>
      </c>
      <c r="AB289" s="49"/>
      <c r="AC289" s="50" t="n">
        <f aca="false">IF(I289&lt;&gt;"",1,"")</f>
        <v>1</v>
      </c>
    </row>
    <row r="290" customFormat="false" ht="15" hidden="false" customHeight="true" outlineLevel="0" collapsed="false">
      <c r="H290" s="38" t="s">
        <v>338</v>
      </c>
      <c r="I290" s="39" t="s">
        <v>384</v>
      </c>
      <c r="J290" s="40" t="s">
        <v>38</v>
      </c>
      <c r="K290" s="41" t="n">
        <v>1972</v>
      </c>
      <c r="L290" s="42" t="s">
        <v>27</v>
      </c>
      <c r="M290" s="42" t="s">
        <v>39</v>
      </c>
      <c r="N290" s="42"/>
      <c r="O290" s="43"/>
      <c r="P290" s="44" t="s">
        <v>35</v>
      </c>
      <c r="Q290" s="45" t="n">
        <v>29</v>
      </c>
      <c r="R290" s="45" t="n">
        <v>605</v>
      </c>
      <c r="S290" s="46" t="n">
        <f aca="false">IF(R290&gt;0,R290*2.204622,"")</f>
        <v>1333.79631</v>
      </c>
      <c r="T290" s="29" t="n">
        <f aca="false">IF(AND(R290&gt;0,Q290&gt;0),Q290/R290,0)</f>
        <v>0.0479338842975207</v>
      </c>
      <c r="U290" s="47" t="s">
        <v>225</v>
      </c>
      <c r="V290" s="47"/>
      <c r="W290" s="48"/>
      <c r="X290" s="47"/>
      <c r="Y290" s="47"/>
      <c r="Z290" s="47"/>
      <c r="AA290" s="32" t="n">
        <f aca="false">MIN(IF(Z290&gt;0,(AHBRatingBest+AHBRatingWorst)-(((AHBRatingBest-AHBRatingWorst)/(ARMWorstTime-ARMBestTime))*(Z290-ARMBestTime)+AHBRatingWorst),0),10)</f>
        <v>0</v>
      </c>
      <c r="AB290" s="53"/>
      <c r="AC290" s="50" t="n">
        <f aca="false">IF(I290&lt;&gt;"",1,"")</f>
        <v>1</v>
      </c>
    </row>
    <row r="291" customFormat="false" ht="15" hidden="false" customHeight="true" outlineLevel="0" collapsed="false">
      <c r="H291" s="38" t="s">
        <v>338</v>
      </c>
      <c r="I291" s="39" t="s">
        <v>385</v>
      </c>
      <c r="J291" s="40" t="s">
        <v>38</v>
      </c>
      <c r="K291" s="41" t="n">
        <v>2001</v>
      </c>
      <c r="L291" s="42" t="s">
        <v>27</v>
      </c>
      <c r="M291" s="42" t="s">
        <v>44</v>
      </c>
      <c r="N291" s="42"/>
      <c r="O291" s="43"/>
      <c r="P291" s="44" t="s">
        <v>35</v>
      </c>
      <c r="Q291" s="54" t="n">
        <v>495</v>
      </c>
      <c r="R291" s="54" t="n">
        <v>1150</v>
      </c>
      <c r="S291" s="28" t="n">
        <f aca="false">IF(R291&gt;0,R291*2.204622,"")</f>
        <v>2535.3153</v>
      </c>
      <c r="T291" s="29" t="n">
        <f aca="false">IF(AND(R291&gt;0,Q291&gt;0),Q291/R291,0)</f>
        <v>0.430434782608696</v>
      </c>
      <c r="U291" s="67" t="s">
        <v>125</v>
      </c>
      <c r="V291" s="67"/>
      <c r="W291" s="66"/>
      <c r="X291" s="67"/>
      <c r="Y291" s="67"/>
      <c r="Z291" s="67" t="n">
        <v>37.244</v>
      </c>
      <c r="AA291" s="32" t="n">
        <f aca="false">MIN(IF(Z291&gt;0,(AHBRatingBest+AHBRatingWorst)-(((AHBRatingBest-AHBRatingWorst)/(ARMWorstTime-ARMBestTime))*(Z291-ARMBestTime)+AHBRatingWorst),0),10)</f>
        <v>9.19216</v>
      </c>
      <c r="AB291" s="53"/>
      <c r="AC291" s="50" t="n">
        <f aca="false">IF(I291&lt;&gt;"",1,"")</f>
        <v>1</v>
      </c>
    </row>
    <row r="292" customFormat="false" ht="15" hidden="false" customHeight="true" outlineLevel="0" collapsed="false">
      <c r="H292" s="38" t="s">
        <v>338</v>
      </c>
      <c r="I292" s="39" t="s">
        <v>386</v>
      </c>
      <c r="J292" s="40" t="s">
        <v>38</v>
      </c>
      <c r="K292" s="41" t="n">
        <v>2001</v>
      </c>
      <c r="L292" s="42" t="s">
        <v>27</v>
      </c>
      <c r="M292" s="42" t="s">
        <v>44</v>
      </c>
      <c r="N292" s="42"/>
      <c r="O292" s="43"/>
      <c r="P292" s="44" t="s">
        <v>35</v>
      </c>
      <c r="Q292" s="45" t="n">
        <v>485</v>
      </c>
      <c r="R292" s="45" t="n">
        <v>1150</v>
      </c>
      <c r="S292" s="46" t="n">
        <f aca="false">IF(R292&gt;0,R292*2.204622,"")</f>
        <v>2535.3153</v>
      </c>
      <c r="T292" s="29" t="n">
        <f aca="false">IF(AND(R292&gt;0,Q292&gt;0),Q292/R292,0)</f>
        <v>0.421739130434783</v>
      </c>
      <c r="U292" s="47" t="s">
        <v>125</v>
      </c>
      <c r="V292" s="47"/>
      <c r="W292" s="48"/>
      <c r="X292" s="47"/>
      <c r="Y292" s="47"/>
      <c r="Z292" s="58"/>
      <c r="AA292" s="32" t="n">
        <f aca="false">MIN(IF(Z292&gt;0,(AHBRatingBest+AHBRatingWorst)-(((AHBRatingBest-AHBRatingWorst)/(ARMWorstTime-ARMBestTime))*(Z292-ARMBestTime)+AHBRatingWorst),0),10)</f>
        <v>0</v>
      </c>
      <c r="AB292" s="53"/>
      <c r="AC292" s="50" t="n">
        <f aca="false">IF(I292&lt;&gt;"",1,"")</f>
        <v>1</v>
      </c>
    </row>
    <row r="293" customFormat="false" ht="15" hidden="false" customHeight="true" outlineLevel="0" collapsed="false">
      <c r="H293" s="38" t="s">
        <v>338</v>
      </c>
      <c r="I293" s="39" t="s">
        <v>387</v>
      </c>
      <c r="J293" s="40" t="s">
        <v>38</v>
      </c>
      <c r="K293" s="41" t="n">
        <v>1987</v>
      </c>
      <c r="L293" s="42" t="s">
        <v>27</v>
      </c>
      <c r="M293" s="42" t="s">
        <v>39</v>
      </c>
      <c r="N293" s="42"/>
      <c r="O293" s="43"/>
      <c r="P293" s="44" t="s">
        <v>35</v>
      </c>
      <c r="Q293" s="54" t="n">
        <v>228</v>
      </c>
      <c r="R293" s="54" t="n">
        <v>890</v>
      </c>
      <c r="S293" s="46" t="n">
        <f aca="false">IF(R293&gt;0,R293*2.204622,"")</f>
        <v>1962.11358</v>
      </c>
      <c r="T293" s="29" t="n">
        <f aca="false">IF(AND(R293&gt;0,Q293&gt;0),Q293/R293,0)</f>
        <v>0.256179775280899</v>
      </c>
      <c r="U293" s="55"/>
      <c r="V293" s="55"/>
      <c r="W293" s="56"/>
      <c r="X293" s="55"/>
      <c r="Y293" s="55"/>
      <c r="Z293" s="55" t="n">
        <v>42.305</v>
      </c>
      <c r="AA293" s="32" t="n">
        <f aca="false">MIN(IF(Z293&gt;0,(AHBRatingBest+AHBRatingWorst)-(((AHBRatingBest-AHBRatingWorst)/(ARMWorstTime-ARMBestTime))*(Z293-ARMBestTime)+AHBRatingWorst),0),10)</f>
        <v>7.3702</v>
      </c>
      <c r="AB293" s="53"/>
      <c r="AC293" s="50" t="n">
        <f aca="false">IF(I293&lt;&gt;"",1,"")</f>
        <v>1</v>
      </c>
    </row>
    <row r="294" customFormat="false" ht="15" hidden="false" customHeight="true" outlineLevel="0" collapsed="false">
      <c r="H294" s="38" t="s">
        <v>338</v>
      </c>
      <c r="I294" s="39" t="s">
        <v>388</v>
      </c>
      <c r="J294" s="40" t="s">
        <v>38</v>
      </c>
      <c r="K294" s="41" t="n">
        <v>1967</v>
      </c>
      <c r="L294" s="42" t="s">
        <v>27</v>
      </c>
      <c r="M294" s="42" t="s">
        <v>39</v>
      </c>
      <c r="N294" s="42"/>
      <c r="O294" s="43"/>
      <c r="P294" s="44" t="s">
        <v>35</v>
      </c>
      <c r="Q294" s="45" t="n">
        <v>30</v>
      </c>
      <c r="R294" s="45" t="n">
        <v>475</v>
      </c>
      <c r="S294" s="46" t="n">
        <f aca="false">IF(R294&gt;0,R294*2.204622,"")</f>
        <v>1047.19545</v>
      </c>
      <c r="T294" s="29" t="n">
        <f aca="false">IF(AND(R294&gt;0,Q294&gt;0),Q294/R294,0)</f>
        <v>0.0631578947368421</v>
      </c>
      <c r="U294" s="47" t="s">
        <v>225</v>
      </c>
      <c r="V294" s="47"/>
      <c r="W294" s="48"/>
      <c r="X294" s="47"/>
      <c r="Y294" s="47"/>
      <c r="Z294" s="47"/>
      <c r="AA294" s="32" t="n">
        <f aca="false">MIN(IF(Z294&gt;0,(AHBRatingBest+AHBRatingWorst)-(((AHBRatingBest-AHBRatingWorst)/(ARMWorstTime-ARMBestTime))*(Z294-ARMBestTime)+AHBRatingWorst),0),10)</f>
        <v>0</v>
      </c>
      <c r="AB294" s="53"/>
      <c r="AC294" s="50" t="n">
        <f aca="false">IF(I294&lt;&gt;"",1,"")</f>
        <v>1</v>
      </c>
    </row>
    <row r="295" customFormat="false" ht="15" hidden="false" customHeight="true" outlineLevel="0" collapsed="false">
      <c r="H295" s="38" t="s">
        <v>338</v>
      </c>
      <c r="I295" s="39" t="s">
        <v>389</v>
      </c>
      <c r="J295" s="40" t="s">
        <v>38</v>
      </c>
      <c r="K295" s="41" t="n">
        <v>2001</v>
      </c>
      <c r="L295" s="42" t="s">
        <v>27</v>
      </c>
      <c r="M295" s="42" t="s">
        <v>44</v>
      </c>
      <c r="N295" s="42"/>
      <c r="O295" s="43"/>
      <c r="P295" s="44" t="s">
        <v>35</v>
      </c>
      <c r="Q295" s="45" t="n">
        <v>274</v>
      </c>
      <c r="R295" s="45" t="n">
        <v>1340</v>
      </c>
      <c r="S295" s="46" t="n">
        <f aca="false">IF(R295&gt;0,R295*2.204622,"")</f>
        <v>2954.19348</v>
      </c>
      <c r="T295" s="29" t="n">
        <f aca="false">IF(AND(R295&gt;0,Q295&gt;0),Q295/R295,0)</f>
        <v>0.204477611940299</v>
      </c>
      <c r="U295" s="47"/>
      <c r="V295" s="47"/>
      <c r="W295" s="48"/>
      <c r="X295" s="47"/>
      <c r="Y295" s="47"/>
      <c r="Z295" s="47" t="n">
        <v>40.932</v>
      </c>
      <c r="AA295" s="32" t="n">
        <f aca="false">MIN(IF(Z295&gt;0,(AHBRatingBest+AHBRatingWorst)-(((AHBRatingBest-AHBRatingWorst)/(ARMWorstTime-ARMBestTime))*(Z295-ARMBestTime)+AHBRatingWorst),0),10)</f>
        <v>7.86448</v>
      </c>
      <c r="AB295" s="53"/>
      <c r="AC295" s="50" t="n">
        <f aca="false">IF(I295&lt;&gt;"",1,"")</f>
        <v>1</v>
      </c>
    </row>
    <row r="296" customFormat="false" ht="15" hidden="false" customHeight="true" outlineLevel="0" collapsed="false">
      <c r="H296" s="38" t="s">
        <v>338</v>
      </c>
      <c r="I296" s="39" t="s">
        <v>390</v>
      </c>
      <c r="J296" s="40" t="s">
        <v>38</v>
      </c>
      <c r="K296" s="41" t="n">
        <v>1990</v>
      </c>
      <c r="L296" s="42" t="s">
        <v>27</v>
      </c>
      <c r="M296" s="42" t="s">
        <v>44</v>
      </c>
      <c r="N296" s="42"/>
      <c r="O296" s="43"/>
      <c r="P296" s="44" t="s">
        <v>35</v>
      </c>
      <c r="Q296" s="45" t="n">
        <v>276</v>
      </c>
      <c r="R296" s="45" t="n">
        <v>1350</v>
      </c>
      <c r="S296" s="46" t="n">
        <f aca="false">IF(R296&gt;0,R296*2.204622,"")</f>
        <v>2976.2397</v>
      </c>
      <c r="T296" s="29" t="n">
        <f aca="false">IF(AND(R296&gt;0,Q296&gt;0),Q296/R296,0)</f>
        <v>0.204444444444444</v>
      </c>
      <c r="U296" s="47"/>
      <c r="V296" s="47"/>
      <c r="W296" s="48"/>
      <c r="X296" s="47"/>
      <c r="Y296" s="47"/>
      <c r="Z296" s="47"/>
      <c r="AA296" s="32" t="n">
        <f aca="false">MIN(IF(Z296&gt;0,(AHBRatingBest+AHBRatingWorst)-(((AHBRatingBest-AHBRatingWorst)/(ARMWorstTime-ARMBestTime))*(Z296-ARMBestTime)+AHBRatingWorst),0),10)</f>
        <v>0</v>
      </c>
      <c r="AB296" s="53"/>
      <c r="AC296" s="50" t="n">
        <f aca="false">IF(I296&lt;&gt;"",1,"")</f>
        <v>1</v>
      </c>
    </row>
    <row r="297" customFormat="false" ht="15" hidden="false" customHeight="true" outlineLevel="0" collapsed="false">
      <c r="H297" s="38" t="s">
        <v>338</v>
      </c>
      <c r="I297" s="39" t="s">
        <v>391</v>
      </c>
      <c r="J297" s="40" t="s">
        <v>38</v>
      </c>
      <c r="K297" s="41" t="n">
        <v>1993</v>
      </c>
      <c r="L297" s="42" t="s">
        <v>27</v>
      </c>
      <c r="M297" s="42" t="s">
        <v>44</v>
      </c>
      <c r="N297" s="42"/>
      <c r="O297" s="43"/>
      <c r="P297" s="44" t="s">
        <v>35</v>
      </c>
      <c r="Q297" s="45" t="n">
        <v>276</v>
      </c>
      <c r="R297" s="45" t="n">
        <v>1350</v>
      </c>
      <c r="S297" s="46" t="n">
        <f aca="false">IF(R297&gt;0,R297*2.204622,"")</f>
        <v>2976.2397</v>
      </c>
      <c r="T297" s="29" t="n">
        <f aca="false">IF(AND(R297&gt;0,Q297&gt;0),Q297/R297,0)</f>
        <v>0.204444444444444</v>
      </c>
      <c r="U297" s="47"/>
      <c r="V297" s="47"/>
      <c r="W297" s="48"/>
      <c r="X297" s="47"/>
      <c r="Y297" s="47"/>
      <c r="Z297" s="47"/>
      <c r="AA297" s="32" t="n">
        <f aca="false">MIN(IF(Z297&gt;0,(AHBRatingBest+AHBRatingWorst)-(((AHBRatingBest-AHBRatingWorst)/(ARMWorstTime-ARMBestTime))*(Z297-ARMBestTime)+AHBRatingWorst),0),10)</f>
        <v>0</v>
      </c>
      <c r="AB297" s="53"/>
      <c r="AC297" s="50" t="n">
        <f aca="false">IF(I297&lt;&gt;"",1,"")</f>
        <v>1</v>
      </c>
    </row>
    <row r="298" customFormat="false" ht="15" hidden="false" customHeight="true" outlineLevel="0" collapsed="false">
      <c r="H298" s="38" t="s">
        <v>338</v>
      </c>
      <c r="I298" s="39" t="s">
        <v>392</v>
      </c>
      <c r="J298" s="40" t="s">
        <v>38</v>
      </c>
      <c r="K298" s="41" t="n">
        <v>1995</v>
      </c>
      <c r="L298" s="42" t="s">
        <v>27</v>
      </c>
      <c r="M298" s="42" t="s">
        <v>44</v>
      </c>
      <c r="N298" s="42"/>
      <c r="O298" s="43"/>
      <c r="P298" s="44" t="s">
        <v>35</v>
      </c>
      <c r="Q298" s="45" t="n">
        <v>276</v>
      </c>
      <c r="R298" s="45" t="n">
        <v>1350</v>
      </c>
      <c r="S298" s="46" t="n">
        <f aca="false">IF(R298&gt;0,R298*2.204622,"")</f>
        <v>2976.2397</v>
      </c>
      <c r="T298" s="29" t="n">
        <f aca="false">IF(AND(R298&gt;0,Q298&gt;0),Q298/R298,0)</f>
        <v>0.204444444444444</v>
      </c>
      <c r="U298" s="47"/>
      <c r="V298" s="47"/>
      <c r="W298" s="48"/>
      <c r="X298" s="47"/>
      <c r="Y298" s="47"/>
      <c r="Z298" s="47"/>
      <c r="AA298" s="32" t="n">
        <f aca="false">MIN(IF(Z298&gt;0,(AHBRatingBest+AHBRatingWorst)-(((AHBRatingBest-AHBRatingWorst)/(ARMWorstTime-ARMBestTime))*(Z298-ARMBestTime)+AHBRatingWorst),0),10)</f>
        <v>0</v>
      </c>
      <c r="AB298" s="53"/>
      <c r="AC298" s="50" t="n">
        <f aca="false">IF(I298&lt;&gt;"",1,"")</f>
        <v>1</v>
      </c>
    </row>
    <row r="299" customFormat="false" ht="15" hidden="false" customHeight="true" outlineLevel="0" collapsed="false">
      <c r="H299" s="38" t="s">
        <v>338</v>
      </c>
      <c r="I299" s="39" t="s">
        <v>393</v>
      </c>
      <c r="J299" s="40" t="s">
        <v>38</v>
      </c>
      <c r="K299" s="41" t="n">
        <v>1997</v>
      </c>
      <c r="L299" s="42" t="s">
        <v>27</v>
      </c>
      <c r="M299" s="42" t="s">
        <v>44</v>
      </c>
      <c r="N299" s="42"/>
      <c r="O299" s="43"/>
      <c r="P299" s="44" t="s">
        <v>35</v>
      </c>
      <c r="Q299" s="45" t="n">
        <v>276</v>
      </c>
      <c r="R299" s="45" t="n">
        <v>1350</v>
      </c>
      <c r="S299" s="46" t="n">
        <f aca="false">IF(R299&gt;0,R299*2.204622,"")</f>
        <v>2976.2397</v>
      </c>
      <c r="T299" s="29" t="n">
        <f aca="false">IF(AND(R299&gt;0,Q299&gt;0),Q299/R299,0)</f>
        <v>0.204444444444444</v>
      </c>
      <c r="U299" s="47"/>
      <c r="V299" s="47"/>
      <c r="W299" s="48"/>
      <c r="X299" s="47"/>
      <c r="Y299" s="47"/>
      <c r="Z299" s="47"/>
      <c r="AA299" s="32" t="n">
        <f aca="false">MIN(IF(Z299&gt;0,(AHBRatingBest+AHBRatingWorst)-(((AHBRatingBest-AHBRatingWorst)/(ARMWorstTime-ARMBestTime))*(Z299-ARMBestTime)+AHBRatingWorst),0),10)</f>
        <v>0</v>
      </c>
      <c r="AB299" s="53"/>
      <c r="AC299" s="50" t="n">
        <f aca="false">IF(I299&lt;&gt;"",1,"")</f>
        <v>1</v>
      </c>
    </row>
    <row r="300" customFormat="false" ht="15" hidden="false" customHeight="true" outlineLevel="0" collapsed="false">
      <c r="H300" s="38" t="s">
        <v>338</v>
      </c>
      <c r="I300" s="39" t="s">
        <v>394</v>
      </c>
      <c r="J300" s="40" t="s">
        <v>38</v>
      </c>
      <c r="K300" s="41" t="n">
        <v>1999</v>
      </c>
      <c r="L300" s="42" t="s">
        <v>27</v>
      </c>
      <c r="M300" s="42" t="s">
        <v>44</v>
      </c>
      <c r="N300" s="42"/>
      <c r="O300" s="43"/>
      <c r="P300" s="44" t="s">
        <v>35</v>
      </c>
      <c r="Q300" s="45" t="n">
        <v>276</v>
      </c>
      <c r="R300" s="45" t="n">
        <v>1350</v>
      </c>
      <c r="S300" s="46" t="n">
        <f aca="false">IF(R300&gt;0,R300*2.204622,"")</f>
        <v>2976.2397</v>
      </c>
      <c r="T300" s="29" t="n">
        <f aca="false">IF(AND(R300&gt;0,Q300&gt;0),Q300/R300,0)</f>
        <v>0.204444444444444</v>
      </c>
      <c r="U300" s="47"/>
      <c r="V300" s="47"/>
      <c r="W300" s="48"/>
      <c r="X300" s="47"/>
      <c r="Y300" s="47"/>
      <c r="Z300" s="47"/>
      <c r="AA300" s="32" t="n">
        <f aca="false">MIN(IF(Z300&gt;0,(AHBRatingBest+AHBRatingWorst)-(((AHBRatingBest-AHBRatingWorst)/(ARMWorstTime-ARMBestTime))*(Z300-ARMBestTime)+AHBRatingWorst),0),10)</f>
        <v>0</v>
      </c>
      <c r="AB300" s="53"/>
      <c r="AC300" s="50" t="n">
        <f aca="false">IF(I300&lt;&gt;"",1,"")</f>
        <v>1</v>
      </c>
    </row>
    <row r="301" customFormat="false" ht="15" hidden="false" customHeight="true" outlineLevel="0" collapsed="false">
      <c r="H301" s="38" t="s">
        <v>338</v>
      </c>
      <c r="I301" s="39" t="s">
        <v>395</v>
      </c>
      <c r="J301" s="40" t="s">
        <v>38</v>
      </c>
      <c r="K301" s="41" t="n">
        <v>2002</v>
      </c>
      <c r="L301" s="42" t="s">
        <v>48</v>
      </c>
      <c r="M301" s="42" t="s">
        <v>44</v>
      </c>
      <c r="N301" s="42"/>
      <c r="O301" s="43"/>
      <c r="P301" s="44" t="s">
        <v>35</v>
      </c>
      <c r="Q301" s="45" t="n">
        <v>276</v>
      </c>
      <c r="R301" s="45" t="n">
        <v>1270</v>
      </c>
      <c r="S301" s="46" t="n">
        <f aca="false">IF(R301&gt;0,R301*2.204622,"")</f>
        <v>2799.86994</v>
      </c>
      <c r="T301" s="29" t="n">
        <f aca="false">IF(AND(R301&gt;0,Q301&gt;0),Q301/R301,0)</f>
        <v>0.217322834645669</v>
      </c>
      <c r="U301" s="47"/>
      <c r="V301" s="47"/>
      <c r="W301" s="48"/>
      <c r="X301" s="47"/>
      <c r="Y301" s="47"/>
      <c r="Z301" s="47"/>
      <c r="AA301" s="32" t="n">
        <f aca="false">MIN(IF(Z301&gt;0,(AHBRatingBest+AHBRatingWorst)-(((AHBRatingBest-AHBRatingWorst)/(ARMWorstTime-ARMBestTime))*(Z301-ARMBestTime)+AHBRatingWorst),0),10)</f>
        <v>0</v>
      </c>
      <c r="AB301" s="53"/>
      <c r="AC301" s="50" t="n">
        <f aca="false">IF(I301&lt;&gt;"",1,"")</f>
        <v>1</v>
      </c>
    </row>
    <row r="302" customFormat="false" ht="15" hidden="false" customHeight="true" outlineLevel="0" collapsed="false">
      <c r="H302" s="38" t="s">
        <v>338</v>
      </c>
      <c r="I302" s="39" t="s">
        <v>396</v>
      </c>
      <c r="J302" s="40" t="s">
        <v>38</v>
      </c>
      <c r="K302" s="41" t="n">
        <v>1992</v>
      </c>
      <c r="L302" s="42" t="s">
        <v>27</v>
      </c>
      <c r="M302" s="42" t="s">
        <v>44</v>
      </c>
      <c r="N302" s="42"/>
      <c r="O302" s="43"/>
      <c r="P302" s="44" t="s">
        <v>35</v>
      </c>
      <c r="Q302" s="45" t="n">
        <v>276</v>
      </c>
      <c r="R302" s="45" t="n">
        <v>1230</v>
      </c>
      <c r="S302" s="46" t="n">
        <f aca="false">IF(R302&gt;0,R302*2.204622,"")</f>
        <v>2711.68506</v>
      </c>
      <c r="T302" s="29" t="n">
        <f aca="false">IF(AND(R302&gt;0,Q302&gt;0),Q302/R302,0)</f>
        <v>0.224390243902439</v>
      </c>
      <c r="U302" s="47"/>
      <c r="V302" s="47"/>
      <c r="W302" s="48"/>
      <c r="X302" s="47"/>
      <c r="Y302" s="47"/>
      <c r="Z302" s="47"/>
      <c r="AA302" s="32" t="n">
        <f aca="false">MIN(IF(Z302&gt;0,(AHBRatingBest+AHBRatingWorst)-(((AHBRatingBest-AHBRatingWorst)/(ARMWorstTime-ARMBestTime))*(Z302-ARMBestTime)+AHBRatingWorst),0),10)</f>
        <v>0</v>
      </c>
      <c r="AB302" s="53"/>
      <c r="AC302" s="50" t="n">
        <f aca="false">IF(I302&lt;&gt;"",1,"")</f>
        <v>1</v>
      </c>
    </row>
    <row r="303" customFormat="false" ht="15" hidden="false" customHeight="true" outlineLevel="0" collapsed="false">
      <c r="H303" s="38" t="s">
        <v>338</v>
      </c>
      <c r="I303" s="39" t="s">
        <v>397</v>
      </c>
      <c r="J303" s="40" t="s">
        <v>38</v>
      </c>
      <c r="K303" s="41" t="n">
        <v>2001</v>
      </c>
      <c r="L303" s="42" t="s">
        <v>27</v>
      </c>
      <c r="M303" s="42" t="s">
        <v>44</v>
      </c>
      <c r="N303" s="42"/>
      <c r="O303" s="43"/>
      <c r="P303" s="44" t="s">
        <v>35</v>
      </c>
      <c r="Q303" s="45" t="n">
        <v>276</v>
      </c>
      <c r="R303" s="45" t="n">
        <v>1320</v>
      </c>
      <c r="S303" s="46" t="n">
        <f aca="false">IF(R303&gt;0,R303*2.204622,"")</f>
        <v>2910.10104</v>
      </c>
      <c r="T303" s="29" t="n">
        <f aca="false">IF(AND(R303&gt;0,Q303&gt;0),Q303/R303,0)</f>
        <v>0.209090909090909</v>
      </c>
      <c r="U303" s="47"/>
      <c r="V303" s="47"/>
      <c r="W303" s="48"/>
      <c r="X303" s="47"/>
      <c r="Y303" s="47"/>
      <c r="Z303" s="47"/>
      <c r="AA303" s="32" t="n">
        <f aca="false">MIN(IF(Z303&gt;0,(AHBRatingBest+AHBRatingWorst)-(((AHBRatingBest-AHBRatingWorst)/(ARMWorstTime-ARMBestTime))*(Z303-ARMBestTime)+AHBRatingWorst),0),10)</f>
        <v>0</v>
      </c>
      <c r="AB303" s="53"/>
      <c r="AC303" s="50" t="n">
        <f aca="false">IF(I303&lt;&gt;"",1,"")</f>
        <v>1</v>
      </c>
    </row>
    <row r="304" customFormat="false" ht="15" hidden="false" customHeight="true" outlineLevel="0" collapsed="false">
      <c r="H304" s="38" t="s">
        <v>338</v>
      </c>
      <c r="I304" s="39" t="s">
        <v>398</v>
      </c>
      <c r="J304" s="40" t="s">
        <v>38</v>
      </c>
      <c r="K304" s="41" t="n">
        <v>1997</v>
      </c>
      <c r="L304" s="42" t="s">
        <v>27</v>
      </c>
      <c r="M304" s="42" t="s">
        <v>44</v>
      </c>
      <c r="N304" s="42"/>
      <c r="O304" s="43"/>
      <c r="P304" s="44" t="s">
        <v>35</v>
      </c>
      <c r="Q304" s="45" t="n">
        <v>276</v>
      </c>
      <c r="R304" s="45" t="n">
        <v>1320</v>
      </c>
      <c r="S304" s="46" t="n">
        <f aca="false">IF(R304&gt;0,R304*2.204622,"")</f>
        <v>2910.10104</v>
      </c>
      <c r="T304" s="29" t="n">
        <f aca="false">IF(AND(R304&gt;0,Q304&gt;0),Q304/R304,0)</f>
        <v>0.209090909090909</v>
      </c>
      <c r="U304" s="47"/>
      <c r="V304" s="47"/>
      <c r="W304" s="48"/>
      <c r="X304" s="47"/>
      <c r="Y304" s="47"/>
      <c r="Z304" s="47"/>
      <c r="AA304" s="32" t="n">
        <f aca="false">MIN(IF(Z304&gt;0,(AHBRatingBest+AHBRatingWorst)-(((AHBRatingBest-AHBRatingWorst)/(ARMWorstTime-ARMBestTime))*(Z304-ARMBestTime)+AHBRatingWorst),0),10)</f>
        <v>0</v>
      </c>
      <c r="AB304" s="57"/>
      <c r="AC304" s="50" t="n">
        <f aca="false">IF(I304&lt;&gt;"",1,"")</f>
        <v>1</v>
      </c>
    </row>
    <row r="305" customFormat="false" ht="15" hidden="false" customHeight="true" outlineLevel="0" collapsed="false">
      <c r="H305" s="38" t="s">
        <v>338</v>
      </c>
      <c r="I305" s="39" t="s">
        <v>399</v>
      </c>
      <c r="J305" s="40" t="s">
        <v>38</v>
      </c>
      <c r="K305" s="41" t="n">
        <v>1999</v>
      </c>
      <c r="L305" s="42" t="s">
        <v>27</v>
      </c>
      <c r="M305" s="42" t="s">
        <v>44</v>
      </c>
      <c r="N305" s="42"/>
      <c r="O305" s="43"/>
      <c r="P305" s="44" t="s">
        <v>35</v>
      </c>
      <c r="Q305" s="45" t="n">
        <v>276</v>
      </c>
      <c r="R305" s="45" t="n">
        <v>1320</v>
      </c>
      <c r="S305" s="46" t="n">
        <f aca="false">IF(R305&gt;0,R305*2.204622,"")</f>
        <v>2910.10104</v>
      </c>
      <c r="T305" s="29" t="n">
        <f aca="false">IF(AND(R305&gt;0,Q305&gt;0),Q305/R305,0)</f>
        <v>0.209090909090909</v>
      </c>
      <c r="U305" s="47"/>
      <c r="V305" s="47"/>
      <c r="W305" s="48"/>
      <c r="X305" s="47"/>
      <c r="Y305" s="47"/>
      <c r="Z305" s="47"/>
      <c r="AA305" s="32" t="n">
        <f aca="false">MIN(IF(Z305&gt;0,(AHBRatingBest+AHBRatingWorst)-(((AHBRatingBest-AHBRatingWorst)/(ARMWorstTime-ARMBestTime))*(Z305-ARMBestTime)+AHBRatingWorst),0),10)</f>
        <v>0</v>
      </c>
      <c r="AB305" s="64"/>
      <c r="AC305" s="50" t="n">
        <f aca="false">IF(I305&lt;&gt;"",1,"")</f>
        <v>1</v>
      </c>
    </row>
    <row r="306" customFormat="false" ht="15" hidden="false" customHeight="true" outlineLevel="0" collapsed="false">
      <c r="H306" s="38" t="s">
        <v>338</v>
      </c>
      <c r="I306" s="39" t="s">
        <v>400</v>
      </c>
      <c r="J306" s="40" t="s">
        <v>38</v>
      </c>
      <c r="K306" s="41" t="n">
        <v>1997</v>
      </c>
      <c r="L306" s="42" t="s">
        <v>27</v>
      </c>
      <c r="M306" s="42" t="s">
        <v>44</v>
      </c>
      <c r="N306" s="42"/>
      <c r="O306" s="43"/>
      <c r="P306" s="44" t="s">
        <v>35</v>
      </c>
      <c r="Q306" s="45" t="n">
        <v>276</v>
      </c>
      <c r="R306" s="45" t="n">
        <v>1270</v>
      </c>
      <c r="S306" s="46" t="n">
        <f aca="false">IF(R306&gt;0,R306*2.204622,"")</f>
        <v>2799.86994</v>
      </c>
      <c r="T306" s="29" t="n">
        <f aca="false">IF(AND(R306&gt;0,Q306&gt;0),Q306/R306,0)</f>
        <v>0.217322834645669</v>
      </c>
      <c r="U306" s="47"/>
      <c r="V306" s="47"/>
      <c r="W306" s="48"/>
      <c r="X306" s="47"/>
      <c r="Y306" s="47"/>
      <c r="Z306" s="47"/>
      <c r="AA306" s="32" t="n">
        <f aca="false">MIN(IF(Z306&gt;0,(AHBRatingBest+AHBRatingWorst)-(((AHBRatingBest-AHBRatingWorst)/(ARMWorstTime-ARMBestTime))*(Z306-ARMBestTime)+AHBRatingWorst),0),10)</f>
        <v>0</v>
      </c>
      <c r="AB306" s="53"/>
      <c r="AC306" s="50" t="n">
        <f aca="false">IF(I306&lt;&gt;"",1,"")</f>
        <v>1</v>
      </c>
    </row>
    <row r="307" customFormat="false" ht="15" hidden="false" customHeight="true" outlineLevel="0" collapsed="false">
      <c r="H307" s="38" t="s">
        <v>338</v>
      </c>
      <c r="I307" s="39" t="s">
        <v>401</v>
      </c>
      <c r="J307" s="40" t="s">
        <v>38</v>
      </c>
      <c r="K307" s="41" t="n">
        <v>1999</v>
      </c>
      <c r="L307" s="42" t="s">
        <v>27</v>
      </c>
      <c r="M307" s="42" t="s">
        <v>44</v>
      </c>
      <c r="N307" s="42"/>
      <c r="O307" s="43"/>
      <c r="P307" s="44" t="s">
        <v>35</v>
      </c>
      <c r="Q307" s="45" t="n">
        <v>276</v>
      </c>
      <c r="R307" s="45" t="n">
        <v>1270</v>
      </c>
      <c r="S307" s="46" t="n">
        <f aca="false">IF(R307&gt;0,R307*2.204622,"")</f>
        <v>2799.86994</v>
      </c>
      <c r="T307" s="29" t="n">
        <f aca="false">IF(AND(R307&gt;0,Q307&gt;0),Q307/R307,0)</f>
        <v>0.217322834645669</v>
      </c>
      <c r="U307" s="47"/>
      <c r="V307" s="47"/>
      <c r="W307" s="48"/>
      <c r="X307" s="47"/>
      <c r="Y307" s="47"/>
      <c r="Z307" s="47"/>
      <c r="AA307" s="32" t="n">
        <f aca="false">MIN(IF(Z307&gt;0,(AHBRatingBest+AHBRatingWorst)-(((AHBRatingBest-AHBRatingWorst)/(ARMWorstTime-ARMBestTime))*(Z307-ARMBestTime)+AHBRatingWorst),0),10)</f>
        <v>0</v>
      </c>
      <c r="AB307" s="49"/>
      <c r="AC307" s="50" t="n">
        <f aca="false">IF(I307&lt;&gt;"",1,"")</f>
        <v>1</v>
      </c>
    </row>
    <row r="308" customFormat="false" ht="15" hidden="false" customHeight="true" outlineLevel="0" collapsed="false">
      <c r="H308" s="38" t="s">
        <v>338</v>
      </c>
      <c r="I308" s="39" t="s">
        <v>402</v>
      </c>
      <c r="J308" s="40" t="s">
        <v>38</v>
      </c>
      <c r="K308" s="41" t="n">
        <v>2001</v>
      </c>
      <c r="L308" s="42" t="s">
        <v>27</v>
      </c>
      <c r="M308" s="42" t="s">
        <v>44</v>
      </c>
      <c r="N308" s="42"/>
      <c r="O308" s="43"/>
      <c r="P308" s="44" t="s">
        <v>35</v>
      </c>
      <c r="Q308" s="45" t="n">
        <v>276</v>
      </c>
      <c r="R308" s="45" t="n">
        <v>1270</v>
      </c>
      <c r="S308" s="46" t="n">
        <f aca="false">IF(R308&gt;0,R308*2.204622,"")</f>
        <v>2799.86994</v>
      </c>
      <c r="T308" s="29" t="n">
        <f aca="false">IF(AND(R308&gt;0,Q308&gt;0),Q308/R308,0)</f>
        <v>0.217322834645669</v>
      </c>
      <c r="U308" s="47"/>
      <c r="V308" s="47"/>
      <c r="W308" s="48"/>
      <c r="X308" s="47"/>
      <c r="Y308" s="47"/>
      <c r="Z308" s="58"/>
      <c r="AA308" s="32" t="n">
        <f aca="false">MIN(IF(Z308&gt;0,(AHBRatingBest+AHBRatingWorst)-(((AHBRatingBest-AHBRatingWorst)/(ARMWorstTime-ARMBestTime))*(Z308-ARMBestTime)+AHBRatingWorst),0),10)</f>
        <v>0</v>
      </c>
      <c r="AB308" s="53"/>
      <c r="AC308" s="50" t="n">
        <f aca="false">IF(I308&lt;&gt;"",1,"")</f>
        <v>1</v>
      </c>
    </row>
    <row r="309" customFormat="false" ht="15" hidden="false" customHeight="true" outlineLevel="0" collapsed="false">
      <c r="H309" s="38" t="s">
        <v>338</v>
      </c>
      <c r="I309" s="39" t="s">
        <v>403</v>
      </c>
      <c r="J309" s="40" t="s">
        <v>38</v>
      </c>
      <c r="K309" s="41" t="n">
        <v>2000</v>
      </c>
      <c r="L309" s="42" t="s">
        <v>27</v>
      </c>
      <c r="M309" s="42" t="s">
        <v>44</v>
      </c>
      <c r="N309" s="42"/>
      <c r="O309" s="43"/>
      <c r="P309" s="44" t="s">
        <v>35</v>
      </c>
      <c r="Q309" s="60" t="n">
        <v>525</v>
      </c>
      <c r="R309" s="60" t="n">
        <v>1120</v>
      </c>
      <c r="S309" s="28" t="n">
        <f aca="false">IF(R309&gt;0,R309*2.204622,"")</f>
        <v>2469.17664</v>
      </c>
      <c r="T309" s="29" t="n">
        <f aca="false">IF(AND(R309&gt;0,Q309&gt;0),Q309/R309,0)</f>
        <v>0.46875</v>
      </c>
      <c r="U309" s="67"/>
      <c r="V309" s="67"/>
      <c r="W309" s="66"/>
      <c r="X309" s="67"/>
      <c r="Y309" s="67"/>
      <c r="Z309" s="67" t="n">
        <v>38.727</v>
      </c>
      <c r="AA309" s="32" t="n">
        <f aca="false">MIN(IF(Z309&gt;0,(AHBRatingBest+AHBRatingWorst)-(((AHBRatingBest-AHBRatingWorst)/(ARMWorstTime-ARMBestTime))*(Z309-ARMBestTime)+AHBRatingWorst),0),10)</f>
        <v>8.65828</v>
      </c>
      <c r="AB309" s="53"/>
      <c r="AC309" s="50" t="n">
        <f aca="false">IF(I309&lt;&gt;"",1,"")</f>
        <v>1</v>
      </c>
    </row>
    <row r="310" customFormat="false" ht="15" hidden="false" customHeight="true" outlineLevel="0" collapsed="false">
      <c r="H310" s="38" t="s">
        <v>338</v>
      </c>
      <c r="I310" s="39" t="s">
        <v>404</v>
      </c>
      <c r="J310" s="40" t="s">
        <v>38</v>
      </c>
      <c r="K310" s="41" t="n">
        <v>2000</v>
      </c>
      <c r="L310" s="42" t="s">
        <v>27</v>
      </c>
      <c r="M310" s="42" t="s">
        <v>44</v>
      </c>
      <c r="N310" s="42"/>
      <c r="O310" s="43"/>
      <c r="P310" s="44" t="s">
        <v>35</v>
      </c>
      <c r="Q310" s="45" t="n">
        <v>545</v>
      </c>
      <c r="R310" s="45" t="n">
        <v>1230</v>
      </c>
      <c r="S310" s="46" t="n">
        <f aca="false">IF(R310&gt;0,R310*2.204622,"")</f>
        <v>2711.68506</v>
      </c>
      <c r="T310" s="29" t="n">
        <f aca="false">IF(AND(R310&gt;0,Q310&gt;0),Q310/R310,0)</f>
        <v>0.443089430894309</v>
      </c>
      <c r="U310" s="47"/>
      <c r="V310" s="47"/>
      <c r="W310" s="48"/>
      <c r="X310" s="47"/>
      <c r="Y310" s="47"/>
      <c r="Z310" s="47"/>
      <c r="AA310" s="32" t="n">
        <f aca="false">MIN(IF(Z310&gt;0,(AHBRatingBest+AHBRatingWorst)-(((AHBRatingBest-AHBRatingWorst)/(ARMWorstTime-ARMBestTime))*(Z310-ARMBestTime)+AHBRatingWorst),0),10)</f>
        <v>0</v>
      </c>
      <c r="AB310" s="53"/>
      <c r="AC310" s="50" t="n">
        <f aca="false">IF(I310&lt;&gt;"",1,"")</f>
        <v>1</v>
      </c>
    </row>
    <row r="311" customFormat="false" ht="15" hidden="false" customHeight="true" outlineLevel="0" collapsed="false">
      <c r="H311" s="38" t="s">
        <v>338</v>
      </c>
      <c r="I311" s="39" t="s">
        <v>405</v>
      </c>
      <c r="J311" s="40" t="s">
        <v>38</v>
      </c>
      <c r="K311" s="41" t="n">
        <v>2003</v>
      </c>
      <c r="L311" s="42" t="s">
        <v>27</v>
      </c>
      <c r="M311" s="42" t="s">
        <v>42</v>
      </c>
      <c r="N311" s="42"/>
      <c r="O311" s="43"/>
      <c r="P311" s="44" t="s">
        <v>35</v>
      </c>
      <c r="Q311" s="60" t="n">
        <v>166</v>
      </c>
      <c r="R311" s="60" t="n">
        <v>1700</v>
      </c>
      <c r="S311" s="46" t="n">
        <f aca="false">IF(R311&gt;0,R311*2.204622,"")</f>
        <v>3747.8574</v>
      </c>
      <c r="T311" s="29" t="n">
        <f aca="false">IF(AND(R311&gt;0,Q311&gt;0),Q311/R311,0)</f>
        <v>0.0976470588235294</v>
      </c>
      <c r="U311" s="55"/>
      <c r="V311" s="55"/>
      <c r="W311" s="56"/>
      <c r="X311" s="55"/>
      <c r="Y311" s="55"/>
      <c r="Z311" s="55" t="n">
        <v>44.929</v>
      </c>
      <c r="AA311" s="32" t="n">
        <f aca="false">MIN(IF(Z311&gt;0,(AHBRatingBest+AHBRatingWorst)-(((AHBRatingBest-AHBRatingWorst)/(ARMWorstTime-ARMBestTime))*(Z311-ARMBestTime)+AHBRatingWorst),0),10)</f>
        <v>6.42556</v>
      </c>
      <c r="AB311" s="53"/>
      <c r="AC311" s="50" t="n">
        <f aca="false">IF(I311&lt;&gt;"",1,"")</f>
        <v>1</v>
      </c>
    </row>
    <row r="312" customFormat="false" ht="15" hidden="false" customHeight="true" outlineLevel="0" collapsed="false">
      <c r="H312" s="38" t="s">
        <v>338</v>
      </c>
      <c r="I312" s="39" t="s">
        <v>406</v>
      </c>
      <c r="J312" s="40" t="s">
        <v>38</v>
      </c>
      <c r="K312" s="41" t="n">
        <v>1991</v>
      </c>
      <c r="L312" s="42" t="s">
        <v>27</v>
      </c>
      <c r="M312" s="42" t="s">
        <v>39</v>
      </c>
      <c r="N312" s="42"/>
      <c r="O312" s="43"/>
      <c r="P312" s="44" t="s">
        <v>35</v>
      </c>
      <c r="Q312" s="45" t="n">
        <v>197</v>
      </c>
      <c r="R312" s="45" t="n">
        <v>1280</v>
      </c>
      <c r="S312" s="46" t="n">
        <f aca="false">IF(R312&gt;0,R312*2.204622,"")</f>
        <v>2821.91616</v>
      </c>
      <c r="T312" s="29" t="n">
        <f aca="false">IF(AND(R312&gt;0,Q312&gt;0),Q312/R312,0)</f>
        <v>0.15390625</v>
      </c>
      <c r="U312" s="47"/>
      <c r="V312" s="47"/>
      <c r="W312" s="48"/>
      <c r="X312" s="47"/>
      <c r="Y312" s="47"/>
      <c r="Z312" s="47"/>
      <c r="AA312" s="32" t="n">
        <f aca="false">MIN(IF(Z312&gt;0,(AHBRatingBest+AHBRatingWorst)-(((AHBRatingBest-AHBRatingWorst)/(ARMWorstTime-ARMBestTime))*(Z312-ARMBestTime)+AHBRatingWorst),0),10)</f>
        <v>0</v>
      </c>
      <c r="AB312" s="53"/>
      <c r="AC312" s="50" t="n">
        <f aca="false">IF(I312&lt;&gt;"",1,"")</f>
        <v>1</v>
      </c>
    </row>
    <row r="313" customFormat="false" ht="15" hidden="false" customHeight="true" outlineLevel="0" collapsed="false">
      <c r="H313" s="38" t="s">
        <v>338</v>
      </c>
      <c r="I313" s="39" t="s">
        <v>407</v>
      </c>
      <c r="J313" s="40" t="s">
        <v>38</v>
      </c>
      <c r="K313" s="41" t="n">
        <v>1996</v>
      </c>
      <c r="L313" s="42" t="s">
        <v>27</v>
      </c>
      <c r="M313" s="42" t="s">
        <v>39</v>
      </c>
      <c r="N313" s="42"/>
      <c r="O313" s="43"/>
      <c r="P313" s="44" t="s">
        <v>35</v>
      </c>
      <c r="Q313" s="45" t="n">
        <v>197</v>
      </c>
      <c r="R313" s="45" t="n">
        <v>1260</v>
      </c>
      <c r="S313" s="46" t="n">
        <f aca="false">IF(R313&gt;0,R313*2.204622,"")</f>
        <v>2777.82372</v>
      </c>
      <c r="T313" s="29" t="n">
        <f aca="false">IF(AND(R313&gt;0,Q313&gt;0),Q313/R313,0)</f>
        <v>0.156349206349206</v>
      </c>
      <c r="U313" s="47"/>
      <c r="V313" s="47"/>
      <c r="W313" s="48"/>
      <c r="X313" s="47"/>
      <c r="Y313" s="47"/>
      <c r="Z313" s="47"/>
      <c r="AA313" s="32" t="n">
        <f aca="false">MIN(IF(Z313&gt;0,(AHBRatingBest+AHBRatingWorst)-(((AHBRatingBest-AHBRatingWorst)/(ARMWorstTime-ARMBestTime))*(Z313-ARMBestTime)+AHBRatingWorst),0),10)</f>
        <v>0</v>
      </c>
      <c r="AB313" s="49"/>
      <c r="AC313" s="50" t="n">
        <f aca="false">IF(I313&lt;&gt;"",1,"")</f>
        <v>1</v>
      </c>
    </row>
    <row r="314" customFormat="false" ht="15" hidden="false" customHeight="true" outlineLevel="0" collapsed="false">
      <c r="H314" s="38" t="s">
        <v>338</v>
      </c>
      <c r="I314" s="39" t="s">
        <v>408</v>
      </c>
      <c r="J314" s="40" t="s">
        <v>38</v>
      </c>
      <c r="K314" s="41" t="n">
        <v>1998</v>
      </c>
      <c r="L314" s="42" t="s">
        <v>27</v>
      </c>
      <c r="M314" s="42" t="s">
        <v>39</v>
      </c>
      <c r="N314" s="42"/>
      <c r="O314" s="43"/>
      <c r="P314" s="44" t="s">
        <v>35</v>
      </c>
      <c r="Q314" s="45" t="n">
        <v>216</v>
      </c>
      <c r="R314" s="45" t="n">
        <v>1270</v>
      </c>
      <c r="S314" s="46" t="n">
        <f aca="false">IF(R314&gt;0,R314*2.204622,"")</f>
        <v>2799.86994</v>
      </c>
      <c r="T314" s="29" t="n">
        <f aca="false">IF(AND(R314&gt;0,Q314&gt;0),Q314/R314,0)</f>
        <v>0.17007874015748</v>
      </c>
      <c r="U314" s="47"/>
      <c r="V314" s="47"/>
      <c r="W314" s="48"/>
      <c r="X314" s="47"/>
      <c r="Y314" s="47"/>
      <c r="Z314" s="47"/>
      <c r="AA314" s="32" t="n">
        <f aca="false">MIN(IF(Z314&gt;0,(AHBRatingBest+AHBRatingWorst)-(((AHBRatingBest-AHBRatingWorst)/(ARMWorstTime-ARMBestTime))*(Z314-ARMBestTime)+AHBRatingWorst),0),10)</f>
        <v>0</v>
      </c>
      <c r="AB314" s="53"/>
      <c r="AC314" s="50" t="n">
        <f aca="false">IF(I314&lt;&gt;"",1,"")</f>
        <v>1</v>
      </c>
    </row>
    <row r="315" customFormat="false" ht="15" hidden="false" customHeight="true" outlineLevel="0" collapsed="false">
      <c r="H315" s="38" t="s">
        <v>338</v>
      </c>
      <c r="I315" s="39" t="s">
        <v>409</v>
      </c>
      <c r="J315" s="40" t="s">
        <v>38</v>
      </c>
      <c r="K315" s="41" t="n">
        <v>1996</v>
      </c>
      <c r="L315" s="42" t="s">
        <v>27</v>
      </c>
      <c r="M315" s="42" t="s">
        <v>39</v>
      </c>
      <c r="N315" s="42"/>
      <c r="O315" s="43"/>
      <c r="P315" s="44" t="s">
        <v>35</v>
      </c>
      <c r="Q315" s="45" t="n">
        <v>216</v>
      </c>
      <c r="R315" s="45" t="n">
        <v>1310</v>
      </c>
      <c r="S315" s="46" t="n">
        <f aca="false">IF(R315&gt;0,R315*2.204622,"")</f>
        <v>2888.05482</v>
      </c>
      <c r="T315" s="29" t="n">
        <f aca="false">IF(AND(R315&gt;0,Q315&gt;0),Q315/R315,0)</f>
        <v>0.164885496183206</v>
      </c>
      <c r="U315" s="47"/>
      <c r="V315" s="47"/>
      <c r="W315" s="48"/>
      <c r="X315" s="47"/>
      <c r="Y315" s="47"/>
      <c r="Z315" s="47"/>
      <c r="AA315" s="32" t="n">
        <f aca="false">MIN(IF(Z315&gt;0,(AHBRatingBest+AHBRatingWorst)-(((AHBRatingBest-AHBRatingWorst)/(ARMWorstTime-ARMBestTime))*(Z315-ARMBestTime)+AHBRatingWorst),0),10)</f>
        <v>0</v>
      </c>
      <c r="AB315" s="53"/>
      <c r="AC315" s="50" t="n">
        <f aca="false">IF(I315&lt;&gt;"",1,"")</f>
        <v>1</v>
      </c>
    </row>
    <row r="316" customFormat="false" ht="15" hidden="false" customHeight="true" outlineLevel="0" collapsed="false">
      <c r="H316" s="38" t="s">
        <v>338</v>
      </c>
      <c r="I316" s="39" t="s">
        <v>410</v>
      </c>
      <c r="J316" s="40" t="s">
        <v>38</v>
      </c>
      <c r="K316" s="41" t="n">
        <v>1998</v>
      </c>
      <c r="L316" s="42" t="s">
        <v>27</v>
      </c>
      <c r="M316" s="42" t="s">
        <v>39</v>
      </c>
      <c r="N316" s="42"/>
      <c r="O316" s="43"/>
      <c r="P316" s="44" t="s">
        <v>35</v>
      </c>
      <c r="Q316" s="45" t="n">
        <v>216</v>
      </c>
      <c r="R316" s="45" t="n">
        <v>1310</v>
      </c>
      <c r="S316" s="46" t="n">
        <f aca="false">IF(R316&gt;0,R316*2.204622,"")</f>
        <v>2888.05482</v>
      </c>
      <c r="T316" s="29" t="n">
        <f aca="false">IF(AND(R316&gt;0,Q316&gt;0),Q316/R316,0)</f>
        <v>0.164885496183206</v>
      </c>
      <c r="U316" s="47"/>
      <c r="V316" s="47"/>
      <c r="W316" s="48"/>
      <c r="X316" s="47"/>
      <c r="Y316" s="47"/>
      <c r="Z316" s="47"/>
      <c r="AA316" s="32" t="n">
        <f aca="false">MIN(IF(Z316&gt;0,(AHBRatingBest+AHBRatingWorst)-(((AHBRatingBest-AHBRatingWorst)/(ARMWorstTime-ARMBestTime))*(Z316-ARMBestTime)+AHBRatingWorst),0),10)</f>
        <v>0</v>
      </c>
      <c r="AB316" s="53"/>
      <c r="AC316" s="50" t="n">
        <f aca="false">IF(I316&lt;&gt;"",1,"")</f>
        <v>1</v>
      </c>
    </row>
    <row r="317" customFormat="false" ht="15" hidden="false" customHeight="true" outlineLevel="0" collapsed="false">
      <c r="H317" s="38" t="s">
        <v>338</v>
      </c>
      <c r="I317" s="39" t="s">
        <v>411</v>
      </c>
      <c r="J317" s="40" t="s">
        <v>38</v>
      </c>
      <c r="K317" s="41" t="n">
        <v>2000</v>
      </c>
      <c r="L317" s="42" t="s">
        <v>27</v>
      </c>
      <c r="M317" s="42" t="s">
        <v>44</v>
      </c>
      <c r="N317" s="42"/>
      <c r="O317" s="43"/>
      <c r="P317" s="44" t="s">
        <v>35</v>
      </c>
      <c r="Q317" s="45" t="n">
        <v>481</v>
      </c>
      <c r="R317" s="45" t="n">
        <v>1150</v>
      </c>
      <c r="S317" s="46" t="n">
        <f aca="false">IF(R317&gt;0,R317*2.204622,"")</f>
        <v>2535.3153</v>
      </c>
      <c r="T317" s="29" t="n">
        <f aca="false">IF(AND(R317&gt;0,Q317&gt;0),Q317/R317,0)</f>
        <v>0.418260869565217</v>
      </c>
      <c r="U317" s="47" t="s">
        <v>125</v>
      </c>
      <c r="V317" s="47"/>
      <c r="W317" s="56"/>
      <c r="X317" s="59"/>
      <c r="Y317" s="59"/>
      <c r="Z317" s="59"/>
      <c r="AA317" s="32" t="n">
        <f aca="false">MIN(IF(Z317&gt;0,(AHBRatingBest+AHBRatingWorst)-(((AHBRatingBest-AHBRatingWorst)/(ARMWorstTime-ARMBestTime))*(Z317-ARMBestTime)+AHBRatingWorst),0),10)</f>
        <v>0</v>
      </c>
      <c r="AB317" s="53"/>
      <c r="AC317" s="50" t="n">
        <f aca="false">IF(I317&lt;&gt;"",1,"")</f>
        <v>1</v>
      </c>
    </row>
    <row r="318" customFormat="false" ht="15" hidden="false" customHeight="true" outlineLevel="0" collapsed="false">
      <c r="H318" s="38" t="s">
        <v>338</v>
      </c>
      <c r="I318" s="39" t="s">
        <v>412</v>
      </c>
      <c r="J318" s="40" t="s">
        <v>38</v>
      </c>
      <c r="K318" s="41" t="n">
        <v>2006</v>
      </c>
      <c r="L318" s="42" t="s">
        <v>51</v>
      </c>
      <c r="M318" s="42" t="s">
        <v>44</v>
      </c>
      <c r="N318" s="42"/>
      <c r="O318" s="43"/>
      <c r="P318" s="44" t="s">
        <v>35</v>
      </c>
      <c r="Q318" s="45" t="n">
        <v>493</v>
      </c>
      <c r="R318" s="45" t="n">
        <v>1100</v>
      </c>
      <c r="S318" s="46" t="n">
        <f aca="false">IF(R318&gt;0,R318*2.204622,"")</f>
        <v>2425.0842</v>
      </c>
      <c r="T318" s="29" t="n">
        <f aca="false">IF(AND(R318&gt;0,Q318&gt;0),Q318/R318,0)</f>
        <v>0.448181818181818</v>
      </c>
      <c r="U318" s="59" t="s">
        <v>127</v>
      </c>
      <c r="V318" s="59"/>
      <c r="W318" s="48"/>
      <c r="X318" s="47"/>
      <c r="Y318" s="47"/>
      <c r="Z318" s="47"/>
      <c r="AA318" s="32" t="n">
        <f aca="false">MIN(IF(Z318&gt;0,(AHBRatingBest+AHBRatingWorst)-(((AHBRatingBest-AHBRatingWorst)/(ARMWorstTime-ARMBestTime))*(Z318-ARMBestTime)+AHBRatingWorst),0),10)</f>
        <v>0</v>
      </c>
      <c r="AB318" s="53"/>
      <c r="AC318" s="50" t="n">
        <f aca="false">IF(I318&lt;&gt;"",1,"")</f>
        <v>1</v>
      </c>
    </row>
    <row r="319" customFormat="false" ht="15" hidden="false" customHeight="true" outlineLevel="0" collapsed="false">
      <c r="H319" s="38" t="s">
        <v>338</v>
      </c>
      <c r="I319" s="39" t="s">
        <v>413</v>
      </c>
      <c r="J319" s="40" t="s">
        <v>38</v>
      </c>
      <c r="K319" s="41" t="n">
        <v>2001</v>
      </c>
      <c r="L319" s="42" t="s">
        <v>27</v>
      </c>
      <c r="M319" s="42" t="s">
        <v>28</v>
      </c>
      <c r="N319" s="42"/>
      <c r="O319" s="43"/>
      <c r="P319" s="44" t="s">
        <v>35</v>
      </c>
      <c r="Q319" s="45" t="n">
        <v>250</v>
      </c>
      <c r="R319" s="45" t="n">
        <v>1239.84</v>
      </c>
      <c r="S319" s="46" t="n">
        <f aca="false">IF(R319&gt;0,R319*2.204622,"")</f>
        <v>2733.37854048</v>
      </c>
      <c r="T319" s="29" t="n">
        <f aca="false">IF(AND(R319&gt;0,Q319&gt;0),Q319/R319,0)</f>
        <v>0.201638921151116</v>
      </c>
      <c r="U319" s="47"/>
      <c r="V319" s="47"/>
      <c r="W319" s="48"/>
      <c r="X319" s="47"/>
      <c r="Y319" s="47"/>
      <c r="Z319" s="47"/>
      <c r="AA319" s="32" t="n">
        <f aca="false">MIN(IF(Z319&gt;0,(AHBRatingBest+AHBRatingWorst)-(((AHBRatingBest-AHBRatingWorst)/(ARMWorstTime-ARMBestTime))*(Z319-ARMBestTime)+AHBRatingWorst),0),10)</f>
        <v>0</v>
      </c>
      <c r="AB319" s="53"/>
      <c r="AC319" s="50" t="n">
        <f aca="false">IF(I319&lt;&gt;"",1,"")</f>
        <v>1</v>
      </c>
    </row>
    <row r="320" customFormat="false" ht="15" hidden="false" customHeight="true" outlineLevel="0" collapsed="false">
      <c r="H320" s="38" t="s">
        <v>338</v>
      </c>
      <c r="I320" s="39" t="s">
        <v>414</v>
      </c>
      <c r="J320" s="40" t="s">
        <v>38</v>
      </c>
      <c r="K320" s="41" t="n">
        <v>2003</v>
      </c>
      <c r="L320" s="42" t="s">
        <v>27</v>
      </c>
      <c r="M320" s="42" t="s">
        <v>28</v>
      </c>
      <c r="N320" s="42"/>
      <c r="O320" s="43"/>
      <c r="P320" s="44" t="s">
        <v>35</v>
      </c>
      <c r="Q320" s="45" t="n">
        <v>250</v>
      </c>
      <c r="R320" s="45" t="n">
        <v>1249.68</v>
      </c>
      <c r="S320" s="46" t="n">
        <f aca="false">IF(R320&gt;0,R320*2.204622,"")</f>
        <v>2755.07202096</v>
      </c>
      <c r="T320" s="29" t="n">
        <f aca="false">IF(AND(R320&gt;0,Q320&gt;0),Q320/R320,0)</f>
        <v>0.200051213110556</v>
      </c>
      <c r="U320" s="47"/>
      <c r="V320" s="47"/>
      <c r="W320" s="48"/>
      <c r="X320" s="47"/>
      <c r="Y320" s="47"/>
      <c r="Z320" s="47"/>
      <c r="AA320" s="32" t="n">
        <f aca="false">MIN(IF(Z320&gt;0,(AHBRatingBest+AHBRatingWorst)-(((AHBRatingBest-AHBRatingWorst)/(ARMWorstTime-ARMBestTime))*(Z320-ARMBestTime)+AHBRatingWorst),0),10)</f>
        <v>0</v>
      </c>
      <c r="AB320" s="53"/>
      <c r="AC320" s="50" t="n">
        <f aca="false">IF(I320&lt;&gt;"",1,"")</f>
        <v>1</v>
      </c>
    </row>
    <row r="321" customFormat="false" ht="15" hidden="false" customHeight="true" outlineLevel="0" collapsed="false">
      <c r="H321" s="38" t="s">
        <v>338</v>
      </c>
      <c r="I321" s="39" t="s">
        <v>415</v>
      </c>
      <c r="J321" s="40" t="s">
        <v>38</v>
      </c>
      <c r="K321" s="41" t="n">
        <v>1999</v>
      </c>
      <c r="L321" s="42" t="s">
        <v>27</v>
      </c>
      <c r="M321" s="42" t="s">
        <v>28</v>
      </c>
      <c r="N321" s="42"/>
      <c r="O321" s="43"/>
      <c r="P321" s="44" t="s">
        <v>35</v>
      </c>
      <c r="Q321" s="45" t="n">
        <v>254</v>
      </c>
      <c r="R321" s="45" t="n">
        <v>1239.84</v>
      </c>
      <c r="S321" s="46" t="n">
        <f aca="false">IF(R321&gt;0,R321*2.204622,"")</f>
        <v>2733.37854048</v>
      </c>
      <c r="T321" s="29" t="n">
        <f aca="false">IF(AND(R321&gt;0,Q321&gt;0),Q321/R321,0)</f>
        <v>0.204865143889534</v>
      </c>
      <c r="U321" s="47"/>
      <c r="V321" s="47"/>
      <c r="W321" s="48"/>
      <c r="X321" s="47"/>
      <c r="Y321" s="47"/>
      <c r="Z321" s="47"/>
      <c r="AA321" s="32" t="n">
        <f aca="false">MIN(IF(Z321&gt;0,(AHBRatingBest+AHBRatingWorst)-(((AHBRatingBest-AHBRatingWorst)/(ARMWorstTime-ARMBestTime))*(Z321-ARMBestTime)+AHBRatingWorst),0),10)</f>
        <v>0</v>
      </c>
      <c r="AB321" s="53"/>
      <c r="AC321" s="50" t="n">
        <f aca="false">IF(I321&lt;&gt;"",1,"")</f>
        <v>1</v>
      </c>
    </row>
    <row r="322" customFormat="false" ht="15" hidden="false" customHeight="true" outlineLevel="0" collapsed="false">
      <c r="H322" s="38" t="s">
        <v>338</v>
      </c>
      <c r="I322" s="39" t="s">
        <v>416</v>
      </c>
      <c r="J322" s="40" t="s">
        <v>38</v>
      </c>
      <c r="K322" s="41" t="n">
        <v>2001</v>
      </c>
      <c r="L322" s="42" t="s">
        <v>27</v>
      </c>
      <c r="M322" s="42" t="s">
        <v>28</v>
      </c>
      <c r="N322" s="42"/>
      <c r="O322" s="43"/>
      <c r="P322" s="44" t="s">
        <v>35</v>
      </c>
      <c r="Q322" s="45" t="n">
        <v>250</v>
      </c>
      <c r="R322" s="45" t="n">
        <v>1239.84</v>
      </c>
      <c r="S322" s="46" t="n">
        <f aca="false">IF(R322&gt;0,R322*2.204622,"")</f>
        <v>2733.37854048</v>
      </c>
      <c r="T322" s="29" t="n">
        <f aca="false">IF(AND(R322&gt;0,Q322&gt;0),Q322/R322,0)</f>
        <v>0.201638921151116</v>
      </c>
      <c r="U322" s="47"/>
      <c r="V322" s="47"/>
      <c r="W322" s="48"/>
      <c r="X322" s="47"/>
      <c r="Y322" s="47"/>
      <c r="Z322" s="47"/>
      <c r="AA322" s="32" t="n">
        <f aca="false">MIN(IF(Z322&gt;0,(AHBRatingBest+AHBRatingWorst)-(((AHBRatingBest-AHBRatingWorst)/(ARMWorstTime-ARMBestTime))*(Z322-ARMBestTime)+AHBRatingWorst),0),10)</f>
        <v>0</v>
      </c>
      <c r="AB322" s="53"/>
      <c r="AC322" s="50" t="n">
        <f aca="false">IF(I322&lt;&gt;"",1,"")</f>
        <v>1</v>
      </c>
    </row>
    <row r="323" customFormat="false" ht="15" hidden="false" customHeight="true" outlineLevel="0" collapsed="false">
      <c r="H323" s="38" t="s">
        <v>338</v>
      </c>
      <c r="I323" s="39" t="s">
        <v>417</v>
      </c>
      <c r="J323" s="40" t="s">
        <v>38</v>
      </c>
      <c r="K323" s="41" t="n">
        <v>2004</v>
      </c>
      <c r="L323" s="42" t="s">
        <v>27</v>
      </c>
      <c r="M323" s="42" t="s">
        <v>28</v>
      </c>
      <c r="N323" s="42"/>
      <c r="O323" s="43"/>
      <c r="P323" s="44" t="s">
        <v>35</v>
      </c>
      <c r="Q323" s="45" t="n">
        <v>253</v>
      </c>
      <c r="R323" s="45" t="n">
        <v>1249.68</v>
      </c>
      <c r="S323" s="46" t="n">
        <f aca="false">IF(R323&gt;0,R323*2.204622,"")</f>
        <v>2755.07202096</v>
      </c>
      <c r="T323" s="29" t="n">
        <f aca="false">IF(AND(R323&gt;0,Q323&gt;0),Q323/R323,0)</f>
        <v>0.202451827667883</v>
      </c>
      <c r="U323" s="47"/>
      <c r="V323" s="47"/>
      <c r="W323" s="48"/>
      <c r="X323" s="47"/>
      <c r="Y323" s="47"/>
      <c r="Z323" s="47"/>
      <c r="AA323" s="32" t="n">
        <f aca="false">MIN(IF(Z323&gt;0,(AHBRatingBest+AHBRatingWorst)-(((AHBRatingBest-AHBRatingWorst)/(ARMWorstTime-ARMBestTime))*(Z323-ARMBestTime)+AHBRatingWorst),0),10)</f>
        <v>0</v>
      </c>
      <c r="AB323" s="53"/>
      <c r="AC323" s="50" t="n">
        <f aca="false">IF(I323&lt;&gt;"",1,"")</f>
        <v>1</v>
      </c>
    </row>
    <row r="324" customFormat="false" ht="15" hidden="false" customHeight="true" outlineLevel="0" collapsed="false">
      <c r="H324" s="38" t="s">
        <v>338</v>
      </c>
      <c r="I324" s="39" t="s">
        <v>418</v>
      </c>
      <c r="J324" s="40" t="s">
        <v>38</v>
      </c>
      <c r="K324" s="41" t="n">
        <v>1999</v>
      </c>
      <c r="L324" s="42" t="s">
        <v>27</v>
      </c>
      <c r="M324" s="42" t="s">
        <v>28</v>
      </c>
      <c r="N324" s="42"/>
      <c r="O324" s="43"/>
      <c r="P324" s="44" t="s">
        <v>35</v>
      </c>
      <c r="Q324" s="45" t="n">
        <v>250</v>
      </c>
      <c r="R324" s="45" t="n">
        <v>1239.84</v>
      </c>
      <c r="S324" s="46" t="n">
        <f aca="false">IF(R324&gt;0,R324*2.204622,"")</f>
        <v>2733.37854048</v>
      </c>
      <c r="T324" s="29" t="n">
        <f aca="false">IF(AND(R324&gt;0,Q324&gt;0),Q324/R324,0)</f>
        <v>0.201638921151116</v>
      </c>
      <c r="U324" s="47"/>
      <c r="V324" s="47"/>
      <c r="W324" s="48"/>
      <c r="X324" s="47"/>
      <c r="Y324" s="47"/>
      <c r="Z324" s="47"/>
      <c r="AA324" s="32" t="n">
        <f aca="false">MIN(IF(Z324&gt;0,(AHBRatingBest+AHBRatingWorst)-(((AHBRatingBest-AHBRatingWorst)/(ARMWorstTime-ARMBestTime))*(Z324-ARMBestTime)+AHBRatingWorst),0),10)</f>
        <v>0</v>
      </c>
      <c r="AB324" s="53"/>
      <c r="AC324" s="50" t="n">
        <f aca="false">IF(I324&lt;&gt;"",1,"")</f>
        <v>1</v>
      </c>
    </row>
    <row r="325" customFormat="false" ht="15" hidden="false" customHeight="true" outlineLevel="0" collapsed="false">
      <c r="H325" s="38" t="s">
        <v>338</v>
      </c>
      <c r="I325" s="39" t="s">
        <v>419</v>
      </c>
      <c r="J325" s="40" t="s">
        <v>38</v>
      </c>
      <c r="K325" s="41" t="n">
        <v>2001</v>
      </c>
      <c r="L325" s="42" t="s">
        <v>27</v>
      </c>
      <c r="M325" s="42" t="s">
        <v>28</v>
      </c>
      <c r="N325" s="42"/>
      <c r="O325" s="43"/>
      <c r="P325" s="44" t="s">
        <v>35</v>
      </c>
      <c r="Q325" s="45" t="n">
        <v>250</v>
      </c>
      <c r="R325" s="45" t="n">
        <v>1240</v>
      </c>
      <c r="S325" s="46" t="n">
        <f aca="false">IF(R325&gt;0,R325*2.204622,"")</f>
        <v>2733.73128</v>
      </c>
      <c r="T325" s="29" t="n">
        <f aca="false">IF(AND(R325&gt;0,Q325&gt;0),Q325/R325,0)</f>
        <v>0.201612903225806</v>
      </c>
      <c r="U325" s="47"/>
      <c r="V325" s="47"/>
      <c r="W325" s="48"/>
      <c r="X325" s="47"/>
      <c r="Y325" s="47"/>
      <c r="Z325" s="47"/>
      <c r="AA325" s="32" t="n">
        <f aca="false">MIN(IF(Z325&gt;0,(AHBRatingBest+AHBRatingWorst)-(((AHBRatingBest-AHBRatingWorst)/(ARMWorstTime-ARMBestTime))*(Z325-ARMBestTime)+AHBRatingWorst),0),10)</f>
        <v>0</v>
      </c>
      <c r="AB325" s="53"/>
      <c r="AC325" s="50" t="n">
        <f aca="false">IF(I325&lt;&gt;"",1,"")</f>
        <v>1</v>
      </c>
    </row>
    <row r="326" customFormat="false" ht="15" hidden="false" customHeight="true" outlineLevel="0" collapsed="false">
      <c r="H326" s="38" t="s">
        <v>338</v>
      </c>
      <c r="I326" s="39" t="s">
        <v>420</v>
      </c>
      <c r="J326" s="40" t="s">
        <v>38</v>
      </c>
      <c r="K326" s="41" t="n">
        <v>2003</v>
      </c>
      <c r="L326" s="42" t="s">
        <v>27</v>
      </c>
      <c r="M326" s="42" t="s">
        <v>28</v>
      </c>
      <c r="N326" s="42"/>
      <c r="O326" s="43"/>
      <c r="P326" s="44" t="s">
        <v>35</v>
      </c>
      <c r="Q326" s="45" t="n">
        <v>250</v>
      </c>
      <c r="R326" s="45" t="n">
        <v>1250</v>
      </c>
      <c r="S326" s="46" t="n">
        <f aca="false">IF(R326&gt;0,R326*2.204622,"")</f>
        <v>2755.7775</v>
      </c>
      <c r="T326" s="29" t="n">
        <f aca="false">IF(AND(R326&gt;0,Q326&gt;0),Q326/R326,0)</f>
        <v>0.2</v>
      </c>
      <c r="U326" s="47"/>
      <c r="V326" s="47"/>
      <c r="W326" s="48"/>
      <c r="X326" s="47"/>
      <c r="Y326" s="47"/>
      <c r="Z326" s="47"/>
      <c r="AA326" s="32" t="n">
        <f aca="false">MIN(IF(Z326&gt;0,(AHBRatingBest+AHBRatingWorst)-(((AHBRatingBest-AHBRatingWorst)/(ARMWorstTime-ARMBestTime))*(Z326-ARMBestTime)+AHBRatingWorst),0),10)</f>
        <v>0</v>
      </c>
      <c r="AB326" s="53"/>
      <c r="AC326" s="50" t="n">
        <f aca="false">IF(I326&lt;&gt;"",1,"")</f>
        <v>1</v>
      </c>
    </row>
    <row r="327" customFormat="false" ht="15" hidden="false" customHeight="true" outlineLevel="0" collapsed="false">
      <c r="H327" s="38" t="s">
        <v>338</v>
      </c>
      <c r="I327" s="39" t="s">
        <v>421</v>
      </c>
      <c r="J327" s="40" t="s">
        <v>38</v>
      </c>
      <c r="K327" s="41" t="n">
        <v>2006</v>
      </c>
      <c r="L327" s="42" t="s">
        <v>51</v>
      </c>
      <c r="M327" s="42" t="s">
        <v>28</v>
      </c>
      <c r="N327" s="42"/>
      <c r="O327" s="43"/>
      <c r="P327" s="44" t="s">
        <v>35</v>
      </c>
      <c r="Q327" s="45" t="n">
        <v>243</v>
      </c>
      <c r="R327" s="45" t="n">
        <v>1250</v>
      </c>
      <c r="S327" s="46" t="n">
        <f aca="false">IF(R327&gt;0,R327*2.204622,"")</f>
        <v>2755.7775</v>
      </c>
      <c r="T327" s="29" t="n">
        <f aca="false">IF(AND(R327&gt;0,Q327&gt;0),Q327/R327,0)</f>
        <v>0.1944</v>
      </c>
      <c r="U327" s="47"/>
      <c r="V327" s="47"/>
      <c r="W327" s="56"/>
      <c r="X327" s="47"/>
      <c r="Y327" s="55"/>
      <c r="Z327" s="47"/>
      <c r="AA327" s="32" t="n">
        <f aca="false">MIN(IF(Z327&gt;0,(AHBRatingBest+AHBRatingWorst)-(((AHBRatingBest-AHBRatingWorst)/(ARMWorstTime-ARMBestTime))*(Z327-ARMBestTime)+AHBRatingWorst),0),10)</f>
        <v>0</v>
      </c>
      <c r="AB327" s="53"/>
      <c r="AC327" s="50" t="n">
        <f aca="false">IF(I327&lt;&gt;"",1,"")</f>
        <v>1</v>
      </c>
    </row>
    <row r="328" customFormat="false" ht="15" hidden="false" customHeight="true" outlineLevel="0" collapsed="false">
      <c r="H328" s="38" t="s">
        <v>338</v>
      </c>
      <c r="I328" s="39" t="s">
        <v>422</v>
      </c>
      <c r="J328" s="40" t="s">
        <v>38</v>
      </c>
      <c r="K328" s="41" t="n">
        <v>1999</v>
      </c>
      <c r="L328" s="42" t="s">
        <v>27</v>
      </c>
      <c r="M328" s="42" t="s">
        <v>28</v>
      </c>
      <c r="N328" s="42"/>
      <c r="O328" s="43"/>
      <c r="P328" s="44" t="s">
        <v>35</v>
      </c>
      <c r="Q328" s="45" t="n">
        <v>250</v>
      </c>
      <c r="R328" s="45" t="n">
        <v>1240</v>
      </c>
      <c r="S328" s="46" t="n">
        <f aca="false">IF(R328&gt;0,R328*2.204622,"")</f>
        <v>2733.73128</v>
      </c>
      <c r="T328" s="29" t="n">
        <f aca="false">IF(AND(R328&gt;0,Q328&gt;0),Q328/R328,0)</f>
        <v>0.201612903225806</v>
      </c>
      <c r="U328" s="47"/>
      <c r="V328" s="47"/>
      <c r="W328" s="48"/>
      <c r="X328" s="47"/>
      <c r="Y328" s="47"/>
      <c r="Z328" s="47"/>
      <c r="AA328" s="32" t="n">
        <f aca="false">MIN(IF(Z328&gt;0,(AHBRatingBest+AHBRatingWorst)-(((AHBRatingBest-AHBRatingWorst)/(ARMWorstTime-ARMBestTime))*(Z328-ARMBestTime)+AHBRatingWorst),0),10)</f>
        <v>0</v>
      </c>
      <c r="AB328" s="53"/>
      <c r="AC328" s="50" t="n">
        <f aca="false">IF(I328&lt;&gt;"",1,"")</f>
        <v>1</v>
      </c>
    </row>
    <row r="329" customFormat="false" ht="15" hidden="false" customHeight="true" outlineLevel="0" collapsed="false">
      <c r="H329" s="38" t="s">
        <v>338</v>
      </c>
      <c r="I329" s="39" t="s">
        <v>423</v>
      </c>
      <c r="J329" s="40" t="s">
        <v>38</v>
      </c>
      <c r="K329" s="41" t="n">
        <v>2000</v>
      </c>
      <c r="L329" s="42" t="s">
        <v>27</v>
      </c>
      <c r="M329" s="42" t="s">
        <v>28</v>
      </c>
      <c r="N329" s="42"/>
      <c r="O329" s="43"/>
      <c r="P329" s="44" t="s">
        <v>35</v>
      </c>
      <c r="Q329" s="45" t="n">
        <v>331</v>
      </c>
      <c r="R329" s="45" t="n">
        <v>1050</v>
      </c>
      <c r="S329" s="46" t="n">
        <f aca="false">IF(R329&gt;0,R329*2.204622,"")</f>
        <v>2314.8531</v>
      </c>
      <c r="T329" s="29" t="n">
        <f aca="false">IF(AND(R329&gt;0,Q329&gt;0),Q329/R329,0)</f>
        <v>0.315238095238095</v>
      </c>
      <c r="U329" s="47" t="s">
        <v>225</v>
      </c>
      <c r="V329" s="47"/>
      <c r="W329" s="48"/>
      <c r="X329" s="47"/>
      <c r="Y329" s="47"/>
      <c r="Z329" s="47" t="n">
        <v>39.494</v>
      </c>
      <c r="AA329" s="32" t="n">
        <f aca="false">MIN(IF(Z329&gt;0,(AHBRatingBest+AHBRatingWorst)-(((AHBRatingBest-AHBRatingWorst)/(ARMWorstTime-ARMBestTime))*(Z329-ARMBestTime)+AHBRatingWorst),0),10)</f>
        <v>8.38216</v>
      </c>
      <c r="AB329" s="53"/>
      <c r="AC329" s="50" t="n">
        <f aca="false">IF(I329&lt;&gt;"",1,"")</f>
        <v>1</v>
      </c>
    </row>
    <row r="330" customFormat="false" ht="15" hidden="false" customHeight="true" outlineLevel="0" collapsed="false">
      <c r="H330" s="38" t="s">
        <v>338</v>
      </c>
      <c r="I330" s="39" t="s">
        <v>424</v>
      </c>
      <c r="J330" s="40" t="s">
        <v>38</v>
      </c>
      <c r="K330" s="41" t="n">
        <v>2000</v>
      </c>
      <c r="L330" s="42" t="s">
        <v>27</v>
      </c>
      <c r="M330" s="42" t="s">
        <v>28</v>
      </c>
      <c r="N330" s="42"/>
      <c r="O330" s="43"/>
      <c r="P330" s="44" t="s">
        <v>35</v>
      </c>
      <c r="Q330" s="45" t="n">
        <v>250</v>
      </c>
      <c r="R330" s="45" t="n">
        <v>1259.52</v>
      </c>
      <c r="S330" s="46" t="n">
        <f aca="false">IF(R330&gt;0,R330*2.204622,"")</f>
        <v>2776.76550144</v>
      </c>
      <c r="T330" s="29" t="n">
        <f aca="false">IF(AND(R330&gt;0,Q330&gt;0),Q330/R330,0)</f>
        <v>0.19848831300813</v>
      </c>
      <c r="U330" s="47"/>
      <c r="V330" s="47"/>
      <c r="W330" s="48"/>
      <c r="X330" s="47"/>
      <c r="Y330" s="47"/>
      <c r="Z330" s="47"/>
      <c r="AA330" s="32" t="n">
        <f aca="false">MIN(IF(Z330&gt;0,(AHBRatingBest+AHBRatingWorst)-(((AHBRatingBest-AHBRatingWorst)/(ARMWorstTime-ARMBestTime))*(Z330-ARMBestTime)+AHBRatingWorst),0),10)</f>
        <v>0</v>
      </c>
      <c r="AB330" s="53"/>
      <c r="AC330" s="50" t="n">
        <f aca="false">IF(I330&lt;&gt;"",1,"")</f>
        <v>1</v>
      </c>
    </row>
    <row r="331" customFormat="false" ht="15" hidden="false" customHeight="true" outlineLevel="0" collapsed="false">
      <c r="H331" s="38" t="s">
        <v>338</v>
      </c>
      <c r="I331" s="39" t="s">
        <v>425</v>
      </c>
      <c r="J331" s="40" t="s">
        <v>38</v>
      </c>
      <c r="K331" s="41" t="n">
        <v>2001</v>
      </c>
      <c r="L331" s="42" t="s">
        <v>27</v>
      </c>
      <c r="M331" s="42" t="s">
        <v>28</v>
      </c>
      <c r="N331" s="42"/>
      <c r="O331" s="43"/>
      <c r="P331" s="44" t="s">
        <v>35</v>
      </c>
      <c r="Q331" s="45" t="n">
        <v>250</v>
      </c>
      <c r="R331" s="45" t="n">
        <v>1259.52</v>
      </c>
      <c r="S331" s="46" t="n">
        <f aca="false">IF(R331&gt;0,R331*2.204622,"")</f>
        <v>2776.76550144</v>
      </c>
      <c r="T331" s="29" t="n">
        <f aca="false">IF(AND(R331&gt;0,Q331&gt;0),Q331/R331,0)</f>
        <v>0.19848831300813</v>
      </c>
      <c r="U331" s="47"/>
      <c r="V331" s="47"/>
      <c r="W331" s="48"/>
      <c r="X331" s="47"/>
      <c r="Y331" s="47"/>
      <c r="Z331" s="47"/>
      <c r="AA331" s="32" t="n">
        <f aca="false">MIN(IF(Z331&gt;0,(AHBRatingBest+AHBRatingWorst)-(((AHBRatingBest-AHBRatingWorst)/(ARMWorstTime-ARMBestTime))*(Z331-ARMBestTime)+AHBRatingWorst),0),10)</f>
        <v>0</v>
      </c>
      <c r="AB331" s="53"/>
      <c r="AC331" s="50" t="n">
        <f aca="false">IF(I331&lt;&gt;"",1,"")</f>
        <v>1</v>
      </c>
    </row>
    <row r="332" customFormat="false" ht="15" hidden="false" customHeight="true" outlineLevel="0" collapsed="false">
      <c r="H332" s="38" t="s">
        <v>338</v>
      </c>
      <c r="I332" s="39" t="s">
        <v>426</v>
      </c>
      <c r="J332" s="40" t="s">
        <v>38</v>
      </c>
      <c r="K332" s="41" t="n">
        <v>2000</v>
      </c>
      <c r="L332" s="42" t="s">
        <v>27</v>
      </c>
      <c r="M332" s="42" t="s">
        <v>28</v>
      </c>
      <c r="N332" s="42"/>
      <c r="O332" s="43"/>
      <c r="P332" s="44" t="s">
        <v>35</v>
      </c>
      <c r="Q332" s="45" t="n">
        <v>250</v>
      </c>
      <c r="R332" s="45" t="n">
        <v>1259.52</v>
      </c>
      <c r="S332" s="46" t="n">
        <f aca="false">IF(R332&gt;0,R332*2.204622,"")</f>
        <v>2776.76550144</v>
      </c>
      <c r="T332" s="29" t="n">
        <f aca="false">IF(AND(R332&gt;0,Q332&gt;0),Q332/R332,0)</f>
        <v>0.19848831300813</v>
      </c>
      <c r="U332" s="47"/>
      <c r="V332" s="47"/>
      <c r="W332" s="48"/>
      <c r="X332" s="47"/>
      <c r="Y332" s="47"/>
      <c r="Z332" s="47"/>
      <c r="AA332" s="32" t="n">
        <f aca="false">MIN(IF(Z332&gt;0,(AHBRatingBest+AHBRatingWorst)-(((AHBRatingBest-AHBRatingWorst)/(ARMWorstTime-ARMBestTime))*(Z332-ARMBestTime)+AHBRatingWorst),0),10)</f>
        <v>0</v>
      </c>
      <c r="AB332" s="53"/>
      <c r="AC332" s="50" t="n">
        <f aca="false">IF(I332&lt;&gt;"",1,"")</f>
        <v>1</v>
      </c>
    </row>
    <row r="333" customFormat="false" ht="15" hidden="false" customHeight="true" outlineLevel="0" collapsed="false">
      <c r="H333" s="38" t="s">
        <v>338</v>
      </c>
      <c r="I333" s="39" t="s">
        <v>427</v>
      </c>
      <c r="J333" s="40" t="s">
        <v>38</v>
      </c>
      <c r="K333" s="41" t="n">
        <v>2001</v>
      </c>
      <c r="L333" s="42" t="s">
        <v>27</v>
      </c>
      <c r="M333" s="42" t="s">
        <v>28</v>
      </c>
      <c r="N333" s="42"/>
      <c r="O333" s="43"/>
      <c r="P333" s="44" t="s">
        <v>35</v>
      </c>
      <c r="Q333" s="45" t="n">
        <v>250</v>
      </c>
      <c r="R333" s="45" t="n">
        <v>1259.52</v>
      </c>
      <c r="S333" s="46" t="n">
        <f aca="false">IF(R333&gt;0,R333*2.204622,"")</f>
        <v>2776.76550144</v>
      </c>
      <c r="T333" s="29" t="n">
        <f aca="false">IF(AND(R333&gt;0,Q333&gt;0),Q333/R333,0)</f>
        <v>0.19848831300813</v>
      </c>
      <c r="U333" s="47"/>
      <c r="V333" s="47"/>
      <c r="W333" s="48"/>
      <c r="X333" s="47"/>
      <c r="Y333" s="47"/>
      <c r="Z333" s="47"/>
      <c r="AA333" s="32" t="n">
        <f aca="false">MIN(IF(Z333&gt;0,(AHBRatingBest+AHBRatingWorst)-(((AHBRatingBest-AHBRatingWorst)/(ARMWorstTime-ARMBestTime))*(Z333-ARMBestTime)+AHBRatingWorst),0),10)</f>
        <v>0</v>
      </c>
      <c r="AB333" s="53"/>
      <c r="AC333" s="50" t="n">
        <f aca="false">IF(I333&lt;&gt;"",1,"")</f>
        <v>1</v>
      </c>
    </row>
    <row r="334" customFormat="false" ht="15" hidden="false" customHeight="true" outlineLevel="0" collapsed="false">
      <c r="H334" s="38" t="s">
        <v>338</v>
      </c>
      <c r="I334" s="39" t="s">
        <v>428</v>
      </c>
      <c r="J334" s="40" t="s">
        <v>38</v>
      </c>
      <c r="K334" s="41" t="n">
        <v>2000</v>
      </c>
      <c r="L334" s="42" t="s">
        <v>27</v>
      </c>
      <c r="M334" s="42" t="s">
        <v>28</v>
      </c>
      <c r="N334" s="42"/>
      <c r="O334" s="43"/>
      <c r="P334" s="44" t="s">
        <v>35</v>
      </c>
      <c r="Q334" s="45" t="n">
        <v>250</v>
      </c>
      <c r="R334" s="45" t="n">
        <v>1260</v>
      </c>
      <c r="S334" s="46" t="n">
        <f aca="false">IF(R334&gt;0,R334*2.204622,"")</f>
        <v>2777.82372</v>
      </c>
      <c r="T334" s="29" t="n">
        <f aca="false">IF(AND(R334&gt;0,Q334&gt;0),Q334/R334,0)</f>
        <v>0.198412698412698</v>
      </c>
      <c r="U334" s="47"/>
      <c r="V334" s="47"/>
      <c r="W334" s="48"/>
      <c r="X334" s="47"/>
      <c r="Y334" s="47"/>
      <c r="Z334" s="47"/>
      <c r="AA334" s="32" t="n">
        <f aca="false">MIN(IF(Z334&gt;0,(AHBRatingBest+AHBRatingWorst)-(((AHBRatingBest-AHBRatingWorst)/(ARMWorstTime-ARMBestTime))*(Z334-ARMBestTime)+AHBRatingWorst),0),10)</f>
        <v>0</v>
      </c>
      <c r="AB334" s="53"/>
      <c r="AC334" s="50" t="n">
        <f aca="false">IF(I334&lt;&gt;"",1,"")</f>
        <v>1</v>
      </c>
    </row>
    <row r="335" customFormat="false" ht="15" hidden="false" customHeight="true" outlineLevel="0" collapsed="false">
      <c r="H335" s="38" t="s">
        <v>338</v>
      </c>
      <c r="I335" s="39" t="s">
        <v>429</v>
      </c>
      <c r="J335" s="40" t="s">
        <v>38</v>
      </c>
      <c r="K335" s="41" t="n">
        <v>2001</v>
      </c>
      <c r="L335" s="42" t="s">
        <v>27</v>
      </c>
      <c r="M335" s="42" t="s">
        <v>28</v>
      </c>
      <c r="N335" s="42"/>
      <c r="O335" s="43"/>
      <c r="P335" s="44" t="s">
        <v>35</v>
      </c>
      <c r="Q335" s="45" t="n">
        <v>250</v>
      </c>
      <c r="R335" s="45" t="n">
        <v>1260</v>
      </c>
      <c r="S335" s="46" t="n">
        <f aca="false">IF(R335&gt;0,R335*2.204622,"")</f>
        <v>2777.82372</v>
      </c>
      <c r="T335" s="29" t="n">
        <f aca="false">IF(AND(R335&gt;0,Q335&gt;0),Q335/R335,0)</f>
        <v>0.198412698412698</v>
      </c>
      <c r="U335" s="47"/>
      <c r="V335" s="47"/>
      <c r="W335" s="48"/>
      <c r="X335" s="47"/>
      <c r="Y335" s="47"/>
      <c r="Z335" s="47"/>
      <c r="AA335" s="32" t="n">
        <f aca="false">MIN(IF(Z335&gt;0,(AHBRatingBest+AHBRatingWorst)-(((AHBRatingBest-AHBRatingWorst)/(ARMWorstTime-ARMBestTime))*(Z335-ARMBestTime)+AHBRatingWorst),0),10)</f>
        <v>0</v>
      </c>
      <c r="AB335" s="57"/>
      <c r="AC335" s="50" t="n">
        <f aca="false">IF(I335&lt;&gt;"",1,"")</f>
        <v>1</v>
      </c>
    </row>
    <row r="336" customFormat="false" ht="15" hidden="false" customHeight="true" outlineLevel="0" collapsed="false">
      <c r="H336" s="38" t="s">
        <v>338</v>
      </c>
      <c r="I336" s="39" t="s">
        <v>430</v>
      </c>
      <c r="J336" s="40" t="s">
        <v>38</v>
      </c>
      <c r="K336" s="41" t="n">
        <v>2003</v>
      </c>
      <c r="L336" s="42" t="s">
        <v>27</v>
      </c>
      <c r="M336" s="42" t="s">
        <v>28</v>
      </c>
      <c r="N336" s="42"/>
      <c r="O336" s="43"/>
      <c r="P336" s="44" t="s">
        <v>35</v>
      </c>
      <c r="Q336" s="45" t="n">
        <v>250</v>
      </c>
      <c r="R336" s="45" t="n">
        <v>1270</v>
      </c>
      <c r="S336" s="46" t="n">
        <f aca="false">IF(R336&gt;0,R336*2.204622,"")</f>
        <v>2799.86994</v>
      </c>
      <c r="T336" s="29" t="n">
        <f aca="false">IF(AND(R336&gt;0,Q336&gt;0),Q336/R336,0)</f>
        <v>0.196850393700787</v>
      </c>
      <c r="U336" s="47"/>
      <c r="V336" s="47"/>
      <c r="W336" s="48"/>
      <c r="X336" s="47"/>
      <c r="Y336" s="47"/>
      <c r="Z336" s="47"/>
      <c r="AA336" s="32" t="n">
        <f aca="false">MIN(IF(Z336&gt;0,(AHBRatingBest+AHBRatingWorst)-(((AHBRatingBest-AHBRatingWorst)/(ARMWorstTime-ARMBestTime))*(Z336-ARMBestTime)+AHBRatingWorst),0),10)</f>
        <v>0</v>
      </c>
      <c r="AB336" s="49"/>
      <c r="AC336" s="50" t="n">
        <f aca="false">IF(I336&lt;&gt;"",1,"")</f>
        <v>1</v>
      </c>
    </row>
    <row r="337" customFormat="false" ht="15" hidden="false" customHeight="true" outlineLevel="0" collapsed="false">
      <c r="H337" s="38" t="s">
        <v>338</v>
      </c>
      <c r="I337" s="39" t="s">
        <v>431</v>
      </c>
      <c r="J337" s="40" t="s">
        <v>38</v>
      </c>
      <c r="K337" s="41" t="n">
        <v>1963</v>
      </c>
      <c r="L337" s="42" t="s">
        <v>27</v>
      </c>
      <c r="M337" s="42" t="s">
        <v>28</v>
      </c>
      <c r="N337" s="42"/>
      <c r="O337" s="43"/>
      <c r="P337" s="44" t="s">
        <v>35</v>
      </c>
      <c r="Q337" s="45" t="n">
        <v>43</v>
      </c>
      <c r="R337" s="45" t="n">
        <v>675</v>
      </c>
      <c r="S337" s="46" t="n">
        <f aca="false">IF(R337&gt;0,R337*2.204622,"")</f>
        <v>1488.11985</v>
      </c>
      <c r="T337" s="29" t="n">
        <f aca="false">IF(AND(R337&gt;0,Q337&gt;0),Q337/R337,0)</f>
        <v>0.0637037037037037</v>
      </c>
      <c r="U337" s="47"/>
      <c r="V337" s="47"/>
      <c r="W337" s="48"/>
      <c r="X337" s="47"/>
      <c r="Y337" s="47"/>
      <c r="Z337" s="47"/>
      <c r="AA337" s="32" t="n">
        <f aca="false">MIN(IF(Z337&gt;0,(AHBRatingBest+AHBRatingWorst)-(((AHBRatingBest-AHBRatingWorst)/(ARMWorstTime-ARMBestTime))*(Z337-ARMBestTime)+AHBRatingWorst),0),10)</f>
        <v>0</v>
      </c>
      <c r="AB337" s="49"/>
      <c r="AC337" s="50" t="n">
        <f aca="false">IF(I337&lt;&gt;"",1,"")</f>
        <v>1</v>
      </c>
    </row>
    <row r="338" customFormat="false" ht="15" hidden="false" customHeight="true" outlineLevel="0" collapsed="false">
      <c r="H338" s="38" t="s">
        <v>338</v>
      </c>
      <c r="I338" s="39" t="s">
        <v>432</v>
      </c>
      <c r="J338" s="40" t="s">
        <v>38</v>
      </c>
      <c r="K338" s="41" t="n">
        <v>1964</v>
      </c>
      <c r="L338" s="42" t="s">
        <v>27</v>
      </c>
      <c r="M338" s="42" t="s">
        <v>28</v>
      </c>
      <c r="N338" s="42"/>
      <c r="O338" s="43"/>
      <c r="P338" s="44" t="s">
        <v>35</v>
      </c>
      <c r="Q338" s="45" t="n">
        <v>56</v>
      </c>
      <c r="R338" s="45" t="n">
        <v>715</v>
      </c>
      <c r="S338" s="46" t="n">
        <f aca="false">IF(R338&gt;0,R338*2.204622,"")</f>
        <v>1576.30473</v>
      </c>
      <c r="T338" s="29" t="n">
        <f aca="false">IF(AND(R338&gt;0,Q338&gt;0),Q338/R338,0)</f>
        <v>0.0783216783216783</v>
      </c>
      <c r="U338" s="47"/>
      <c r="V338" s="47"/>
      <c r="W338" s="48"/>
      <c r="X338" s="47"/>
      <c r="Y338" s="47"/>
      <c r="Z338" s="47"/>
      <c r="AA338" s="32" t="n">
        <f aca="false">MIN(IF(Z338&gt;0,(AHBRatingBest+AHBRatingWorst)-(((AHBRatingBest-AHBRatingWorst)/(ARMWorstTime-ARMBestTime))*(Z338-ARMBestTime)+AHBRatingWorst),0),10)</f>
        <v>0</v>
      </c>
      <c r="AB338" s="53"/>
      <c r="AC338" s="50" t="n">
        <f aca="false">IF(I338&lt;&gt;"",1,"")</f>
        <v>1</v>
      </c>
    </row>
    <row r="339" customFormat="false" ht="15" hidden="false" customHeight="true" outlineLevel="0" collapsed="false">
      <c r="H339" s="38" t="s">
        <v>338</v>
      </c>
      <c r="I339" s="39" t="s">
        <v>433</v>
      </c>
      <c r="J339" s="40" t="s">
        <v>38</v>
      </c>
      <c r="K339" s="41" t="n">
        <v>1966</v>
      </c>
      <c r="L339" s="42" t="s">
        <v>27</v>
      </c>
      <c r="M339" s="42" t="s">
        <v>28</v>
      </c>
      <c r="N339" s="42"/>
      <c r="O339" s="43"/>
      <c r="P339" s="44" t="s">
        <v>35</v>
      </c>
      <c r="Q339" s="45" t="n">
        <v>69</v>
      </c>
      <c r="R339" s="45" t="n">
        <v>720</v>
      </c>
      <c r="S339" s="46" t="n">
        <f aca="false">IF(R339&gt;0,R339*2.204622,"")</f>
        <v>1587.32784</v>
      </c>
      <c r="T339" s="29" t="n">
        <f aca="false">IF(AND(R339&gt;0,Q339&gt;0),Q339/R339,0)</f>
        <v>0.0958333333333333</v>
      </c>
      <c r="U339" s="47"/>
      <c r="V339" s="47"/>
      <c r="W339" s="48"/>
      <c r="X339" s="47"/>
      <c r="Y339" s="47"/>
      <c r="Z339" s="58"/>
      <c r="AA339" s="32" t="n">
        <f aca="false">MIN(IF(Z339&gt;0,(AHBRatingBest+AHBRatingWorst)-(((AHBRatingBest-AHBRatingWorst)/(ARMWorstTime-ARMBestTime))*(Z339-ARMBestTime)+AHBRatingWorst),0),10)</f>
        <v>0</v>
      </c>
      <c r="AB339" s="53"/>
      <c r="AC339" s="50" t="n">
        <f aca="false">IF(I339&lt;&gt;"",1,"")</f>
        <v>1</v>
      </c>
    </row>
    <row r="340" customFormat="false" ht="15" hidden="false" customHeight="true" outlineLevel="0" collapsed="false">
      <c r="H340" s="38" t="s">
        <v>338</v>
      </c>
      <c r="I340" s="39" t="s">
        <v>434</v>
      </c>
      <c r="J340" s="40" t="s">
        <v>38</v>
      </c>
      <c r="K340" s="41" t="n">
        <v>1968</v>
      </c>
      <c r="L340" s="42" t="s">
        <v>27</v>
      </c>
      <c r="M340" s="42" t="s">
        <v>28</v>
      </c>
      <c r="N340" s="42"/>
      <c r="O340" s="43"/>
      <c r="P340" s="44" t="s">
        <v>35</v>
      </c>
      <c r="Q340" s="54" t="n">
        <v>133</v>
      </c>
      <c r="R340" s="54" t="n">
        <v>660</v>
      </c>
      <c r="S340" s="46" t="n">
        <f aca="false">IF(R340&gt;0,R340*2.204622,"")</f>
        <v>1455.05052</v>
      </c>
      <c r="T340" s="29" t="n">
        <f aca="false">IF(AND(R340&gt;0,Q340&gt;0),Q340/R340,0)</f>
        <v>0.201515151515152</v>
      </c>
      <c r="U340" s="55"/>
      <c r="V340" s="55"/>
      <c r="W340" s="56"/>
      <c r="X340" s="55"/>
      <c r="Y340" s="55"/>
      <c r="Z340" s="55" t="n">
        <v>43.213</v>
      </c>
      <c r="AA340" s="32" t="n">
        <f aca="false">MIN(IF(Z340&gt;0,(AHBRatingBest+AHBRatingWorst)-(((AHBRatingBest-AHBRatingWorst)/(ARMWorstTime-ARMBestTime))*(Z340-ARMBestTime)+AHBRatingWorst),0),10)</f>
        <v>7.04332</v>
      </c>
      <c r="AB340" s="53"/>
      <c r="AC340" s="50" t="n">
        <f aca="false">IF(I340&lt;&gt;"",1,"")</f>
        <v>1</v>
      </c>
    </row>
    <row r="341" customFormat="false" ht="15" hidden="false" customHeight="true" outlineLevel="0" collapsed="false">
      <c r="H341" s="38" t="s">
        <v>338</v>
      </c>
      <c r="I341" s="39" t="s">
        <v>435</v>
      </c>
      <c r="J341" s="40" t="s">
        <v>38</v>
      </c>
      <c r="K341" s="41" t="n">
        <v>2003</v>
      </c>
      <c r="L341" s="42" t="s">
        <v>27</v>
      </c>
      <c r="M341" s="42" t="s">
        <v>44</v>
      </c>
      <c r="N341" s="42"/>
      <c r="O341" s="43"/>
      <c r="P341" s="44" t="s">
        <v>35</v>
      </c>
      <c r="Q341" s="45" t="n">
        <v>486</v>
      </c>
      <c r="R341" s="45" t="n">
        <v>1170</v>
      </c>
      <c r="S341" s="46" t="n">
        <f aca="false">IF(R341&gt;0,R341*2.204622,"")</f>
        <v>2579.40774</v>
      </c>
      <c r="T341" s="29" t="n">
        <f aca="false">IF(AND(R341&gt;0,Q341&gt;0),Q341/R341,0)</f>
        <v>0.415384615384615</v>
      </c>
      <c r="U341" s="47" t="s">
        <v>125</v>
      </c>
      <c r="V341" s="47"/>
      <c r="W341" s="56"/>
      <c r="X341" s="59"/>
      <c r="Y341" s="59"/>
      <c r="Z341" s="59"/>
      <c r="AA341" s="32" t="n">
        <f aca="false">MIN(IF(Z341&gt;0,(AHBRatingBest+AHBRatingWorst)-(((AHBRatingBest-AHBRatingWorst)/(ARMWorstTime-ARMBestTime))*(Z341-ARMBestTime)+AHBRatingWorst),0),10)</f>
        <v>0</v>
      </c>
      <c r="AB341" s="57"/>
      <c r="AC341" s="50" t="n">
        <f aca="false">IF(I341&lt;&gt;"",1,"")</f>
        <v>1</v>
      </c>
    </row>
    <row r="342" customFormat="false" ht="15" hidden="false" customHeight="true" outlineLevel="0" collapsed="false">
      <c r="H342" s="38" t="s">
        <v>338</v>
      </c>
      <c r="I342" s="39" t="s">
        <v>436</v>
      </c>
      <c r="J342" s="40" t="s">
        <v>38</v>
      </c>
      <c r="K342" s="41" t="n">
        <v>2006</v>
      </c>
      <c r="L342" s="42" t="s">
        <v>51</v>
      </c>
      <c r="M342" s="42" t="s">
        <v>44</v>
      </c>
      <c r="N342" s="42"/>
      <c r="O342" s="43"/>
      <c r="P342" s="44" t="s">
        <v>35</v>
      </c>
      <c r="Q342" s="45" t="n">
        <v>489</v>
      </c>
      <c r="R342" s="45" t="n">
        <v>1100</v>
      </c>
      <c r="S342" s="46" t="n">
        <f aca="false">IF(R342&gt;0,R342*2.204622,"")</f>
        <v>2425.0842</v>
      </c>
      <c r="T342" s="29" t="n">
        <f aca="false">IF(AND(R342&gt;0,Q342&gt;0),Q342/R342,0)</f>
        <v>0.444545454545455</v>
      </c>
      <c r="U342" s="59" t="s">
        <v>127</v>
      </c>
      <c r="V342" s="59"/>
      <c r="W342" s="48"/>
      <c r="X342" s="47"/>
      <c r="Y342" s="47"/>
      <c r="Z342" s="47"/>
      <c r="AA342" s="32" t="n">
        <f aca="false">MIN(IF(Z342&gt;0,(AHBRatingBest+AHBRatingWorst)-(((AHBRatingBest-AHBRatingWorst)/(ARMWorstTime-ARMBestTime))*(Z342-ARMBestTime)+AHBRatingWorst),0),10)</f>
        <v>0</v>
      </c>
      <c r="AB342" s="64"/>
      <c r="AC342" s="50" t="n">
        <f aca="false">IF(I342&lt;&gt;"",1,"")</f>
        <v>1</v>
      </c>
    </row>
    <row r="343" customFormat="false" ht="15" hidden="false" customHeight="true" outlineLevel="0" collapsed="false">
      <c r="H343" s="38" t="s">
        <v>338</v>
      </c>
      <c r="I343" s="39" t="s">
        <v>437</v>
      </c>
      <c r="J343" s="40" t="s">
        <v>38</v>
      </c>
      <c r="K343" s="41" t="n">
        <v>1985</v>
      </c>
      <c r="L343" s="42" t="s">
        <v>27</v>
      </c>
      <c r="M343" s="42" t="s">
        <v>39</v>
      </c>
      <c r="N343" s="42"/>
      <c r="O343" s="43"/>
      <c r="P343" s="44" t="s">
        <v>35</v>
      </c>
      <c r="Q343" s="45" t="n">
        <v>31</v>
      </c>
      <c r="R343" s="45" t="n">
        <v>550</v>
      </c>
      <c r="S343" s="46" t="n">
        <f aca="false">IF(R343&gt;0,R343*2.204622,"")</f>
        <v>1212.5421</v>
      </c>
      <c r="T343" s="29" t="n">
        <f aca="false">IF(AND(R343&gt;0,Q343&gt;0),Q343/R343,0)</f>
        <v>0.0563636363636364</v>
      </c>
      <c r="U343" s="47" t="s">
        <v>225</v>
      </c>
      <c r="V343" s="47"/>
      <c r="W343" s="48"/>
      <c r="X343" s="47"/>
      <c r="Y343" s="47"/>
      <c r="Z343" s="47"/>
      <c r="AA343" s="32" t="n">
        <f aca="false">MIN(IF(Z343&gt;0,(AHBRatingBest+AHBRatingWorst)-(((AHBRatingBest-AHBRatingWorst)/(ARMWorstTime-ARMBestTime))*(Z343-ARMBestTime)+AHBRatingWorst),0),10)</f>
        <v>0</v>
      </c>
      <c r="AB343" s="49"/>
      <c r="AC343" s="50" t="n">
        <f aca="false">IF(I343&lt;&gt;"",1,"")</f>
        <v>1</v>
      </c>
    </row>
    <row r="344" customFormat="false" ht="15" hidden="false" customHeight="true" outlineLevel="0" collapsed="false">
      <c r="H344" s="38" t="s">
        <v>338</v>
      </c>
      <c r="I344" s="39" t="s">
        <v>438</v>
      </c>
      <c r="J344" s="40" t="s">
        <v>38</v>
      </c>
      <c r="K344" s="41" t="n">
        <v>1970</v>
      </c>
      <c r="L344" s="42" t="s">
        <v>27</v>
      </c>
      <c r="M344" s="42" t="s">
        <v>39</v>
      </c>
      <c r="N344" s="42"/>
      <c r="O344" s="43"/>
      <c r="P344" s="44" t="s">
        <v>35</v>
      </c>
      <c r="Q344" s="45" t="n">
        <v>30</v>
      </c>
      <c r="R344" s="45" t="n">
        <v>510</v>
      </c>
      <c r="S344" s="46" t="n">
        <f aca="false">IF(R344&gt;0,R344*2.204622,"")</f>
        <v>1124.35722</v>
      </c>
      <c r="T344" s="29" t="n">
        <f aca="false">IF(AND(R344&gt;0,Q344&gt;0),Q344/R344,0)</f>
        <v>0.0588235294117647</v>
      </c>
      <c r="U344" s="47" t="s">
        <v>225</v>
      </c>
      <c r="V344" s="47"/>
      <c r="W344" s="48"/>
      <c r="X344" s="47"/>
      <c r="Y344" s="47"/>
      <c r="Z344" s="47"/>
      <c r="AA344" s="32" t="n">
        <f aca="false">MIN(IF(Z344&gt;0,(AHBRatingBest+AHBRatingWorst)-(((AHBRatingBest-AHBRatingWorst)/(ARMWorstTime-ARMBestTime))*(Z344-ARMBestTime)+AHBRatingWorst),0),10)</f>
        <v>0</v>
      </c>
      <c r="AB344" s="53"/>
      <c r="AC344" s="50" t="n">
        <f aca="false">IF(I344&lt;&gt;"",1,"")</f>
        <v>1</v>
      </c>
    </row>
    <row r="345" customFormat="false" ht="15" hidden="false" customHeight="true" outlineLevel="0" collapsed="false">
      <c r="H345" s="38" t="s">
        <v>439</v>
      </c>
      <c r="I345" s="39" t="s">
        <v>440</v>
      </c>
      <c r="J345" s="40" t="s">
        <v>441</v>
      </c>
      <c r="K345" s="41" t="n">
        <v>2007</v>
      </c>
      <c r="L345" s="42" t="s">
        <v>51</v>
      </c>
      <c r="M345" s="42" t="s">
        <v>42</v>
      </c>
      <c r="N345" s="42" t="s">
        <v>80</v>
      </c>
      <c r="O345" s="43"/>
      <c r="P345" s="44" t="s">
        <v>35</v>
      </c>
      <c r="Q345" s="45" t="n">
        <v>576</v>
      </c>
      <c r="R345" s="45" t="n">
        <v>1338</v>
      </c>
      <c r="S345" s="46" t="n">
        <f aca="false">IF(R345&gt;0,R345*2.204622,"")</f>
        <v>2949.784236</v>
      </c>
      <c r="T345" s="29" t="n">
        <f aca="false">IF(AND(R345&gt;0,Q345&gt;0),Q345/R345,0)</f>
        <v>0.430493273542601</v>
      </c>
      <c r="U345" s="47"/>
      <c r="V345" s="47"/>
      <c r="W345" s="48"/>
      <c r="X345" s="47"/>
      <c r="Y345" s="47"/>
      <c r="Z345" s="58"/>
      <c r="AA345" s="32" t="n">
        <f aca="false">MIN(IF(Z345&gt;0,(AHBRatingBest+AHBRatingWorst)-(((AHBRatingBest-AHBRatingWorst)/(ARMWorstTime-ARMBestTime))*(Z345-ARMBestTime)+AHBRatingWorst),0),10)</f>
        <v>0</v>
      </c>
      <c r="AB345" s="53"/>
      <c r="AC345" s="50" t="n">
        <f aca="false">IF(I345&lt;&gt;"",1,"")</f>
        <v>1</v>
      </c>
    </row>
    <row r="346" customFormat="false" ht="15" hidden="false" customHeight="true" outlineLevel="0" collapsed="false">
      <c r="H346" s="38" t="s">
        <v>439</v>
      </c>
      <c r="I346" s="39" t="s">
        <v>442</v>
      </c>
      <c r="J346" s="40" t="s">
        <v>441</v>
      </c>
      <c r="K346" s="41" t="n">
        <v>2004</v>
      </c>
      <c r="L346" s="42" t="s">
        <v>27</v>
      </c>
      <c r="M346" s="42" t="s">
        <v>42</v>
      </c>
      <c r="N346" s="42"/>
      <c r="O346" s="43"/>
      <c r="P346" s="44" t="s">
        <v>35</v>
      </c>
      <c r="Q346" s="54" t="n">
        <v>534</v>
      </c>
      <c r="R346" s="54" t="n">
        <v>1485</v>
      </c>
      <c r="S346" s="28" t="n">
        <f aca="false">IF(R346&gt;0,R346*2.204622,"")</f>
        <v>3273.86367</v>
      </c>
      <c r="T346" s="29" t="n">
        <f aca="false">IF(AND(R346&gt;0,Q346&gt;0),Q346/R346,0)</f>
        <v>0.35959595959596</v>
      </c>
      <c r="U346" s="67"/>
      <c r="V346" s="67"/>
      <c r="W346" s="66"/>
      <c r="X346" s="67"/>
      <c r="Y346" s="67"/>
      <c r="Z346" s="67" t="n">
        <v>39.277</v>
      </c>
      <c r="AA346" s="32" t="n">
        <f aca="false">MIN(IF(Z346&gt;0,(AHBRatingBest+AHBRatingWorst)-(((AHBRatingBest-AHBRatingWorst)/(ARMWorstTime-ARMBestTime))*(Z346-ARMBestTime)+AHBRatingWorst),0),10)</f>
        <v>8.46028</v>
      </c>
      <c r="AB346" s="53"/>
      <c r="AC346" s="50" t="n">
        <f aca="false">IF(I346&lt;&gt;"",1,"")</f>
        <v>1</v>
      </c>
    </row>
    <row r="347" customFormat="false" ht="15" hidden="false" customHeight="true" outlineLevel="0" collapsed="false">
      <c r="H347" s="38" t="s">
        <v>443</v>
      </c>
      <c r="I347" s="39" t="s">
        <v>444</v>
      </c>
      <c r="J347" s="40" t="s">
        <v>445</v>
      </c>
      <c r="K347" s="41" t="n">
        <v>2001</v>
      </c>
      <c r="L347" s="42" t="s">
        <v>27</v>
      </c>
      <c r="M347" s="42" t="s">
        <v>42</v>
      </c>
      <c r="N347" s="42" t="s">
        <v>80</v>
      </c>
      <c r="O347" s="43"/>
      <c r="P347" s="44" t="s">
        <v>35</v>
      </c>
      <c r="Q347" s="54" t="n">
        <v>290</v>
      </c>
      <c r="R347" s="54" t="n">
        <v>1320</v>
      </c>
      <c r="S347" s="46" t="n">
        <f aca="false">IF(R347&gt;0,R347*2.204622,"")</f>
        <v>2910.10104</v>
      </c>
      <c r="T347" s="29" t="n">
        <f aca="false">IF(AND(R347&gt;0,Q347&gt;0),Q347/R347,0)</f>
        <v>0.21969696969697</v>
      </c>
      <c r="U347" s="55"/>
      <c r="V347" s="55"/>
      <c r="W347" s="56"/>
      <c r="X347" s="55"/>
      <c r="Y347" s="55"/>
      <c r="Z347" s="55"/>
      <c r="AA347" s="32" t="n">
        <f aca="false">MIN(IF(Z347&gt;0,(AHBRatingBest+AHBRatingWorst)-(((AHBRatingBest-AHBRatingWorst)/(ARMWorstTime-ARMBestTime))*(Z347-ARMBestTime)+AHBRatingWorst),0),10)</f>
        <v>0</v>
      </c>
      <c r="AB347" s="53"/>
      <c r="AC347" s="50" t="n">
        <f aca="false">IF(I347&lt;&gt;"",1,"")</f>
        <v>1</v>
      </c>
    </row>
    <row r="348" customFormat="false" ht="15" hidden="false" customHeight="true" outlineLevel="0" collapsed="false">
      <c r="H348" s="38" t="s">
        <v>443</v>
      </c>
      <c r="I348" s="39" t="s">
        <v>446</v>
      </c>
      <c r="J348" s="40" t="s">
        <v>445</v>
      </c>
      <c r="K348" s="41" t="n">
        <v>2001</v>
      </c>
      <c r="L348" s="42" t="s">
        <v>27</v>
      </c>
      <c r="M348" s="42" t="s">
        <v>39</v>
      </c>
      <c r="N348" s="42"/>
      <c r="O348" s="43"/>
      <c r="P348" s="44" t="s">
        <v>35</v>
      </c>
      <c r="Q348" s="45" t="n">
        <v>165</v>
      </c>
      <c r="R348" s="45" t="n">
        <v>1340</v>
      </c>
      <c r="S348" s="46" t="n">
        <f aca="false">IF(R348&gt;0,R348*2.204622,"")</f>
        <v>2954.19348</v>
      </c>
      <c r="T348" s="29" t="n">
        <f aca="false">IF(AND(R348&gt;0,Q348&gt;0),Q348/R348,0)</f>
        <v>0.123134328358209</v>
      </c>
      <c r="U348" s="47"/>
      <c r="V348" s="47"/>
      <c r="W348" s="48"/>
      <c r="X348" s="47"/>
      <c r="Y348" s="47"/>
      <c r="Z348" s="47"/>
      <c r="AA348" s="32" t="n">
        <f aca="false">MIN(IF(Z348&gt;0,(AHBRatingBest+AHBRatingWorst)-(((AHBRatingBest-AHBRatingWorst)/(ARMWorstTime-ARMBestTime))*(Z348-ARMBestTime)+AHBRatingWorst),0),10)</f>
        <v>0</v>
      </c>
      <c r="AB348" s="53"/>
      <c r="AC348" s="50" t="n">
        <f aca="false">IF(I348&lt;&gt;"",1,"")</f>
        <v>1</v>
      </c>
    </row>
    <row r="349" customFormat="false" ht="15" hidden="false" customHeight="true" outlineLevel="0" collapsed="false">
      <c r="H349" s="38" t="s">
        <v>443</v>
      </c>
      <c r="I349" s="39" t="s">
        <v>447</v>
      </c>
      <c r="J349" s="40" t="s">
        <v>445</v>
      </c>
      <c r="K349" s="41" t="n">
        <v>2001</v>
      </c>
      <c r="L349" s="42" t="s">
        <v>27</v>
      </c>
      <c r="M349" s="42" t="s">
        <v>44</v>
      </c>
      <c r="N349" s="42"/>
      <c r="O349" s="43"/>
      <c r="P349" s="44" t="s">
        <v>35</v>
      </c>
      <c r="Q349" s="45" t="n">
        <v>226</v>
      </c>
      <c r="R349" s="45" t="n">
        <v>1150</v>
      </c>
      <c r="S349" s="46" t="n">
        <f aca="false">IF(R349&gt;0,R349*2.204622,"")</f>
        <v>2535.3153</v>
      </c>
      <c r="T349" s="29" t="n">
        <f aca="false">IF(AND(R349&gt;0,Q349&gt;0),Q349/R349,0)</f>
        <v>0.196521739130435</v>
      </c>
      <c r="U349" s="47"/>
      <c r="V349" s="47"/>
      <c r="W349" s="48"/>
      <c r="X349" s="47"/>
      <c r="Y349" s="47"/>
      <c r="Z349" s="47"/>
      <c r="AA349" s="32" t="n">
        <f aca="false">MIN(IF(Z349&gt;0,(AHBRatingBest+AHBRatingWorst)-(((AHBRatingBest-AHBRatingWorst)/(ARMWorstTime-ARMBestTime))*(Z349-ARMBestTime)+AHBRatingWorst),0),10)</f>
        <v>0</v>
      </c>
      <c r="AB349" s="53"/>
      <c r="AC349" s="50" t="n">
        <f aca="false">IF(I349&lt;&gt;"",1,"")</f>
        <v>1</v>
      </c>
    </row>
    <row r="350" customFormat="false" ht="15" hidden="false" customHeight="true" outlineLevel="0" collapsed="false">
      <c r="H350" s="38" t="s">
        <v>443</v>
      </c>
      <c r="I350" s="39" t="s">
        <v>448</v>
      </c>
      <c r="J350" s="40" t="s">
        <v>445</v>
      </c>
      <c r="K350" s="41" t="n">
        <v>2001</v>
      </c>
      <c r="L350" s="42" t="s">
        <v>27</v>
      </c>
      <c r="M350" s="42" t="s">
        <v>39</v>
      </c>
      <c r="N350" s="42"/>
      <c r="O350" s="43"/>
      <c r="P350" s="44" t="s">
        <v>35</v>
      </c>
      <c r="Q350" s="45" t="n">
        <v>165</v>
      </c>
      <c r="R350" s="45" t="n">
        <v>1340</v>
      </c>
      <c r="S350" s="46" t="n">
        <f aca="false">IF(R350&gt;0,R350*2.204622,"")</f>
        <v>2954.19348</v>
      </c>
      <c r="T350" s="29" t="n">
        <f aca="false">IF(AND(R350&gt;0,Q350&gt;0),Q350/R350,0)</f>
        <v>0.123134328358209</v>
      </c>
      <c r="U350" s="47"/>
      <c r="V350" s="47"/>
      <c r="W350" s="48"/>
      <c r="X350" s="47"/>
      <c r="Y350" s="47"/>
      <c r="Z350" s="47"/>
      <c r="AA350" s="32" t="n">
        <f aca="false">MIN(IF(Z350&gt;0,(AHBRatingBest+AHBRatingWorst)-(((AHBRatingBest-AHBRatingWorst)/(ARMWorstTime-ARMBestTime))*(Z350-ARMBestTime)+AHBRatingWorst),0),10)</f>
        <v>0</v>
      </c>
      <c r="AB350" s="53"/>
      <c r="AC350" s="50" t="n">
        <f aca="false">IF(I350&lt;&gt;"",1,"")</f>
        <v>1</v>
      </c>
    </row>
    <row r="351" customFormat="false" ht="15" hidden="false" customHeight="true" outlineLevel="0" collapsed="false">
      <c r="H351" s="38" t="s">
        <v>443</v>
      </c>
      <c r="I351" s="39" t="s">
        <v>449</v>
      </c>
      <c r="J351" s="40" t="s">
        <v>445</v>
      </c>
      <c r="K351" s="41" t="n">
        <v>1999</v>
      </c>
      <c r="L351" s="42" t="s">
        <v>27</v>
      </c>
      <c r="M351" s="42" t="s">
        <v>39</v>
      </c>
      <c r="N351" s="42"/>
      <c r="O351" s="43"/>
      <c r="P351" s="44" t="s">
        <v>35</v>
      </c>
      <c r="Q351" s="45" t="n">
        <v>156</v>
      </c>
      <c r="R351" s="45" t="n">
        <v>1290</v>
      </c>
      <c r="S351" s="46" t="n">
        <f aca="false">IF(R351&gt;0,R351*2.204622,"")</f>
        <v>2843.96238</v>
      </c>
      <c r="T351" s="29" t="n">
        <f aca="false">IF(AND(R351&gt;0,Q351&gt;0),Q351/R351,0)</f>
        <v>0.12093023255814</v>
      </c>
      <c r="U351" s="47"/>
      <c r="V351" s="47"/>
      <c r="W351" s="48"/>
      <c r="X351" s="47"/>
      <c r="Y351" s="47"/>
      <c r="Z351" s="47"/>
      <c r="AA351" s="32" t="n">
        <f aca="false">MIN(IF(Z351&gt;0,(AHBRatingBest+AHBRatingWorst)-(((AHBRatingBest-AHBRatingWorst)/(ARMWorstTime-ARMBestTime))*(Z351-ARMBestTime)+AHBRatingWorst),0),10)</f>
        <v>0</v>
      </c>
      <c r="AB351" s="53"/>
      <c r="AC351" s="50" t="n">
        <f aca="false">IF(I351&lt;&gt;"",1,"")</f>
        <v>1</v>
      </c>
    </row>
    <row r="352" customFormat="false" ht="15" hidden="false" customHeight="true" outlineLevel="0" collapsed="false">
      <c r="H352" s="38" t="s">
        <v>443</v>
      </c>
      <c r="I352" s="39" t="s">
        <v>450</v>
      </c>
      <c r="J352" s="40" t="s">
        <v>445</v>
      </c>
      <c r="K352" s="41" t="n">
        <v>2001</v>
      </c>
      <c r="L352" s="42" t="s">
        <v>27</v>
      </c>
      <c r="M352" s="42" t="s">
        <v>39</v>
      </c>
      <c r="N352" s="42"/>
      <c r="O352" s="43"/>
      <c r="P352" s="44" t="s">
        <v>35</v>
      </c>
      <c r="Q352" s="45" t="n">
        <v>176</v>
      </c>
      <c r="R352" s="45" t="n">
        <v>1340</v>
      </c>
      <c r="S352" s="46" t="n">
        <f aca="false">IF(R352&gt;0,R352*2.204622,"")</f>
        <v>2954.19348</v>
      </c>
      <c r="T352" s="29" t="n">
        <f aca="false">IF(AND(R352&gt;0,Q352&gt;0),Q352/R352,0)</f>
        <v>0.13134328358209</v>
      </c>
      <c r="U352" s="47"/>
      <c r="V352" s="47"/>
      <c r="W352" s="48"/>
      <c r="X352" s="47"/>
      <c r="Y352" s="47"/>
      <c r="Z352" s="47"/>
      <c r="AA352" s="32" t="n">
        <f aca="false">MIN(IF(Z352&gt;0,(AHBRatingBest+AHBRatingWorst)-(((AHBRatingBest-AHBRatingWorst)/(ARMWorstTime-ARMBestTime))*(Z352-ARMBestTime)+AHBRatingWorst),0),10)</f>
        <v>0</v>
      </c>
      <c r="AB352" s="53"/>
      <c r="AC352" s="50" t="n">
        <f aca="false">IF(I352&lt;&gt;"",1,"")</f>
        <v>1</v>
      </c>
    </row>
    <row r="353" customFormat="false" ht="15" hidden="false" customHeight="true" outlineLevel="0" collapsed="false">
      <c r="H353" s="38" t="s">
        <v>443</v>
      </c>
      <c r="I353" s="39" t="s">
        <v>451</v>
      </c>
      <c r="J353" s="40" t="s">
        <v>445</v>
      </c>
      <c r="K353" s="41" t="n">
        <v>2003</v>
      </c>
      <c r="L353" s="42" t="s">
        <v>27</v>
      </c>
      <c r="M353" s="42" t="s">
        <v>39</v>
      </c>
      <c r="N353" s="42"/>
      <c r="O353" s="43"/>
      <c r="P353" s="44" t="s">
        <v>35</v>
      </c>
      <c r="Q353" s="45" t="n">
        <v>172</v>
      </c>
      <c r="R353" s="45" t="n">
        <v>1440</v>
      </c>
      <c r="S353" s="46" t="n">
        <f aca="false">IF(R353&gt;0,R353*2.204622,"")</f>
        <v>3174.65568</v>
      </c>
      <c r="T353" s="29" t="n">
        <f aca="false">IF(AND(R353&gt;0,Q353&gt;0),Q353/R353,0)</f>
        <v>0.119444444444444</v>
      </c>
      <c r="U353" s="47"/>
      <c r="V353" s="47"/>
      <c r="W353" s="48"/>
      <c r="X353" s="47"/>
      <c r="Y353" s="47"/>
      <c r="Z353" s="47"/>
      <c r="AA353" s="32" t="n">
        <f aca="false">MIN(IF(Z353&gt;0,(AHBRatingBest+AHBRatingWorst)-(((AHBRatingBest-AHBRatingWorst)/(ARMWorstTime-ARMBestTime))*(Z353-ARMBestTime)+AHBRatingWorst),0),10)</f>
        <v>0</v>
      </c>
      <c r="AB353" s="53"/>
      <c r="AC353" s="50" t="n">
        <f aca="false">IF(I353&lt;&gt;"",1,"")</f>
        <v>1</v>
      </c>
    </row>
    <row r="354" customFormat="false" ht="15" hidden="false" customHeight="true" outlineLevel="0" collapsed="false">
      <c r="H354" s="38" t="s">
        <v>452</v>
      </c>
      <c r="I354" s="39" t="s">
        <v>453</v>
      </c>
      <c r="J354" s="40" t="s">
        <v>38</v>
      </c>
      <c r="K354" s="41" t="n">
        <v>2006</v>
      </c>
      <c r="L354" s="42" t="s">
        <v>51</v>
      </c>
      <c r="M354" s="42" t="s">
        <v>28</v>
      </c>
      <c r="N354" s="42"/>
      <c r="O354" s="43"/>
      <c r="P354" s="44" t="s">
        <v>35</v>
      </c>
      <c r="Q354" s="45" t="n">
        <v>336</v>
      </c>
      <c r="R354" s="45" t="n">
        <v>1665</v>
      </c>
      <c r="S354" s="46" t="n">
        <f aca="false">IF(R354&gt;0,R354*2.204622,"")</f>
        <v>3670.69563</v>
      </c>
      <c r="T354" s="29" t="n">
        <f aca="false">IF(AND(R354&gt;0,Q354&gt;0),Q354/R354,0)</f>
        <v>0.201801801801802</v>
      </c>
      <c r="U354" s="47"/>
      <c r="V354" s="47"/>
      <c r="W354" s="48"/>
      <c r="X354" s="47"/>
      <c r="Y354" s="47"/>
      <c r="Z354" s="47"/>
      <c r="AA354" s="32" t="n">
        <f aca="false">MIN(IF(Z354&gt;0,(AHBRatingBest+AHBRatingWorst)-(((AHBRatingBest-AHBRatingWorst)/(ARMWorstTime-ARMBestTime))*(Z354-ARMBestTime)+AHBRatingWorst),0),10)</f>
        <v>0</v>
      </c>
      <c r="AB354" s="53"/>
      <c r="AC354" s="50" t="n">
        <f aca="false">IF(I354&lt;&gt;"",1,"")</f>
        <v>1</v>
      </c>
    </row>
    <row r="355" customFormat="false" ht="15" hidden="false" customHeight="true" outlineLevel="0" collapsed="false">
      <c r="H355" s="38" t="s">
        <v>452</v>
      </c>
      <c r="I355" s="39" t="s">
        <v>454</v>
      </c>
      <c r="J355" s="40" t="s">
        <v>38</v>
      </c>
      <c r="K355" s="41" t="n">
        <v>2002</v>
      </c>
      <c r="L355" s="42" t="s">
        <v>27</v>
      </c>
      <c r="M355" s="42" t="s">
        <v>42</v>
      </c>
      <c r="N355" s="42"/>
      <c r="O355" s="43"/>
      <c r="P355" s="44" t="s">
        <v>35</v>
      </c>
      <c r="Q355" s="45" t="n">
        <v>340</v>
      </c>
      <c r="R355" s="45" t="n">
        <v>1500</v>
      </c>
      <c r="S355" s="46" t="n">
        <f aca="false">IF(R355&gt;0,R355*2.204622,"")</f>
        <v>3306.933</v>
      </c>
      <c r="T355" s="29" t="n">
        <f aca="false">IF(AND(R355&gt;0,Q355&gt;0),Q355/R355,0)</f>
        <v>0.226666666666667</v>
      </c>
      <c r="U355" s="47"/>
      <c r="V355" s="47"/>
      <c r="W355" s="48"/>
      <c r="X355" s="47"/>
      <c r="Y355" s="47"/>
      <c r="Z355" s="47"/>
      <c r="AA355" s="32" t="n">
        <f aca="false">MIN(IF(Z355&gt;0,(AHBRatingBest+AHBRatingWorst)-(((AHBRatingBest-AHBRatingWorst)/(ARMWorstTime-ARMBestTime))*(Z355-ARMBestTime)+AHBRatingWorst),0),10)</f>
        <v>0</v>
      </c>
      <c r="AB355" s="57"/>
      <c r="AC355" s="50" t="n">
        <f aca="false">IF(I355&lt;&gt;"",1,"")</f>
        <v>1</v>
      </c>
    </row>
    <row r="356" customFormat="false" ht="15" hidden="false" customHeight="true" outlineLevel="0" collapsed="false">
      <c r="H356" s="38" t="s">
        <v>452</v>
      </c>
      <c r="I356" s="39" t="s">
        <v>455</v>
      </c>
      <c r="J356" s="40" t="s">
        <v>38</v>
      </c>
      <c r="K356" s="41" t="n">
        <v>1990</v>
      </c>
      <c r="L356" s="42" t="s">
        <v>27</v>
      </c>
      <c r="M356" s="42" t="s">
        <v>39</v>
      </c>
      <c r="N356" s="42"/>
      <c r="O356" s="43"/>
      <c r="P356" s="44" t="s">
        <v>35</v>
      </c>
      <c r="Q356" s="45" t="n">
        <v>151</v>
      </c>
      <c r="R356" s="45" t="n">
        <v>1210</v>
      </c>
      <c r="S356" s="46" t="n">
        <f aca="false">IF(R356&gt;0,R356*2.204622,"")</f>
        <v>2667.59262</v>
      </c>
      <c r="T356" s="29" t="n">
        <f aca="false">IF(AND(R356&gt;0,Q356&gt;0),Q356/R356,0)</f>
        <v>0.124793388429752</v>
      </c>
      <c r="U356" s="47"/>
      <c r="V356" s="47"/>
      <c r="W356" s="48"/>
      <c r="X356" s="47"/>
      <c r="Y356" s="47"/>
      <c r="Z356" s="47"/>
      <c r="AA356" s="32" t="n">
        <f aca="false">MIN(IF(Z356&gt;0,(AHBRatingBest+AHBRatingWorst)-(((AHBRatingBest-AHBRatingWorst)/(ARMWorstTime-ARMBestTime))*(Z356-ARMBestTime)+AHBRatingWorst),0),10)</f>
        <v>0</v>
      </c>
      <c r="AB356" s="49"/>
      <c r="AC356" s="50" t="n">
        <f aca="false">IF(I356&lt;&gt;"",1,"")</f>
        <v>1</v>
      </c>
    </row>
    <row r="357" customFormat="false" ht="15" hidden="false" customHeight="true" outlineLevel="0" collapsed="false">
      <c r="H357" s="38" t="s">
        <v>452</v>
      </c>
      <c r="I357" s="39" t="s">
        <v>456</v>
      </c>
      <c r="J357" s="40" t="s">
        <v>38</v>
      </c>
      <c r="K357" s="41" t="n">
        <v>2003</v>
      </c>
      <c r="L357" s="42" t="s">
        <v>27</v>
      </c>
      <c r="M357" s="42" t="s">
        <v>28</v>
      </c>
      <c r="N357" s="42"/>
      <c r="O357" s="43"/>
      <c r="P357" s="44" t="s">
        <v>35</v>
      </c>
      <c r="Q357" s="45" t="n">
        <v>281</v>
      </c>
      <c r="R357" s="45" t="n">
        <v>1530</v>
      </c>
      <c r="S357" s="46" t="n">
        <f aca="false">IF(R357&gt;0,R357*2.204622,"")</f>
        <v>3373.07166</v>
      </c>
      <c r="T357" s="29" t="n">
        <f aca="false">IF(AND(R357&gt;0,Q357&gt;0),Q357/R357,0)</f>
        <v>0.183660130718954</v>
      </c>
      <c r="U357" s="47"/>
      <c r="V357" s="47"/>
      <c r="W357" s="56"/>
      <c r="X357" s="47"/>
      <c r="Y357" s="55"/>
      <c r="Z357" s="47"/>
      <c r="AA357" s="32" t="n">
        <f aca="false">MIN(IF(Z357&gt;0,(AHBRatingBest+AHBRatingWorst)-(((AHBRatingBest-AHBRatingWorst)/(ARMWorstTime-ARMBestTime))*(Z357-ARMBestTime)+AHBRatingWorst),0),10)</f>
        <v>0</v>
      </c>
      <c r="AB357" s="49"/>
      <c r="AC357" s="50" t="n">
        <f aca="false">IF(I357&lt;&gt;"",1,"")</f>
        <v>1</v>
      </c>
    </row>
    <row r="358" customFormat="false" ht="15" hidden="false" customHeight="true" outlineLevel="0" collapsed="false">
      <c r="H358" s="38" t="s">
        <v>452</v>
      </c>
      <c r="I358" s="39" t="s">
        <v>457</v>
      </c>
      <c r="J358" s="40" t="s">
        <v>38</v>
      </c>
      <c r="K358" s="41" t="n">
        <v>2006</v>
      </c>
      <c r="L358" s="42" t="s">
        <v>51</v>
      </c>
      <c r="M358" s="42" t="s">
        <v>28</v>
      </c>
      <c r="N358" s="42"/>
      <c r="O358" s="43"/>
      <c r="P358" s="44" t="s">
        <v>35</v>
      </c>
      <c r="Q358" s="45" t="n">
        <v>297</v>
      </c>
      <c r="R358" s="45" t="n">
        <v>1598</v>
      </c>
      <c r="S358" s="46" t="n">
        <f aca="false">IF(R358&gt;0,R358*2.204622,"")</f>
        <v>3522.985956</v>
      </c>
      <c r="T358" s="29" t="n">
        <f aca="false">IF(AND(R358&gt;0,Q358&gt;0),Q358/R358,0)</f>
        <v>0.185857321652065</v>
      </c>
      <c r="U358" s="47"/>
      <c r="V358" s="47"/>
      <c r="W358" s="48"/>
      <c r="X358" s="47"/>
      <c r="Y358" s="47"/>
      <c r="Z358" s="47"/>
      <c r="AA358" s="32" t="n">
        <f aca="false">MIN(IF(Z358&gt;0,(AHBRatingBest+AHBRatingWorst)-(((AHBRatingBest-AHBRatingWorst)/(ARMWorstTime-ARMBestTime))*(Z358-ARMBestTime)+AHBRatingWorst),0),10)</f>
        <v>0</v>
      </c>
      <c r="AB358" s="57"/>
      <c r="AC358" s="50" t="n">
        <f aca="false">IF(I358&lt;&gt;"",1,"")</f>
        <v>1</v>
      </c>
    </row>
    <row r="359" customFormat="false" ht="15" hidden="false" customHeight="true" outlineLevel="0" collapsed="false">
      <c r="H359" s="38" t="s">
        <v>452</v>
      </c>
      <c r="I359" s="39" t="s">
        <v>458</v>
      </c>
      <c r="J359" s="40" t="s">
        <v>38</v>
      </c>
      <c r="K359" s="41" t="n">
        <v>2003</v>
      </c>
      <c r="L359" s="42" t="s">
        <v>27</v>
      </c>
      <c r="M359" s="42" t="s">
        <v>28</v>
      </c>
      <c r="N359" s="42"/>
      <c r="O359" s="43"/>
      <c r="P359" s="44" t="s">
        <v>35</v>
      </c>
      <c r="Q359" s="45" t="n">
        <v>256</v>
      </c>
      <c r="R359" s="45" t="n">
        <v>1513</v>
      </c>
      <c r="S359" s="46" t="n">
        <f aca="false">IF(R359&gt;0,R359*2.204622,"")</f>
        <v>3335.593086</v>
      </c>
      <c r="T359" s="29" t="n">
        <f aca="false">IF(AND(R359&gt;0,Q359&gt;0),Q359/R359,0)</f>
        <v>0.169200264375413</v>
      </c>
      <c r="U359" s="47"/>
      <c r="V359" s="47"/>
      <c r="W359" s="48"/>
      <c r="X359" s="47"/>
      <c r="Y359" s="47"/>
      <c r="Z359" s="58"/>
      <c r="AA359" s="32" t="n">
        <f aca="false">MIN(IF(Z359&gt;0,(AHBRatingBest+AHBRatingWorst)-(((AHBRatingBest-AHBRatingWorst)/(ARMWorstTime-ARMBestTime))*(Z359-ARMBestTime)+AHBRatingWorst),0),10)</f>
        <v>0</v>
      </c>
      <c r="AB359" s="49"/>
      <c r="AC359" s="50" t="n">
        <f aca="false">IF(I359&lt;&gt;"",1,"")</f>
        <v>1</v>
      </c>
      <c r="AD359" s="51"/>
      <c r="AE359" s="36"/>
    </row>
    <row r="360" customFormat="false" ht="15" hidden="false" customHeight="true" outlineLevel="0" collapsed="false">
      <c r="H360" s="38" t="s">
        <v>459</v>
      </c>
      <c r="I360" s="39" t="s">
        <v>460</v>
      </c>
      <c r="J360" s="40" t="s">
        <v>38</v>
      </c>
      <c r="K360" s="41" t="n">
        <v>1968</v>
      </c>
      <c r="L360" s="42" t="s">
        <v>27</v>
      </c>
      <c r="M360" s="42" t="s">
        <v>28</v>
      </c>
      <c r="N360" s="42"/>
      <c r="O360" s="43"/>
      <c r="P360" s="44" t="s">
        <v>35</v>
      </c>
      <c r="Q360" s="54" t="n">
        <v>114</v>
      </c>
      <c r="R360" s="54" t="n">
        <v>1050</v>
      </c>
      <c r="S360" s="46" t="n">
        <f aca="false">IF(R360&gt;0,R360*2.204622,"")</f>
        <v>2314.8531</v>
      </c>
      <c r="T360" s="29" t="n">
        <f aca="false">IF(AND(R360&gt;0,Q360&gt;0),Q360/R360,0)</f>
        <v>0.108571428571429</v>
      </c>
      <c r="U360" s="55"/>
      <c r="V360" s="55"/>
      <c r="W360" s="56"/>
      <c r="X360" s="55"/>
      <c r="Y360" s="55"/>
      <c r="Z360" s="55"/>
      <c r="AA360" s="32" t="n">
        <f aca="false">MIN(IF(Z360&gt;0,(AHBRatingBest+AHBRatingWorst)-(((AHBRatingBest-AHBRatingWorst)/(ARMWorstTime-ARMBestTime))*(Z360-ARMBestTime)+AHBRatingWorst),0),10)</f>
        <v>0</v>
      </c>
      <c r="AB360" s="53"/>
      <c r="AC360" s="50" t="n">
        <f aca="false">IF(I360&lt;&gt;"",1,"")</f>
        <v>1</v>
      </c>
      <c r="AD360" s="51"/>
      <c r="AE360" s="36"/>
    </row>
    <row r="361" customFormat="false" ht="15" hidden="false" customHeight="true" outlineLevel="0" collapsed="false">
      <c r="H361" s="38" t="s">
        <v>459</v>
      </c>
      <c r="I361" s="39" t="s">
        <v>461</v>
      </c>
      <c r="J361" s="40" t="s">
        <v>38</v>
      </c>
      <c r="K361" s="41" t="n">
        <v>1989</v>
      </c>
      <c r="L361" s="42" t="s">
        <v>51</v>
      </c>
      <c r="M361" s="42" t="s">
        <v>44</v>
      </c>
      <c r="N361" s="42"/>
      <c r="O361" s="43"/>
      <c r="P361" s="44" t="s">
        <v>35</v>
      </c>
      <c r="Q361" s="54" t="n">
        <v>304</v>
      </c>
      <c r="R361" s="54" t="n">
        <v>1500</v>
      </c>
      <c r="S361" s="46" t="n">
        <f aca="false">IF(R361&gt;0,R361*2.204622,"")</f>
        <v>3306.933</v>
      </c>
      <c r="T361" s="29" t="n">
        <f aca="false">IF(AND(R361&gt;0,Q361&gt;0),Q361/R361,0)</f>
        <v>0.202666666666667</v>
      </c>
      <c r="U361" s="55"/>
      <c r="V361" s="55"/>
      <c r="W361" s="56"/>
      <c r="X361" s="55"/>
      <c r="Y361" s="55"/>
      <c r="Z361" s="55"/>
      <c r="AA361" s="32" t="n">
        <f aca="false">MIN(IF(Z361&gt;0,(AHBRatingBest+AHBRatingWorst)-(((AHBRatingBest-AHBRatingWorst)/(ARMWorstTime-ARMBestTime))*(Z361-ARMBestTime)+AHBRatingWorst),0),10)</f>
        <v>0</v>
      </c>
      <c r="AB361" s="53"/>
      <c r="AC361" s="50" t="n">
        <f aca="false">IF(I361&lt;&gt;"",1,"")</f>
        <v>1</v>
      </c>
      <c r="AD361" s="51"/>
      <c r="AE361" s="36"/>
    </row>
    <row r="362" customFormat="false" ht="15" hidden="false" customHeight="true" outlineLevel="0" collapsed="false">
      <c r="H362" s="38" t="s">
        <v>459</v>
      </c>
      <c r="I362" s="39" t="s">
        <v>462</v>
      </c>
      <c r="J362" s="40" t="s">
        <v>38</v>
      </c>
      <c r="K362" s="41" t="n">
        <v>1969</v>
      </c>
      <c r="L362" s="42" t="s">
        <v>27</v>
      </c>
      <c r="M362" s="42" t="s">
        <v>28</v>
      </c>
      <c r="N362" s="42"/>
      <c r="O362" s="43"/>
      <c r="P362" s="44" t="s">
        <v>35</v>
      </c>
      <c r="Q362" s="45" t="n">
        <v>118</v>
      </c>
      <c r="R362" s="45" t="n">
        <v>970</v>
      </c>
      <c r="S362" s="46" t="n">
        <f aca="false">IF(R362&gt;0,R362*2.204622,"")</f>
        <v>2138.48334</v>
      </c>
      <c r="T362" s="29" t="n">
        <f aca="false">IF(AND(R362&gt;0,Q362&gt;0),Q362/R362,0)</f>
        <v>0.121649484536082</v>
      </c>
      <c r="U362" s="47"/>
      <c r="V362" s="47"/>
      <c r="W362" s="48"/>
      <c r="X362" s="47"/>
      <c r="Y362" s="47"/>
      <c r="Z362" s="58"/>
      <c r="AA362" s="32" t="n">
        <f aca="false">MIN(IF(Z362&gt;0,(AHBRatingBest+AHBRatingWorst)-(((AHBRatingBest-AHBRatingWorst)/(ARMWorstTime-ARMBestTime))*(Z362-ARMBestTime)+AHBRatingWorst),0),10)</f>
        <v>0</v>
      </c>
      <c r="AB362" s="53"/>
      <c r="AC362" s="50" t="n">
        <f aca="false">IF(I362&lt;&gt;"",1,"")</f>
        <v>1</v>
      </c>
      <c r="AD362" s="51"/>
      <c r="AE362" s="36"/>
    </row>
    <row r="363" customFormat="false" ht="15" hidden="false" customHeight="true" outlineLevel="0" collapsed="false">
      <c r="H363" s="38" t="s">
        <v>459</v>
      </c>
      <c r="I363" s="39" t="s">
        <v>463</v>
      </c>
      <c r="J363" s="40" t="s">
        <v>38</v>
      </c>
      <c r="K363" s="41" t="n">
        <v>1981</v>
      </c>
      <c r="L363" s="42" t="s">
        <v>27</v>
      </c>
      <c r="M363" s="42" t="s">
        <v>28</v>
      </c>
      <c r="N363" s="42"/>
      <c r="O363" s="43"/>
      <c r="P363" s="44" t="s">
        <v>35</v>
      </c>
      <c r="Q363" s="54" t="n">
        <v>128</v>
      </c>
      <c r="R363" s="54" t="n">
        <v>1190</v>
      </c>
      <c r="S363" s="46" t="n">
        <f aca="false">IF(R363&gt;0,R363*2.204622,"")</f>
        <v>2623.50018</v>
      </c>
      <c r="T363" s="29" t="n">
        <f aca="false">IF(AND(R363&gt;0,Q363&gt;0),Q363/R363,0)</f>
        <v>0.107563025210084</v>
      </c>
      <c r="U363" s="55"/>
      <c r="V363" s="55"/>
      <c r="W363" s="56"/>
      <c r="X363" s="55"/>
      <c r="Y363" s="55"/>
      <c r="Z363" s="55"/>
      <c r="AA363" s="32" t="n">
        <f aca="false">MIN(IF(Z363&gt;0,(AHBRatingBest+AHBRatingWorst)-(((AHBRatingBest-AHBRatingWorst)/(ARMWorstTime-ARMBestTime))*(Z363-ARMBestTime)+AHBRatingWorst),0),10)</f>
        <v>0</v>
      </c>
      <c r="AB363" s="53"/>
      <c r="AC363" s="50" t="n">
        <f aca="false">IF(I363&lt;&gt;"",1,"")</f>
        <v>1</v>
      </c>
    </row>
    <row r="364" customFormat="false" ht="15" hidden="false" customHeight="true" outlineLevel="0" collapsed="false">
      <c r="H364" s="38" t="s">
        <v>464</v>
      </c>
      <c r="I364" s="39" t="s">
        <v>465</v>
      </c>
      <c r="J364" s="40" t="s">
        <v>34</v>
      </c>
      <c r="K364" s="41" t="n">
        <v>1961</v>
      </c>
      <c r="L364" s="42" t="s">
        <v>27</v>
      </c>
      <c r="M364" s="42" t="s">
        <v>28</v>
      </c>
      <c r="N364" s="42"/>
      <c r="O364" s="43"/>
      <c r="P364" s="44" t="s">
        <v>35</v>
      </c>
      <c r="Q364" s="45" t="n">
        <v>265</v>
      </c>
      <c r="R364" s="45" t="n">
        <v>1219</v>
      </c>
      <c r="S364" s="46" t="n">
        <f aca="false">IF(R364&gt;0,R364*2.204622,"")</f>
        <v>2687.434218</v>
      </c>
      <c r="T364" s="29" t="n">
        <f aca="false">IF(AND(R364&gt;0,Q364&gt;0),Q364/R364,0)</f>
        <v>0.217391304347826</v>
      </c>
      <c r="U364" s="47"/>
      <c r="V364" s="47" t="s">
        <v>31</v>
      </c>
      <c r="W364" s="48"/>
      <c r="X364" s="47"/>
      <c r="Y364" s="47"/>
      <c r="Z364" s="47"/>
      <c r="AA364" s="32" t="n">
        <f aca="false">MIN(IF(Z364&gt;0,(AHBRatingBest+AHBRatingWorst)-(((AHBRatingBest-AHBRatingWorst)/(ARMWorstTime-ARMBestTime))*(Z364-ARMBestTime)+AHBRatingWorst),0),10)</f>
        <v>0</v>
      </c>
      <c r="AB364" s="53"/>
      <c r="AC364" s="50" t="n">
        <f aca="false">IF(I364&lt;&gt;"",1,"")</f>
        <v>1</v>
      </c>
    </row>
    <row r="365" customFormat="false" ht="15" hidden="false" customHeight="true" outlineLevel="0" collapsed="false">
      <c r="H365" s="38" t="s">
        <v>464</v>
      </c>
      <c r="I365" s="39" t="s">
        <v>466</v>
      </c>
      <c r="J365" s="40" t="s">
        <v>34</v>
      </c>
      <c r="K365" s="41" t="n">
        <v>2002</v>
      </c>
      <c r="L365" s="42" t="s">
        <v>27</v>
      </c>
      <c r="M365" s="42" t="s">
        <v>28</v>
      </c>
      <c r="N365" s="42" t="s">
        <v>94</v>
      </c>
      <c r="O365" s="43"/>
      <c r="P365" s="44" t="s">
        <v>35</v>
      </c>
      <c r="Q365" s="45" t="n">
        <v>399</v>
      </c>
      <c r="R365" s="45" t="n">
        <v>1800</v>
      </c>
      <c r="S365" s="46" t="n">
        <f aca="false">IF(R365&gt;0,R365*2.204622,"")</f>
        <v>3968.3196</v>
      </c>
      <c r="T365" s="29" t="n">
        <f aca="false">IF(AND(R365&gt;0,Q365&gt;0),Q365/R365,0)</f>
        <v>0.221666666666667</v>
      </c>
      <c r="U365" s="47"/>
      <c r="V365" s="47" t="s">
        <v>31</v>
      </c>
      <c r="W365" s="56"/>
      <c r="X365" s="47"/>
      <c r="Y365" s="55"/>
      <c r="Z365" s="47"/>
      <c r="AA365" s="32" t="n">
        <f aca="false">MIN(IF(Z365&gt;0,(AHBRatingBest+AHBRatingWorst)-(((AHBRatingBest-AHBRatingWorst)/(ARMWorstTime-ARMBestTime))*(Z365-ARMBestTime)+AHBRatingWorst),0),10)</f>
        <v>0</v>
      </c>
      <c r="AB365" s="53"/>
      <c r="AC365" s="50" t="n">
        <f aca="false">IF(I365&lt;&gt;"",1,"")</f>
        <v>1</v>
      </c>
    </row>
    <row r="366" customFormat="false" ht="15" hidden="false" customHeight="true" outlineLevel="0" collapsed="false">
      <c r="H366" s="38" t="s">
        <v>464</v>
      </c>
      <c r="I366" s="39" t="s">
        <v>467</v>
      </c>
      <c r="J366" s="40" t="s">
        <v>34</v>
      </c>
      <c r="K366" s="41" t="n">
        <v>2010</v>
      </c>
      <c r="L366" s="42" t="s">
        <v>27</v>
      </c>
      <c r="M366" s="42" t="s">
        <v>28</v>
      </c>
      <c r="N366" s="42"/>
      <c r="O366" s="43"/>
      <c r="P366" s="44" t="s">
        <v>35</v>
      </c>
      <c r="Q366" s="45" t="n">
        <v>513</v>
      </c>
      <c r="R366" s="45" t="n">
        <v>1960</v>
      </c>
      <c r="S366" s="46" t="n">
        <f aca="false">IF(R366&gt;0,R366*2.204622,"")</f>
        <v>4321.05912</v>
      </c>
      <c r="T366" s="29" t="n">
        <f aca="false">IF(AND(R366&gt;0,Q366&gt;0),Q366/R366,0)</f>
        <v>0.261734693877551</v>
      </c>
      <c r="U366" s="47"/>
      <c r="V366" s="47" t="s">
        <v>31</v>
      </c>
      <c r="W366" s="48"/>
      <c r="X366" s="47"/>
      <c r="Y366" s="47"/>
      <c r="Z366" s="47"/>
      <c r="AA366" s="32" t="n">
        <f aca="false">MIN(IF(Z366&gt;0,(AHBRatingBest+AHBRatingWorst)-(((AHBRatingBest-AHBRatingWorst)/(ARMWorstTime-ARMBestTime))*(Z366-ARMBestTime)+AHBRatingWorst),0),10)</f>
        <v>0</v>
      </c>
      <c r="AB366" s="53"/>
      <c r="AC366" s="50" t="n">
        <f aca="false">IF(I366&lt;&gt;"",1,"")</f>
        <v>1</v>
      </c>
    </row>
    <row r="367" customFormat="false" ht="15" hidden="false" customHeight="true" outlineLevel="0" collapsed="false">
      <c r="H367" s="38" t="s">
        <v>464</v>
      </c>
      <c r="I367" s="39" t="s">
        <v>468</v>
      </c>
      <c r="J367" s="40" t="s">
        <v>34</v>
      </c>
      <c r="K367" s="41" t="n">
        <v>1966</v>
      </c>
      <c r="L367" s="42" t="s">
        <v>51</v>
      </c>
      <c r="M367" s="42" t="s">
        <v>44</v>
      </c>
      <c r="N367" s="42"/>
      <c r="O367" s="43"/>
      <c r="P367" s="44" t="s">
        <v>35</v>
      </c>
      <c r="Q367" s="45" t="n">
        <v>501</v>
      </c>
      <c r="R367" s="45" t="n">
        <v>998</v>
      </c>
      <c r="S367" s="46" t="n">
        <f aca="false">IF(R367&gt;0,R367*2.204622,"")</f>
        <v>2200.212756</v>
      </c>
      <c r="T367" s="29" t="n">
        <f aca="false">IF(AND(R367&gt;0,Q367&gt;0),Q367/R367,0)</f>
        <v>0.502004008016032</v>
      </c>
      <c r="U367" s="47"/>
      <c r="V367" s="47" t="s">
        <v>31</v>
      </c>
      <c r="W367" s="48"/>
      <c r="X367" s="47"/>
      <c r="Y367" s="47"/>
      <c r="Z367" s="47"/>
      <c r="AA367" s="32" t="n">
        <f aca="false">MIN(IF(Z367&gt;0,(AHBRatingBest+AHBRatingWorst)-(((AHBRatingBest-AHBRatingWorst)/(ARMWorstTime-ARMBestTime))*(Z367-ARMBestTime)+AHBRatingWorst),0),10)</f>
        <v>0</v>
      </c>
      <c r="AB367" s="53"/>
      <c r="AC367" s="50" t="n">
        <f aca="false">IF(I367&lt;&gt;"",1,"")</f>
        <v>1</v>
      </c>
    </row>
    <row r="368" customFormat="false" ht="15" hidden="false" customHeight="true" outlineLevel="0" collapsed="false">
      <c r="H368" s="38" t="s">
        <v>464</v>
      </c>
      <c r="I368" s="39" t="s">
        <v>469</v>
      </c>
      <c r="J368" s="40" t="s">
        <v>34</v>
      </c>
      <c r="K368" s="41" t="n">
        <v>1992</v>
      </c>
      <c r="L368" s="42" t="s">
        <v>27</v>
      </c>
      <c r="M368" s="42" t="s">
        <v>44</v>
      </c>
      <c r="N368" s="42" t="s">
        <v>80</v>
      </c>
      <c r="O368" s="43"/>
      <c r="P368" s="44" t="s">
        <v>35</v>
      </c>
      <c r="Q368" s="45" t="n">
        <v>542</v>
      </c>
      <c r="R368" s="45" t="n">
        <v>1372</v>
      </c>
      <c r="S368" s="46" t="n">
        <f aca="false">IF(R368&gt;0,R368*2.204622,"")</f>
        <v>3024.741384</v>
      </c>
      <c r="T368" s="29" t="n">
        <f aca="false">IF(AND(R368&gt;0,Q368&gt;0),Q368/R368,0)</f>
        <v>0.395043731778426</v>
      </c>
      <c r="U368" s="47"/>
      <c r="V368" s="47" t="s">
        <v>31</v>
      </c>
      <c r="W368" s="48"/>
      <c r="X368" s="47"/>
      <c r="Y368" s="47"/>
      <c r="Z368" s="47"/>
      <c r="AA368" s="32" t="n">
        <f aca="false">MIN(IF(Z368&gt;0,(AHBRatingBest+AHBRatingWorst)-(((AHBRatingBest-AHBRatingWorst)/(ARMWorstTime-ARMBestTime))*(Z368-ARMBestTime)+AHBRatingWorst),0),10)</f>
        <v>0</v>
      </c>
      <c r="AB368" s="53"/>
      <c r="AC368" s="50" t="n">
        <f aca="false">IF(I368&lt;&gt;"",1,"")</f>
        <v>1</v>
      </c>
    </row>
    <row r="369" customFormat="false" ht="15" hidden="false" customHeight="true" outlineLevel="0" collapsed="false">
      <c r="H369" s="38" t="s">
        <v>464</v>
      </c>
      <c r="I369" s="39" t="s">
        <v>470</v>
      </c>
      <c r="J369" s="40" t="s">
        <v>34</v>
      </c>
      <c r="K369" s="41" t="n">
        <v>2000</v>
      </c>
      <c r="L369" s="42" t="s">
        <v>27</v>
      </c>
      <c r="M369" s="42" t="s">
        <v>44</v>
      </c>
      <c r="N369" s="42" t="s">
        <v>80</v>
      </c>
      <c r="O369" s="43"/>
      <c r="P369" s="44" t="s">
        <v>35</v>
      </c>
      <c r="Q369" s="45" t="n">
        <v>542</v>
      </c>
      <c r="R369" s="45" t="n">
        <v>1180</v>
      </c>
      <c r="S369" s="46" t="n">
        <f aca="false">IF(R369&gt;0,R369*2.204622,"")</f>
        <v>2601.45396</v>
      </c>
      <c r="T369" s="29" t="n">
        <f aca="false">IF(AND(R369&gt;0,Q369&gt;0),Q369/R369,0)</f>
        <v>0.459322033898305</v>
      </c>
      <c r="U369" s="47"/>
      <c r="V369" s="47" t="s">
        <v>31</v>
      </c>
      <c r="W369" s="48"/>
      <c r="X369" s="47"/>
      <c r="Y369" s="47"/>
      <c r="Z369" s="47"/>
      <c r="AA369" s="32" t="n">
        <f aca="false">MIN(IF(Z369&gt;0,(AHBRatingBest+AHBRatingWorst)-(((AHBRatingBest-AHBRatingWorst)/(ARMWorstTime-ARMBestTime))*(Z369-ARMBestTime)+AHBRatingWorst),0),10)</f>
        <v>0</v>
      </c>
      <c r="AB369" s="49"/>
      <c r="AC369" s="50" t="n">
        <f aca="false">IF(I369&lt;&gt;"",1,"")</f>
        <v>1</v>
      </c>
    </row>
    <row r="370" customFormat="false" ht="15" hidden="false" customHeight="true" outlineLevel="0" collapsed="false">
      <c r="H370" s="38" t="s">
        <v>464</v>
      </c>
      <c r="I370" s="39" t="s">
        <v>471</v>
      </c>
      <c r="J370" s="40" t="s">
        <v>34</v>
      </c>
      <c r="K370" s="41" t="n">
        <v>1988</v>
      </c>
      <c r="L370" s="42" t="s">
        <v>27</v>
      </c>
      <c r="M370" s="42" t="s">
        <v>44</v>
      </c>
      <c r="N370" s="42"/>
      <c r="O370" s="43"/>
      <c r="P370" s="44" t="s">
        <v>35</v>
      </c>
      <c r="Q370" s="45" t="n">
        <v>914</v>
      </c>
      <c r="R370" s="45" t="n">
        <v>894</v>
      </c>
      <c r="S370" s="46" t="n">
        <f aca="false">IF(R370&gt;0,R370*2.204622,"")</f>
        <v>1970.932068</v>
      </c>
      <c r="T370" s="29" t="n">
        <f aca="false">IF(AND(R370&gt;0,Q370&gt;0),Q370/R370,0)</f>
        <v>1.02237136465324</v>
      </c>
      <c r="U370" s="47"/>
      <c r="V370" s="47" t="s">
        <v>31</v>
      </c>
      <c r="W370" s="48"/>
      <c r="X370" s="47"/>
      <c r="Y370" s="47"/>
      <c r="Z370" s="47"/>
      <c r="AA370" s="32" t="n">
        <f aca="false">MIN(IF(Z370&gt;0,(AHBRatingBest+AHBRatingWorst)-(((AHBRatingBest-AHBRatingWorst)/(ARMWorstTime-ARMBestTime))*(Z370-ARMBestTime)+AHBRatingWorst),0),10)</f>
        <v>0</v>
      </c>
      <c r="AB370" s="49"/>
      <c r="AC370" s="50" t="n">
        <f aca="false">IF(I370&lt;&gt;"",1,"")</f>
        <v>1</v>
      </c>
    </row>
    <row r="371" customFormat="false" ht="15" hidden="false" customHeight="true" outlineLevel="0" collapsed="false">
      <c r="H371" s="38" t="s">
        <v>464</v>
      </c>
      <c r="I371" s="39" t="s">
        <v>472</v>
      </c>
      <c r="J371" s="40" t="s">
        <v>34</v>
      </c>
      <c r="K371" s="41" t="n">
        <v>2007</v>
      </c>
      <c r="L371" s="42" t="s">
        <v>51</v>
      </c>
      <c r="M371" s="42" t="s">
        <v>28</v>
      </c>
      <c r="N371" s="42"/>
      <c r="O371" s="43"/>
      <c r="P371" s="44" t="s">
        <v>35</v>
      </c>
      <c r="Q371" s="45" t="n">
        <v>299</v>
      </c>
      <c r="R371" s="45" t="n">
        <v>1690</v>
      </c>
      <c r="S371" s="46" t="n">
        <f aca="false">IF(R371&gt;0,R371*2.204622,"")</f>
        <v>3725.81118</v>
      </c>
      <c r="T371" s="29" t="n">
        <f aca="false">IF(AND(R371&gt;0,Q371&gt;0),Q371/R371,0)</f>
        <v>0.176923076923077</v>
      </c>
      <c r="U371" s="47"/>
      <c r="V371" s="47" t="s">
        <v>31</v>
      </c>
      <c r="W371" s="48"/>
      <c r="X371" s="47"/>
      <c r="Y371" s="47"/>
      <c r="Z371" s="47"/>
      <c r="AA371" s="32" t="n">
        <f aca="false">MIN(IF(Z371&gt;0,(AHBRatingBest+AHBRatingWorst)-(((AHBRatingBest-AHBRatingWorst)/(ARMWorstTime-ARMBestTime))*(Z371-ARMBestTime)+AHBRatingWorst),0),10)</f>
        <v>0</v>
      </c>
      <c r="AB371" s="49"/>
      <c r="AC371" s="50" t="n">
        <f aca="false">IF(I371&lt;&gt;"",1,"")</f>
        <v>1</v>
      </c>
    </row>
    <row r="372" customFormat="false" ht="15" hidden="false" customHeight="true" outlineLevel="0" collapsed="false">
      <c r="H372" s="38" t="s">
        <v>464</v>
      </c>
      <c r="I372" s="39" t="s">
        <v>473</v>
      </c>
      <c r="J372" s="40" t="s">
        <v>34</v>
      </c>
      <c r="K372" s="41" t="n">
        <v>2010</v>
      </c>
      <c r="L372" s="42" t="s">
        <v>51</v>
      </c>
      <c r="M372" s="42" t="s">
        <v>28</v>
      </c>
      <c r="N372" s="42"/>
      <c r="O372" s="43"/>
      <c r="P372" s="44" t="s">
        <v>35</v>
      </c>
      <c r="Q372" s="45" t="n">
        <v>502</v>
      </c>
      <c r="R372" s="45" t="n">
        <v>1810</v>
      </c>
      <c r="S372" s="46" t="n">
        <f aca="false">IF(R372&gt;0,R372*2.204622,"")</f>
        <v>3990.36582</v>
      </c>
      <c r="T372" s="29" t="n">
        <f aca="false">IF(AND(R372&gt;0,Q372&gt;0),Q372/R372,0)</f>
        <v>0.277348066298343</v>
      </c>
      <c r="U372" s="47"/>
      <c r="V372" s="47" t="s">
        <v>31</v>
      </c>
      <c r="W372" s="48"/>
      <c r="X372" s="47"/>
      <c r="Y372" s="47"/>
      <c r="Z372" s="47"/>
      <c r="AA372" s="32" t="n">
        <f aca="false">MIN(IF(Z372&gt;0,(AHBRatingBest+AHBRatingWorst)-(((AHBRatingBest-AHBRatingWorst)/(ARMWorstTime-ARMBestTime))*(Z372-ARMBestTime)+AHBRatingWorst),0),10)</f>
        <v>0</v>
      </c>
      <c r="AB372" s="57"/>
      <c r="AC372" s="50" t="n">
        <f aca="false">IF(I372&lt;&gt;"",1,"")</f>
        <v>1</v>
      </c>
    </row>
    <row r="373" customFormat="false" ht="15" hidden="false" customHeight="true" outlineLevel="0" collapsed="false">
      <c r="H373" s="38" t="s">
        <v>464</v>
      </c>
      <c r="I373" s="39" t="s">
        <v>474</v>
      </c>
      <c r="J373" s="40" t="s">
        <v>34</v>
      </c>
      <c r="K373" s="41" t="n">
        <v>1999</v>
      </c>
      <c r="L373" s="42" t="s">
        <v>27</v>
      </c>
      <c r="M373" s="42" t="s">
        <v>28</v>
      </c>
      <c r="N373" s="42"/>
      <c r="O373" s="43"/>
      <c r="P373" s="44" t="s">
        <v>35</v>
      </c>
      <c r="Q373" s="60" t="n">
        <v>377</v>
      </c>
      <c r="R373" s="60" t="n">
        <v>1640</v>
      </c>
      <c r="S373" s="46" t="n">
        <f aca="false">IF(R373&gt;0,R373*2.204622,"")</f>
        <v>3615.58008</v>
      </c>
      <c r="T373" s="29" t="n">
        <f aca="false">IF(AND(R373&gt;0,Q373&gt;0),Q373/R373,0)</f>
        <v>0.229878048780488</v>
      </c>
      <c r="U373" s="55"/>
      <c r="V373" s="55" t="s">
        <v>31</v>
      </c>
      <c r="W373" s="56"/>
      <c r="X373" s="55"/>
      <c r="Y373" s="55"/>
      <c r="Z373" s="55" t="n">
        <v>41.891</v>
      </c>
      <c r="AA373" s="32" t="n">
        <f aca="false">MIN(IF(Z373&gt;0,(AHBRatingBest+AHBRatingWorst)-(((AHBRatingBest-AHBRatingWorst)/(ARMWorstTime-ARMBestTime))*(Z373-ARMBestTime)+AHBRatingWorst),0),10)</f>
        <v>7.51924</v>
      </c>
      <c r="AB373" s="49"/>
      <c r="AC373" s="50" t="n">
        <f aca="false">IF(I373&lt;&gt;"",1,"")</f>
        <v>1</v>
      </c>
    </row>
    <row r="374" customFormat="false" ht="15" hidden="false" customHeight="true" outlineLevel="0" collapsed="false">
      <c r="H374" s="38" t="s">
        <v>464</v>
      </c>
      <c r="I374" s="39" t="s">
        <v>475</v>
      </c>
      <c r="J374" s="40" t="s">
        <v>34</v>
      </c>
      <c r="K374" s="41" t="n">
        <v>2002</v>
      </c>
      <c r="L374" s="42" t="s">
        <v>27</v>
      </c>
      <c r="M374" s="42" t="s">
        <v>28</v>
      </c>
      <c r="N374" s="42"/>
      <c r="O374" s="43"/>
      <c r="P374" s="44" t="s">
        <v>35</v>
      </c>
      <c r="Q374" s="60" t="n">
        <v>395</v>
      </c>
      <c r="R374" s="60" t="n">
        <v>1735</v>
      </c>
      <c r="S374" s="46" t="n">
        <f aca="false">IF(R374&gt;0,R374*2.204622,"")</f>
        <v>3825.01917</v>
      </c>
      <c r="T374" s="29" t="n">
        <f aca="false">IF(AND(R374&gt;0,Q374&gt;0),Q374/R374,0)</f>
        <v>0.227665706051873</v>
      </c>
      <c r="U374" s="55"/>
      <c r="V374" s="55" t="s">
        <v>31</v>
      </c>
      <c r="W374" s="56"/>
      <c r="X374" s="55"/>
      <c r="Y374" s="55"/>
      <c r="Z374" s="55" t="n">
        <v>41.365</v>
      </c>
      <c r="AA374" s="32" t="n">
        <f aca="false">MIN(IF(Z374&gt;0,(AHBRatingBest+AHBRatingWorst)-(((AHBRatingBest-AHBRatingWorst)/(ARMWorstTime-ARMBestTime))*(Z374-ARMBestTime)+AHBRatingWorst),0),10)</f>
        <v>7.7086</v>
      </c>
      <c r="AB374" s="49"/>
      <c r="AC374" s="50" t="n">
        <f aca="false">IF(I374&lt;&gt;"",1,"")</f>
        <v>1</v>
      </c>
    </row>
    <row r="375" customFormat="false" ht="15" hidden="false" customHeight="true" outlineLevel="0" collapsed="false">
      <c r="H375" s="38" t="s">
        <v>476</v>
      </c>
      <c r="I375" s="39" t="s">
        <v>477</v>
      </c>
      <c r="J375" s="40" t="s">
        <v>88</v>
      </c>
      <c r="K375" s="41" t="n">
        <v>2003</v>
      </c>
      <c r="L375" s="42" t="s">
        <v>27</v>
      </c>
      <c r="M375" s="42" t="s">
        <v>28</v>
      </c>
      <c r="N375" s="42"/>
      <c r="O375" s="43"/>
      <c r="P375" s="44" t="s">
        <v>35</v>
      </c>
      <c r="Q375" s="54" t="n">
        <v>906</v>
      </c>
      <c r="R375" s="54" t="n">
        <v>3500</v>
      </c>
      <c r="S375" s="46" t="n">
        <f aca="false">IF(R375&gt;0,R375*2.204622,"")</f>
        <v>7716.177</v>
      </c>
      <c r="T375" s="29" t="n">
        <f aca="false">IF(AND(R375&gt;0,Q375&gt;0),Q375/R375,0)</f>
        <v>0.258857142857143</v>
      </c>
      <c r="U375" s="55"/>
      <c r="V375" s="55"/>
      <c r="W375" s="56"/>
      <c r="X375" s="55"/>
      <c r="Y375" s="55"/>
      <c r="Z375" s="55" t="n">
        <v>44.144</v>
      </c>
      <c r="AA375" s="32" t="n">
        <f aca="false">MIN(IF(Z375&gt;0,(AHBRatingBest+AHBRatingWorst)-(((AHBRatingBest-AHBRatingWorst)/(ARMWorstTime-ARMBestTime))*(Z375-ARMBestTime)+AHBRatingWorst),0),10)</f>
        <v>6.70816</v>
      </c>
      <c r="AB375" s="64"/>
      <c r="AC375" s="50" t="n">
        <f aca="false">IF(I375&lt;&gt;"",1,"")</f>
        <v>1</v>
      </c>
    </row>
    <row r="376" customFormat="false" ht="15" hidden="false" customHeight="true" outlineLevel="0" collapsed="false">
      <c r="H376" s="38" t="s">
        <v>478</v>
      </c>
      <c r="I376" s="39" t="s">
        <v>479</v>
      </c>
      <c r="J376" s="40" t="s">
        <v>34</v>
      </c>
      <c r="K376" s="41" t="n">
        <v>1974</v>
      </c>
      <c r="L376" s="42" t="s">
        <v>27</v>
      </c>
      <c r="M376" s="42" t="s">
        <v>28</v>
      </c>
      <c r="N376" s="42"/>
      <c r="O376" s="43"/>
      <c r="P376" s="44" t="s">
        <v>35</v>
      </c>
      <c r="Q376" s="45" t="n">
        <v>384</v>
      </c>
      <c r="R376" s="45" t="n">
        <v>1814</v>
      </c>
      <c r="S376" s="46" t="n">
        <f aca="false">IF(R376&gt;0,R376*2.204622,"")</f>
        <v>3999.184308</v>
      </c>
      <c r="T376" s="29" t="n">
        <f aca="false">IF(AND(R376&gt;0,Q376&gt;0),Q376/R376,0)</f>
        <v>0.211686879823594</v>
      </c>
      <c r="U376" s="47"/>
      <c r="V376" s="47" t="s">
        <v>31</v>
      </c>
      <c r="W376" s="48"/>
      <c r="X376" s="47"/>
      <c r="Y376" s="47"/>
      <c r="Z376" s="58"/>
      <c r="AA376" s="32" t="n">
        <f aca="false">MIN(IF(Z376&gt;0,(AHBRatingBest+AHBRatingWorst)-(((AHBRatingBest-AHBRatingWorst)/(ARMWorstTime-ARMBestTime))*(Z376-ARMBestTime)+AHBRatingWorst),0),10)</f>
        <v>0</v>
      </c>
      <c r="AB376" s="53"/>
      <c r="AC376" s="50" t="n">
        <f aca="false">IF(I376&lt;&gt;"",1,"")</f>
        <v>1</v>
      </c>
    </row>
    <row r="377" customFormat="false" ht="15" hidden="false" customHeight="true" outlineLevel="0" collapsed="false">
      <c r="H377" s="38" t="s">
        <v>480</v>
      </c>
      <c r="I377" s="39" t="s">
        <v>481</v>
      </c>
      <c r="J377" s="40" t="s">
        <v>57</v>
      </c>
      <c r="K377" s="41" t="n">
        <v>1988</v>
      </c>
      <c r="L377" s="42" t="s">
        <v>27</v>
      </c>
      <c r="M377" s="42" t="s">
        <v>44</v>
      </c>
      <c r="N377" s="42"/>
      <c r="O377" s="43"/>
      <c r="P377" s="44" t="s">
        <v>35</v>
      </c>
      <c r="Q377" s="54" t="n">
        <v>458</v>
      </c>
      <c r="R377" s="54" t="n">
        <v>1490</v>
      </c>
      <c r="S377" s="46" t="n">
        <f aca="false">IF(R377&gt;0,R377*2.204622,"")</f>
        <v>3284.88678</v>
      </c>
      <c r="T377" s="29" t="n">
        <f aca="false">IF(AND(R377&gt;0,Q377&gt;0),Q377/R377,0)</f>
        <v>0.307382550335571</v>
      </c>
      <c r="U377" s="55"/>
      <c r="V377" s="55" t="s">
        <v>31</v>
      </c>
      <c r="W377" s="56"/>
      <c r="X377" s="55"/>
      <c r="Y377" s="55"/>
      <c r="Z377" s="55" t="n">
        <v>40.067</v>
      </c>
      <c r="AA377" s="32" t="n">
        <f aca="false">MIN(IF(Z377&gt;0,(AHBRatingBest+AHBRatingWorst)-(((AHBRatingBest-AHBRatingWorst)/(ARMWorstTime-ARMBestTime))*(Z377-ARMBestTime)+AHBRatingWorst),0),10)</f>
        <v>8.17588</v>
      </c>
      <c r="AB377" s="57"/>
      <c r="AC377" s="50" t="n">
        <f aca="false">IF(I377&lt;&gt;"",1,"")</f>
        <v>1</v>
      </c>
    </row>
    <row r="378" customFormat="false" ht="15" hidden="false" customHeight="true" outlineLevel="0" collapsed="false">
      <c r="H378" s="38" t="s">
        <v>480</v>
      </c>
      <c r="I378" s="39" t="s">
        <v>482</v>
      </c>
      <c r="J378" s="40" t="s">
        <v>57</v>
      </c>
      <c r="K378" s="41" t="n">
        <v>1974</v>
      </c>
      <c r="L378" s="42" t="s">
        <v>27</v>
      </c>
      <c r="M378" s="42" t="s">
        <v>44</v>
      </c>
      <c r="N378" s="42"/>
      <c r="O378" s="43"/>
      <c r="P378" s="44" t="s">
        <v>35</v>
      </c>
      <c r="Q378" s="54" t="n">
        <v>382</v>
      </c>
      <c r="R378" s="54" t="n">
        <v>1065</v>
      </c>
      <c r="S378" s="46" t="n">
        <f aca="false">IF(R378&gt;0,R378*2.204622,"")</f>
        <v>2347.92243</v>
      </c>
      <c r="T378" s="29" t="n">
        <f aca="false">IF(AND(R378&gt;0,Q378&gt;0),Q378/R378,0)</f>
        <v>0.35868544600939</v>
      </c>
      <c r="U378" s="63"/>
      <c r="V378" s="55" t="s">
        <v>31</v>
      </c>
      <c r="W378" s="56"/>
      <c r="X378" s="55"/>
      <c r="Y378" s="55"/>
      <c r="Z378" s="55"/>
      <c r="AA378" s="32" t="n">
        <f aca="false">MIN(IF(Z378&gt;0,(AHBRatingBest+AHBRatingWorst)-(((AHBRatingBest-AHBRatingWorst)/(ARMWorstTime-ARMBestTime))*(Z378-ARMBestTime)+AHBRatingWorst),0),10)</f>
        <v>0</v>
      </c>
      <c r="AB378" s="49"/>
      <c r="AC378" s="50" t="n">
        <f aca="false">IF(I378&lt;&gt;"",1,"")</f>
        <v>1</v>
      </c>
    </row>
    <row r="379" customFormat="false" ht="15" hidden="false" customHeight="true" outlineLevel="0" collapsed="false">
      <c r="H379" s="38" t="s">
        <v>480</v>
      </c>
      <c r="I379" s="39" t="s">
        <v>483</v>
      </c>
      <c r="J379" s="40" t="s">
        <v>57</v>
      </c>
      <c r="K379" s="41" t="n">
        <v>2008</v>
      </c>
      <c r="L379" s="42" t="s">
        <v>51</v>
      </c>
      <c r="M379" s="42" t="s">
        <v>42</v>
      </c>
      <c r="N379" s="42"/>
      <c r="O379" s="43"/>
      <c r="P379" s="44" t="s">
        <v>35</v>
      </c>
      <c r="Q379" s="54" t="n">
        <v>607</v>
      </c>
      <c r="R379" s="54" t="n">
        <v>1410</v>
      </c>
      <c r="S379" s="28" t="n">
        <f aca="false">IF(R379&gt;0,R379*2.204622,"")</f>
        <v>3108.51702</v>
      </c>
      <c r="T379" s="29" t="n">
        <f aca="false">IF(AND(R379&gt;0,Q379&gt;0),Q379/R379,0)</f>
        <v>0.430496453900709</v>
      </c>
      <c r="U379" s="68" t="s">
        <v>484</v>
      </c>
      <c r="V379" s="67" t="s">
        <v>31</v>
      </c>
      <c r="W379" s="66"/>
      <c r="X379" s="67"/>
      <c r="Y379" s="67"/>
      <c r="Z379" s="67" t="n">
        <v>40.166</v>
      </c>
      <c r="AA379" s="32" t="n">
        <f aca="false">MIN(IF(Z379&gt;0,(AHBRatingBest+AHBRatingWorst)-(((AHBRatingBest-AHBRatingWorst)/(ARMWorstTime-ARMBestTime))*(Z379-ARMBestTime)+AHBRatingWorst),0),10)</f>
        <v>8.14024</v>
      </c>
      <c r="AB379" s="53" t="n">
        <v>11.2</v>
      </c>
      <c r="AC379" s="50" t="n">
        <f aca="false">IF(I379&lt;&gt;"",1,"")</f>
        <v>1</v>
      </c>
    </row>
    <row r="380" customFormat="false" ht="15" hidden="false" customHeight="true" outlineLevel="0" collapsed="false">
      <c r="H380" s="38" t="s">
        <v>480</v>
      </c>
      <c r="I380" s="39" t="s">
        <v>485</v>
      </c>
      <c r="J380" s="40" t="s">
        <v>57</v>
      </c>
      <c r="K380" s="41" t="n">
        <v>1967</v>
      </c>
      <c r="L380" s="42" t="s">
        <v>51</v>
      </c>
      <c r="M380" s="42" t="s">
        <v>44</v>
      </c>
      <c r="N380" s="42"/>
      <c r="O380" s="43"/>
      <c r="P380" s="44" t="s">
        <v>35</v>
      </c>
      <c r="Q380" s="45" t="n">
        <v>357</v>
      </c>
      <c r="R380" s="45" t="n">
        <v>980</v>
      </c>
      <c r="S380" s="46" t="n">
        <f aca="false">IF(R380&gt;0,R380*2.204622,"")</f>
        <v>2160.52956</v>
      </c>
      <c r="T380" s="29" t="n">
        <f aca="false">IF(AND(R380&gt;0,Q380&gt;0),Q380/R380,0)</f>
        <v>0.364285714285714</v>
      </c>
      <c r="U380" s="47"/>
      <c r="V380" s="47" t="s">
        <v>31</v>
      </c>
      <c r="W380" s="48"/>
      <c r="X380" s="47"/>
      <c r="Y380" s="47"/>
      <c r="Z380" s="47"/>
      <c r="AA380" s="32" t="n">
        <f aca="false">MIN(IF(Z380&gt;0,(AHBRatingBest+AHBRatingWorst)-(((AHBRatingBest-AHBRatingWorst)/(ARMWorstTime-ARMBestTime))*(Z380-ARMBestTime)+AHBRatingWorst),0),10)</f>
        <v>0</v>
      </c>
      <c r="AB380" s="53"/>
      <c r="AC380" s="50" t="n">
        <f aca="false">IF(I380&lt;&gt;"",1,"")</f>
        <v>1</v>
      </c>
    </row>
    <row r="381" customFormat="false" ht="15" hidden="false" customHeight="true" outlineLevel="0" collapsed="false">
      <c r="H381" s="38" t="s">
        <v>480</v>
      </c>
      <c r="I381" s="39" t="s">
        <v>486</v>
      </c>
      <c r="J381" s="40" t="s">
        <v>57</v>
      </c>
      <c r="K381" s="41" t="n">
        <v>2009</v>
      </c>
      <c r="L381" s="42" t="s">
        <v>51</v>
      </c>
      <c r="M381" s="42" t="s">
        <v>42</v>
      </c>
      <c r="N381" s="42"/>
      <c r="O381" s="43"/>
      <c r="P381" s="44" t="s">
        <v>35</v>
      </c>
      <c r="Q381" s="45" t="n">
        <v>631</v>
      </c>
      <c r="R381" s="45" t="n">
        <v>1665</v>
      </c>
      <c r="S381" s="46" t="n">
        <f aca="false">IF(R381&gt;0,R381*2.204622,"")</f>
        <v>3670.69563</v>
      </c>
      <c r="T381" s="29" t="n">
        <f aca="false">IF(AND(R381&gt;0,Q381&gt;0),Q381/R381,0)</f>
        <v>0.378978978978979</v>
      </c>
      <c r="U381" s="47"/>
      <c r="V381" s="47" t="s">
        <v>31</v>
      </c>
      <c r="W381" s="48"/>
      <c r="X381" s="47"/>
      <c r="Y381" s="47"/>
      <c r="Z381" s="58"/>
      <c r="AA381" s="32" t="n">
        <f aca="false">MIN(IF(Z381&gt;0,(AHBRatingBest+AHBRatingWorst)-(((AHBRatingBest-AHBRatingWorst)/(ARMWorstTime-ARMBestTime))*(Z381-ARMBestTime)+AHBRatingWorst),0),10)</f>
        <v>0</v>
      </c>
      <c r="AB381" s="57"/>
      <c r="AC381" s="50" t="n">
        <f aca="false">IF(I381&lt;&gt;"",1,"")</f>
        <v>1</v>
      </c>
    </row>
    <row r="382" customFormat="false" ht="15" hidden="false" customHeight="true" outlineLevel="0" collapsed="false">
      <c r="H382" s="38" t="s">
        <v>480</v>
      </c>
      <c r="I382" s="39" t="s">
        <v>487</v>
      </c>
      <c r="J382" s="40" t="s">
        <v>57</v>
      </c>
      <c r="K382" s="41" t="n">
        <v>2009</v>
      </c>
      <c r="L382" s="42" t="s">
        <v>51</v>
      </c>
      <c r="M382" s="42" t="s">
        <v>42</v>
      </c>
      <c r="N382" s="42"/>
      <c r="O382" s="43"/>
      <c r="P382" s="44" t="s">
        <v>35</v>
      </c>
      <c r="Q382" s="54" t="n">
        <v>673</v>
      </c>
      <c r="R382" s="54" t="n">
        <v>1565</v>
      </c>
      <c r="S382" s="46" t="n">
        <f aca="false">IF(R382&gt;0,R382*2.204622,"")</f>
        <v>3450.23343</v>
      </c>
      <c r="T382" s="29" t="n">
        <f aca="false">IF(AND(R382&gt;0,Q382&gt;0),Q382/R382,0)</f>
        <v>0.430031948881789</v>
      </c>
      <c r="U382" s="63"/>
      <c r="V382" s="55" t="s">
        <v>31</v>
      </c>
      <c r="W382" s="56"/>
      <c r="X382" s="55"/>
      <c r="Y382" s="55"/>
      <c r="Z382" s="55"/>
      <c r="AA382" s="32" t="n">
        <f aca="false">MIN(IF(Z382&gt;0,(AHBRatingBest+AHBRatingWorst)-(((AHBRatingBest-AHBRatingWorst)/(ARMWorstTime-ARMBestTime))*(Z382-ARMBestTime)+AHBRatingWorst),0),10)</f>
        <v>0</v>
      </c>
      <c r="AB382" s="49"/>
      <c r="AC382" s="50" t="n">
        <f aca="false">IF(I382&lt;&gt;"",1,"")</f>
        <v>1</v>
      </c>
    </row>
    <row r="383" customFormat="false" ht="15" hidden="false" customHeight="true" outlineLevel="0" collapsed="false">
      <c r="H383" s="38" t="s">
        <v>480</v>
      </c>
      <c r="I383" s="39" t="s">
        <v>488</v>
      </c>
      <c r="J383" s="40" t="s">
        <v>57</v>
      </c>
      <c r="K383" s="41" t="n">
        <v>2000</v>
      </c>
      <c r="L383" s="42" t="s">
        <v>27</v>
      </c>
      <c r="M383" s="42" t="s">
        <v>44</v>
      </c>
      <c r="N383" s="42"/>
      <c r="O383" s="43"/>
      <c r="P383" s="44" t="s">
        <v>35</v>
      </c>
      <c r="Q383" s="45" t="n">
        <v>603</v>
      </c>
      <c r="R383" s="45" t="n">
        <v>1200</v>
      </c>
      <c r="S383" s="46" t="n">
        <f aca="false">IF(R383&gt;0,R383*2.204622,"")</f>
        <v>2645.5464</v>
      </c>
      <c r="T383" s="29" t="n">
        <f aca="false">IF(AND(R383&gt;0,Q383&gt;0),Q383/R383,0)</f>
        <v>0.5025</v>
      </c>
      <c r="U383" s="47" t="s">
        <v>125</v>
      </c>
      <c r="V383" s="47" t="s">
        <v>31</v>
      </c>
      <c r="W383" s="48"/>
      <c r="X383" s="47"/>
      <c r="Y383" s="47"/>
      <c r="Z383" s="47"/>
      <c r="AA383" s="32" t="n">
        <f aca="false">MIN(IF(Z383&gt;0,(AHBRatingBest+AHBRatingWorst)-(((AHBRatingBest-AHBRatingWorst)/(ARMWorstTime-ARMBestTime))*(Z383-ARMBestTime)+AHBRatingWorst),0),10)</f>
        <v>0</v>
      </c>
      <c r="AB383" s="49"/>
      <c r="AC383" s="50" t="n">
        <f aca="false">IF(I383&lt;&gt;"",1,"")</f>
        <v>1</v>
      </c>
    </row>
    <row r="384" customFormat="false" ht="15" hidden="false" customHeight="true" outlineLevel="0" collapsed="false">
      <c r="H384" s="38" t="s">
        <v>489</v>
      </c>
      <c r="I384" s="39" t="s">
        <v>490</v>
      </c>
      <c r="J384" s="40" t="s">
        <v>57</v>
      </c>
      <c r="K384" s="41" t="n">
        <v>1991</v>
      </c>
      <c r="L384" s="42" t="s">
        <v>48</v>
      </c>
      <c r="M384" s="42" t="s">
        <v>42</v>
      </c>
      <c r="N384" s="42"/>
      <c r="O384" s="43"/>
      <c r="P384" s="44" t="s">
        <v>35</v>
      </c>
      <c r="Q384" s="45" t="n">
        <v>211</v>
      </c>
      <c r="R384" s="45" t="n">
        <v>1350</v>
      </c>
      <c r="S384" s="46" t="n">
        <f aca="false">IF(R384&gt;0,R384*2.204622,"")</f>
        <v>2976.2397</v>
      </c>
      <c r="T384" s="29" t="n">
        <f aca="false">IF(AND(R384&gt;0,Q384&gt;0),Q384/R384,0)</f>
        <v>0.156296296296296</v>
      </c>
      <c r="U384" s="47"/>
      <c r="V384" s="47" t="s">
        <v>31</v>
      </c>
      <c r="W384" s="48"/>
      <c r="X384" s="47"/>
      <c r="Y384" s="47"/>
      <c r="Z384" s="47"/>
      <c r="AA384" s="32" t="n">
        <f aca="false">MIN(IF(Z384&gt;0,(AHBRatingBest+AHBRatingWorst)-(((AHBRatingBest-AHBRatingWorst)/(ARMWorstTime-ARMBestTime))*(Z384-ARMBestTime)+AHBRatingWorst),0),10)</f>
        <v>0</v>
      </c>
      <c r="AB384" s="49"/>
      <c r="AC384" s="50" t="n">
        <f aca="false">IF(I384&lt;&gt;"",1,"")</f>
        <v>1</v>
      </c>
    </row>
    <row r="385" customFormat="false" ht="15" hidden="false" customHeight="true" outlineLevel="0" collapsed="false">
      <c r="H385" s="38" t="s">
        <v>489</v>
      </c>
      <c r="I385" s="39" t="s">
        <v>491</v>
      </c>
      <c r="J385" s="40" t="s">
        <v>57</v>
      </c>
      <c r="K385" s="41" t="n">
        <v>1992</v>
      </c>
      <c r="L385" s="42" t="s">
        <v>27</v>
      </c>
      <c r="M385" s="42" t="s">
        <v>42</v>
      </c>
      <c r="N385" s="42" t="s">
        <v>80</v>
      </c>
      <c r="O385" s="43"/>
      <c r="P385" s="44" t="s">
        <v>35</v>
      </c>
      <c r="Q385" s="45" t="n">
        <v>295</v>
      </c>
      <c r="R385" s="45" t="n">
        <v>1120</v>
      </c>
      <c r="S385" s="46" t="n">
        <f aca="false">IF(R385&gt;0,R385*2.204622,"")</f>
        <v>2469.17664</v>
      </c>
      <c r="T385" s="29" t="n">
        <f aca="false">IF(AND(R385&gt;0,Q385&gt;0),Q385/R385,0)</f>
        <v>0.263392857142857</v>
      </c>
      <c r="U385" s="47" t="s">
        <v>219</v>
      </c>
      <c r="V385" s="47" t="s">
        <v>31</v>
      </c>
      <c r="W385" s="48"/>
      <c r="X385" s="47"/>
      <c r="Y385" s="47"/>
      <c r="Z385" s="58"/>
      <c r="AA385" s="32" t="n">
        <f aca="false">MIN(IF(Z385&gt;0,(AHBRatingBest+AHBRatingWorst)-(((AHBRatingBest-AHBRatingWorst)/(ARMWorstTime-ARMBestTime))*(Z385-ARMBestTime)+AHBRatingWorst),0),10)</f>
        <v>0</v>
      </c>
      <c r="AB385" s="49"/>
      <c r="AC385" s="50" t="n">
        <f aca="false">IF(I385&lt;&gt;"",1,"")</f>
        <v>1</v>
      </c>
    </row>
    <row r="386" customFormat="false" ht="15" hidden="false" customHeight="true" outlineLevel="0" collapsed="false">
      <c r="H386" s="38" t="s">
        <v>489</v>
      </c>
      <c r="I386" s="39" t="s">
        <v>492</v>
      </c>
      <c r="J386" s="40" t="s">
        <v>57</v>
      </c>
      <c r="K386" s="41" t="n">
        <v>1985</v>
      </c>
      <c r="L386" s="42" t="s">
        <v>27</v>
      </c>
      <c r="M386" s="42" t="s">
        <v>42</v>
      </c>
      <c r="N386" s="42" t="s">
        <v>80</v>
      </c>
      <c r="O386" s="43"/>
      <c r="P386" s="44" t="s">
        <v>35</v>
      </c>
      <c r="Q386" s="54" t="n">
        <v>510</v>
      </c>
      <c r="R386" s="54" t="n">
        <v>890</v>
      </c>
      <c r="S386" s="46" t="n">
        <f aca="false">IF(R386&gt;0,R386*2.204622,"")</f>
        <v>1962.11358</v>
      </c>
      <c r="T386" s="29" t="n">
        <f aca="false">IF(AND(R386&gt;0,Q386&gt;0),Q386/R386,0)</f>
        <v>0.573033707865169</v>
      </c>
      <c r="U386" s="55" t="s">
        <v>219</v>
      </c>
      <c r="V386" s="55" t="s">
        <v>31</v>
      </c>
      <c r="W386" s="56"/>
      <c r="X386" s="55"/>
      <c r="Y386" s="55"/>
      <c r="Z386" s="55" t="n">
        <v>39.182</v>
      </c>
      <c r="AA386" s="32" t="n">
        <f aca="false">MIN(IF(Z386&gt;0,(AHBRatingBest+AHBRatingWorst)-(((AHBRatingBest-AHBRatingWorst)/(ARMWorstTime-ARMBestTime))*(Z386-ARMBestTime)+AHBRatingWorst),0),10)</f>
        <v>8.49448</v>
      </c>
      <c r="AB386" s="49"/>
      <c r="AC386" s="50" t="n">
        <f aca="false">IF(I386&lt;&gt;"",1,"")</f>
        <v>1</v>
      </c>
    </row>
    <row r="387" customFormat="false" ht="15" hidden="false" customHeight="true" outlineLevel="0" collapsed="false">
      <c r="H387" s="38" t="s">
        <v>489</v>
      </c>
      <c r="I387" s="39" t="s">
        <v>493</v>
      </c>
      <c r="J387" s="40" t="s">
        <v>57</v>
      </c>
      <c r="K387" s="41" t="n">
        <v>1973</v>
      </c>
      <c r="L387" s="42" t="s">
        <v>27</v>
      </c>
      <c r="M387" s="42" t="s">
        <v>44</v>
      </c>
      <c r="N387" s="42"/>
      <c r="O387" s="43"/>
      <c r="P387" s="44" t="s">
        <v>35</v>
      </c>
      <c r="Q387" s="60" t="n">
        <v>189</v>
      </c>
      <c r="R387" s="60" t="n">
        <v>980</v>
      </c>
      <c r="S387" s="46" t="n">
        <f aca="false">IF(R387&gt;0,R387*2.204622,"")</f>
        <v>2160.52956</v>
      </c>
      <c r="T387" s="29" t="n">
        <f aca="false">IF(AND(R387&gt;0,Q387&gt;0),Q387/R387,0)</f>
        <v>0.192857142857143</v>
      </c>
      <c r="U387" s="55"/>
      <c r="V387" s="55" t="s">
        <v>31</v>
      </c>
      <c r="W387" s="56"/>
      <c r="X387" s="55"/>
      <c r="Y387" s="55"/>
      <c r="Z387" s="55" t="n">
        <v>45.961</v>
      </c>
      <c r="AA387" s="32" t="n">
        <f aca="false">MIN(IF(Z387&gt;0,(AHBRatingBest+AHBRatingWorst)-(((AHBRatingBest-AHBRatingWorst)/(ARMWorstTime-ARMBestTime))*(Z387-ARMBestTime)+AHBRatingWorst),0),10)</f>
        <v>6.05404</v>
      </c>
      <c r="AB387" s="49"/>
      <c r="AC387" s="50" t="n">
        <f aca="false">IF(I387&lt;&gt;"",1,"")</f>
        <v>1</v>
      </c>
    </row>
    <row r="388" customFormat="false" ht="15" hidden="false" customHeight="true" outlineLevel="0" collapsed="false">
      <c r="H388" s="38" t="s">
        <v>489</v>
      </c>
      <c r="I388" s="39" t="s">
        <v>494</v>
      </c>
      <c r="J388" s="40" t="s">
        <v>57</v>
      </c>
      <c r="K388" s="41" t="n">
        <v>1977</v>
      </c>
      <c r="L388" s="42" t="s">
        <v>27</v>
      </c>
      <c r="M388" s="42" t="s">
        <v>44</v>
      </c>
      <c r="N388" s="42"/>
      <c r="O388" s="43"/>
      <c r="P388" s="44" t="s">
        <v>35</v>
      </c>
      <c r="Q388" s="54" t="n">
        <v>278</v>
      </c>
      <c r="R388" s="54" t="n">
        <v>880</v>
      </c>
      <c r="S388" s="46" t="n">
        <f aca="false">IF(R388&gt;0,R388*2.204622,"")</f>
        <v>1940.06736</v>
      </c>
      <c r="T388" s="29" t="n">
        <f aca="false">IF(AND(R388&gt;0,Q388&gt;0),Q388/R388,0)</f>
        <v>0.315909090909091</v>
      </c>
      <c r="U388" s="55" t="s">
        <v>219</v>
      </c>
      <c r="V388" s="55" t="s">
        <v>31</v>
      </c>
      <c r="W388" s="56"/>
      <c r="X388" s="55"/>
      <c r="Y388" s="55"/>
      <c r="Z388" s="55" t="n">
        <v>43.258</v>
      </c>
      <c r="AA388" s="32" t="n">
        <f aca="false">MIN(IF(Z388&gt;0,(AHBRatingBest+AHBRatingWorst)-(((AHBRatingBest-AHBRatingWorst)/(ARMWorstTime-ARMBestTime))*(Z388-ARMBestTime)+AHBRatingWorst),0),10)</f>
        <v>7.02712</v>
      </c>
      <c r="AB388" s="53"/>
      <c r="AC388" s="50" t="n">
        <f aca="false">IF(I388&lt;&gt;"",1,"")</f>
        <v>1</v>
      </c>
    </row>
    <row r="389" customFormat="false" ht="15" hidden="false" customHeight="true" outlineLevel="0" collapsed="false">
      <c r="H389" s="38" t="s">
        <v>495</v>
      </c>
      <c r="I389" s="39" t="s">
        <v>496</v>
      </c>
      <c r="J389" s="40" t="s">
        <v>34</v>
      </c>
      <c r="K389" s="41" t="n">
        <v>2004</v>
      </c>
      <c r="L389" s="42" t="s">
        <v>27</v>
      </c>
      <c r="M389" s="42" t="s">
        <v>42</v>
      </c>
      <c r="N389" s="42" t="s">
        <v>94</v>
      </c>
      <c r="O389" s="43"/>
      <c r="P389" s="44" t="s">
        <v>35</v>
      </c>
      <c r="Q389" s="60" t="n">
        <v>351</v>
      </c>
      <c r="R389" s="60" t="n">
        <v>2500</v>
      </c>
      <c r="S389" s="46" t="n">
        <f aca="false">IF(R389&gt;0,R389*2.204622,"")</f>
        <v>5511.555</v>
      </c>
      <c r="T389" s="29" t="n">
        <f aca="false">IF(AND(R389&gt;0,Q389&gt;0),Q389/R389,0)</f>
        <v>0.1404</v>
      </c>
      <c r="U389" s="55"/>
      <c r="V389" s="55" t="s">
        <v>31</v>
      </c>
      <c r="W389" s="56"/>
      <c r="X389" s="59"/>
      <c r="Y389" s="55"/>
      <c r="Z389" s="59" t="n">
        <v>43.355</v>
      </c>
      <c r="AA389" s="32" t="n">
        <f aca="false">MIN(IF(Z389&gt;0,(AHBRatingBest+AHBRatingWorst)-(((AHBRatingBest-AHBRatingWorst)/(ARMWorstTime-ARMBestTime))*(Z389-ARMBestTime)+AHBRatingWorst),0),10)</f>
        <v>6.9922</v>
      </c>
      <c r="AB389" s="53"/>
      <c r="AC389" s="50" t="n">
        <f aca="false">IF(I389&lt;&gt;"",1,"")</f>
        <v>1</v>
      </c>
    </row>
    <row r="390" customFormat="false" ht="15" hidden="false" customHeight="true" outlineLevel="0" collapsed="false">
      <c r="H390" s="38" t="s">
        <v>497</v>
      </c>
      <c r="I390" s="39" t="s">
        <v>498</v>
      </c>
      <c r="J390" s="40" t="s">
        <v>38</v>
      </c>
      <c r="K390" s="41" t="n">
        <v>2006</v>
      </c>
      <c r="L390" s="42" t="s">
        <v>51</v>
      </c>
      <c r="M390" s="42" t="s">
        <v>28</v>
      </c>
      <c r="N390" s="42"/>
      <c r="O390" s="43"/>
      <c r="P390" s="44" t="s">
        <v>35</v>
      </c>
      <c r="Q390" s="45" t="n">
        <v>473</v>
      </c>
      <c r="R390" s="45" t="n">
        <v>1100</v>
      </c>
      <c r="S390" s="46" t="n">
        <f aca="false">IF(R390&gt;0,R390*2.204622,"")</f>
        <v>2425.0842</v>
      </c>
      <c r="T390" s="29" t="n">
        <f aca="false">IF(AND(R390&gt;0,Q390&gt;0),Q390/R390,0)</f>
        <v>0.43</v>
      </c>
      <c r="U390" s="59" t="s">
        <v>127</v>
      </c>
      <c r="V390" s="59"/>
      <c r="W390" s="56"/>
      <c r="X390" s="59"/>
      <c r="Y390" s="59"/>
      <c r="Z390" s="59"/>
      <c r="AA390" s="32" t="n">
        <f aca="false">MIN(IF(Z390&gt;0,(AHBRatingBest+AHBRatingWorst)-(((AHBRatingBest-AHBRatingWorst)/(ARMWorstTime-ARMBestTime))*(Z390-ARMBestTime)+AHBRatingWorst),0),10)</f>
        <v>0</v>
      </c>
      <c r="AB390" s="53"/>
      <c r="AC390" s="50" t="n">
        <f aca="false">IF(I390&lt;&gt;"",1,"")</f>
        <v>1</v>
      </c>
    </row>
    <row r="391" customFormat="false" ht="15" hidden="false" customHeight="true" outlineLevel="0" collapsed="false">
      <c r="H391" s="38" t="s">
        <v>497</v>
      </c>
      <c r="I391" s="39" t="s">
        <v>499</v>
      </c>
      <c r="J391" s="40" t="s">
        <v>38</v>
      </c>
      <c r="K391" s="41" t="n">
        <v>2008</v>
      </c>
      <c r="L391" s="42" t="s">
        <v>51</v>
      </c>
      <c r="M391" s="42" t="s">
        <v>28</v>
      </c>
      <c r="N391" s="42"/>
      <c r="O391" s="43"/>
      <c r="P391" s="44" t="s">
        <v>35</v>
      </c>
      <c r="Q391" s="45" t="n">
        <v>473</v>
      </c>
      <c r="R391" s="45" t="n">
        <v>1100</v>
      </c>
      <c r="S391" s="46" t="n">
        <f aca="false">IF(R391&gt;0,R391*2.204622,"")</f>
        <v>2425.0842</v>
      </c>
      <c r="T391" s="29" t="n">
        <f aca="false">IF(AND(R391&gt;0,Q391&gt;0),Q391/R391,0)</f>
        <v>0.43</v>
      </c>
      <c r="U391" s="59" t="s">
        <v>127</v>
      </c>
      <c r="V391" s="59"/>
      <c r="W391" s="56"/>
      <c r="X391" s="59"/>
      <c r="Y391" s="59"/>
      <c r="Z391" s="59"/>
      <c r="AA391" s="32" t="n">
        <f aca="false">MIN(IF(Z391&gt;0,(AHBRatingBest+AHBRatingWorst)-(((AHBRatingBest-AHBRatingWorst)/(ARMWorstTime-ARMBestTime))*(Z391-ARMBestTime)+AHBRatingWorst),0),10)</f>
        <v>0</v>
      </c>
      <c r="AB391" s="53"/>
      <c r="AC391" s="50" t="n">
        <f aca="false">IF(I391&lt;&gt;"",1,"")</f>
        <v>1</v>
      </c>
    </row>
    <row r="392" customFormat="false" ht="15" hidden="false" customHeight="true" outlineLevel="0" collapsed="false">
      <c r="H392" s="38" t="s">
        <v>497</v>
      </c>
      <c r="I392" s="39" t="s">
        <v>500</v>
      </c>
      <c r="J392" s="40" t="s">
        <v>38</v>
      </c>
      <c r="K392" s="41" t="n">
        <v>2008</v>
      </c>
      <c r="L392" s="42" t="s">
        <v>51</v>
      </c>
      <c r="M392" s="42" t="s">
        <v>28</v>
      </c>
      <c r="N392" s="42"/>
      <c r="O392" s="43"/>
      <c r="P392" s="44" t="s">
        <v>35</v>
      </c>
      <c r="Q392" s="45" t="n">
        <v>473</v>
      </c>
      <c r="R392" s="45" t="n">
        <v>1100</v>
      </c>
      <c r="S392" s="46" t="n">
        <f aca="false">IF(R392&gt;0,R392*2.204622,"")</f>
        <v>2425.0842</v>
      </c>
      <c r="T392" s="29" t="n">
        <f aca="false">IF(AND(R392&gt;0,Q392&gt;0),Q392/R392,0)</f>
        <v>0.43</v>
      </c>
      <c r="U392" s="59" t="s">
        <v>127</v>
      </c>
      <c r="V392" s="59"/>
      <c r="W392" s="48"/>
      <c r="X392" s="47"/>
      <c r="Y392" s="47"/>
      <c r="Z392" s="47"/>
      <c r="AA392" s="32" t="n">
        <f aca="false">MIN(IF(Z392&gt;0,(AHBRatingBest+AHBRatingWorst)-(((AHBRatingBest-AHBRatingWorst)/(ARMWorstTime-ARMBestTime))*(Z392-ARMBestTime)+AHBRatingWorst),0),10)</f>
        <v>0</v>
      </c>
      <c r="AB392" s="53"/>
      <c r="AC392" s="50" t="n">
        <f aca="false">IF(I392&lt;&gt;"",1,"")</f>
        <v>1</v>
      </c>
    </row>
    <row r="393" customFormat="false" ht="15" hidden="false" customHeight="true" outlineLevel="0" collapsed="false">
      <c r="H393" s="38" t="s">
        <v>497</v>
      </c>
      <c r="I393" s="39" t="s">
        <v>501</v>
      </c>
      <c r="J393" s="40" t="s">
        <v>38</v>
      </c>
      <c r="K393" s="41" t="n">
        <v>2000</v>
      </c>
      <c r="L393" s="42" t="s">
        <v>27</v>
      </c>
      <c r="M393" s="42" t="s">
        <v>28</v>
      </c>
      <c r="N393" s="42" t="s">
        <v>80</v>
      </c>
      <c r="O393" s="43"/>
      <c r="P393" s="44" t="s">
        <v>35</v>
      </c>
      <c r="Q393" s="45" t="n">
        <v>276</v>
      </c>
      <c r="R393" s="45" t="n">
        <v>1680</v>
      </c>
      <c r="S393" s="46" t="n">
        <f aca="false">IF(R393&gt;0,R393*2.204622,"")</f>
        <v>3703.76496</v>
      </c>
      <c r="T393" s="29" t="n">
        <f aca="false">IF(AND(R393&gt;0,Q393&gt;0),Q393/R393,0)</f>
        <v>0.164285714285714</v>
      </c>
      <c r="U393" s="47"/>
      <c r="V393" s="47"/>
      <c r="W393" s="48"/>
      <c r="X393" s="47"/>
      <c r="Y393" s="47"/>
      <c r="Z393" s="47"/>
      <c r="AA393" s="32" t="n">
        <f aca="false">MIN(IF(Z393&gt;0,(AHBRatingBest+AHBRatingWorst)-(((AHBRatingBest-AHBRatingWorst)/(ARMWorstTime-ARMBestTime))*(Z393-ARMBestTime)+AHBRatingWorst),0),10)</f>
        <v>0</v>
      </c>
      <c r="AB393" s="53"/>
      <c r="AC393" s="50" t="n">
        <f aca="false">IF(I393&lt;&gt;"",1,"")</f>
        <v>1</v>
      </c>
    </row>
    <row r="394" customFormat="false" ht="15" hidden="false" customHeight="true" outlineLevel="0" collapsed="false">
      <c r="H394" s="38" t="s">
        <v>497</v>
      </c>
      <c r="I394" s="39" t="s">
        <v>502</v>
      </c>
      <c r="J394" s="40" t="s">
        <v>38</v>
      </c>
      <c r="K394" s="41" t="n">
        <v>1991</v>
      </c>
      <c r="L394" s="42" t="s">
        <v>27</v>
      </c>
      <c r="M394" s="42" t="s">
        <v>28</v>
      </c>
      <c r="N394" s="42" t="s">
        <v>80</v>
      </c>
      <c r="O394" s="43"/>
      <c r="P394" s="44" t="s">
        <v>35</v>
      </c>
      <c r="Q394" s="45" t="n">
        <v>276</v>
      </c>
      <c r="R394" s="45" t="n">
        <v>1680</v>
      </c>
      <c r="S394" s="46" t="n">
        <f aca="false">IF(R394&gt;0,R394*2.204622,"")</f>
        <v>3703.76496</v>
      </c>
      <c r="T394" s="29" t="n">
        <f aca="false">IF(AND(R394&gt;0,Q394&gt;0),Q394/R394,0)</f>
        <v>0.164285714285714</v>
      </c>
      <c r="U394" s="47"/>
      <c r="V394" s="47"/>
      <c r="W394" s="48"/>
      <c r="X394" s="47"/>
      <c r="Y394" s="47"/>
      <c r="Z394" s="47"/>
      <c r="AA394" s="32" t="n">
        <f aca="false">MIN(IF(Z394&gt;0,(AHBRatingBest+AHBRatingWorst)-(((AHBRatingBest-AHBRatingWorst)/(ARMWorstTime-ARMBestTime))*(Z394-ARMBestTime)+AHBRatingWorst),0),10)</f>
        <v>0</v>
      </c>
      <c r="AB394" s="53"/>
      <c r="AC394" s="50" t="n">
        <f aca="false">IF(I394&lt;&gt;"",1,"")</f>
        <v>1</v>
      </c>
    </row>
    <row r="395" customFormat="false" ht="15" hidden="false" customHeight="true" outlineLevel="0" collapsed="false">
      <c r="H395" s="38" t="s">
        <v>497</v>
      </c>
      <c r="I395" s="39" t="s">
        <v>503</v>
      </c>
      <c r="J395" s="40" t="s">
        <v>38</v>
      </c>
      <c r="K395" s="41" t="n">
        <v>2000</v>
      </c>
      <c r="L395" s="42" t="s">
        <v>27</v>
      </c>
      <c r="M395" s="42" t="s">
        <v>28</v>
      </c>
      <c r="N395" s="42" t="s">
        <v>80</v>
      </c>
      <c r="O395" s="43"/>
      <c r="P395" s="44" t="s">
        <v>35</v>
      </c>
      <c r="Q395" s="45" t="n">
        <v>276</v>
      </c>
      <c r="R395" s="45" t="n">
        <v>1680</v>
      </c>
      <c r="S395" s="46" t="n">
        <f aca="false">IF(R395&gt;0,R395*2.204622,"")</f>
        <v>3703.76496</v>
      </c>
      <c r="T395" s="29" t="n">
        <f aca="false">IF(AND(R395&gt;0,Q395&gt;0),Q395/R395,0)</f>
        <v>0.164285714285714</v>
      </c>
      <c r="U395" s="47"/>
      <c r="V395" s="47"/>
      <c r="W395" s="48"/>
      <c r="X395" s="47"/>
      <c r="Y395" s="47"/>
      <c r="Z395" s="47"/>
      <c r="AA395" s="32" t="n">
        <f aca="false">MIN(IF(Z395&gt;0,(AHBRatingBest+AHBRatingWorst)-(((AHBRatingBest-AHBRatingWorst)/(ARMWorstTime-ARMBestTime))*(Z395-ARMBestTime)+AHBRatingWorst),0),10)</f>
        <v>0</v>
      </c>
      <c r="AB395" s="53"/>
      <c r="AC395" s="50" t="n">
        <f aca="false">IF(I395&lt;&gt;"",1,"")</f>
        <v>1</v>
      </c>
    </row>
    <row r="396" customFormat="false" ht="15" hidden="false" customHeight="true" outlineLevel="0" collapsed="false">
      <c r="H396" s="38" t="s">
        <v>497</v>
      </c>
      <c r="I396" s="39" t="s">
        <v>504</v>
      </c>
      <c r="J396" s="40" t="s">
        <v>38</v>
      </c>
      <c r="K396" s="41" t="n">
        <v>1998</v>
      </c>
      <c r="L396" s="42" t="s">
        <v>27</v>
      </c>
      <c r="M396" s="42" t="s">
        <v>28</v>
      </c>
      <c r="N396" s="42"/>
      <c r="O396" s="43"/>
      <c r="P396" s="44" t="s">
        <v>35</v>
      </c>
      <c r="Q396" s="45" t="n">
        <v>207</v>
      </c>
      <c r="R396" s="45" t="n">
        <v>1340</v>
      </c>
      <c r="S396" s="46" t="n">
        <f aca="false">IF(R396&gt;0,R396*2.204622,"")</f>
        <v>2954.19348</v>
      </c>
      <c r="T396" s="29" t="n">
        <f aca="false">IF(AND(R396&gt;0,Q396&gt;0),Q396/R396,0)</f>
        <v>0.154477611940299</v>
      </c>
      <c r="U396" s="47"/>
      <c r="V396" s="47"/>
      <c r="W396" s="48"/>
      <c r="X396" s="47"/>
      <c r="Y396" s="47"/>
      <c r="Z396" s="47"/>
      <c r="AA396" s="32" t="n">
        <f aca="false">MIN(IF(Z396&gt;0,(AHBRatingBest+AHBRatingWorst)-(((AHBRatingBest-AHBRatingWorst)/(ARMWorstTime-ARMBestTime))*(Z396-ARMBestTime)+AHBRatingWorst),0),10)</f>
        <v>0</v>
      </c>
      <c r="AB396" s="49"/>
      <c r="AC396" s="50" t="n">
        <f aca="false">IF(I396&lt;&gt;"",1,"")</f>
        <v>1</v>
      </c>
    </row>
    <row r="397" customFormat="false" ht="15" hidden="false" customHeight="true" outlineLevel="0" collapsed="false">
      <c r="H397" s="38" t="s">
        <v>497</v>
      </c>
      <c r="I397" s="39" t="s">
        <v>505</v>
      </c>
      <c r="J397" s="40" t="s">
        <v>38</v>
      </c>
      <c r="K397" s="41" t="n">
        <v>1998</v>
      </c>
      <c r="L397" s="42" t="s">
        <v>27</v>
      </c>
      <c r="M397" s="42" t="s">
        <v>28</v>
      </c>
      <c r="N397" s="42"/>
      <c r="O397" s="43"/>
      <c r="P397" s="44" t="s">
        <v>35</v>
      </c>
      <c r="Q397" s="45" t="n">
        <v>158</v>
      </c>
      <c r="R397" s="45" t="n">
        <v>1310</v>
      </c>
      <c r="S397" s="46" t="n">
        <f aca="false">IF(R397&gt;0,R397*2.204622,"")</f>
        <v>2888.05482</v>
      </c>
      <c r="T397" s="29" t="n">
        <f aca="false">IF(AND(R397&gt;0,Q397&gt;0),Q397/R397,0)</f>
        <v>0.120610687022901</v>
      </c>
      <c r="U397" s="47"/>
      <c r="V397" s="47"/>
      <c r="W397" s="48"/>
      <c r="X397" s="47"/>
      <c r="Y397" s="47"/>
      <c r="Z397" s="47"/>
      <c r="AA397" s="32" t="n">
        <f aca="false">MIN(IF(Z397&gt;0,(AHBRatingBest+AHBRatingWorst)-(((AHBRatingBest-AHBRatingWorst)/(ARMWorstTime-ARMBestTime))*(Z397-ARMBestTime)+AHBRatingWorst),0),10)</f>
        <v>0</v>
      </c>
      <c r="AB397" s="49"/>
      <c r="AC397" s="50" t="n">
        <f aca="false">IF(I397&lt;&gt;"",1,"")</f>
        <v>1</v>
      </c>
    </row>
    <row r="398" customFormat="false" ht="15" hidden="false" customHeight="true" outlineLevel="0" collapsed="false">
      <c r="H398" s="38" t="s">
        <v>497</v>
      </c>
      <c r="I398" s="39" t="s">
        <v>506</v>
      </c>
      <c r="J398" s="40" t="s">
        <v>38</v>
      </c>
      <c r="K398" s="41" t="n">
        <v>2004</v>
      </c>
      <c r="L398" s="42" t="s">
        <v>27</v>
      </c>
      <c r="M398" s="42" t="s">
        <v>28</v>
      </c>
      <c r="N398" s="42"/>
      <c r="O398" s="43"/>
      <c r="P398" s="44" t="s">
        <v>35</v>
      </c>
      <c r="Q398" s="45" t="n">
        <v>281</v>
      </c>
      <c r="R398" s="45" t="n">
        <v>1010</v>
      </c>
      <c r="S398" s="46" t="n">
        <f aca="false">IF(R398&gt;0,R398*2.204622,"")</f>
        <v>2226.66822</v>
      </c>
      <c r="T398" s="29" t="n">
        <f aca="false">IF(AND(R398&gt;0,Q398&gt;0),Q398/R398,0)</f>
        <v>0.278217821782178</v>
      </c>
      <c r="U398" s="47"/>
      <c r="V398" s="47"/>
      <c r="W398" s="48"/>
      <c r="X398" s="47"/>
      <c r="Y398" s="47"/>
      <c r="Z398" s="47"/>
      <c r="AA398" s="32" t="n">
        <f aca="false">MIN(IF(Z398&gt;0,(AHBRatingBest+AHBRatingWorst)-(((AHBRatingBest-AHBRatingWorst)/(ARMWorstTime-ARMBestTime))*(Z398-ARMBestTime)+AHBRatingWorst),0),10)</f>
        <v>0</v>
      </c>
      <c r="AB398" s="57"/>
      <c r="AC398" s="50" t="n">
        <f aca="false">IF(I398&lt;&gt;"",1,"")</f>
        <v>1</v>
      </c>
    </row>
    <row r="399" customFormat="false" ht="15" hidden="false" customHeight="true" outlineLevel="0" collapsed="false">
      <c r="H399" s="38" t="s">
        <v>497</v>
      </c>
      <c r="I399" s="39" t="s">
        <v>507</v>
      </c>
      <c r="J399" s="40" t="s">
        <v>38</v>
      </c>
      <c r="K399" s="41" t="n">
        <v>2001</v>
      </c>
      <c r="L399" s="42" t="s">
        <v>27</v>
      </c>
      <c r="M399" s="42" t="s">
        <v>28</v>
      </c>
      <c r="N399" s="42"/>
      <c r="O399" s="43"/>
      <c r="P399" s="44" t="s">
        <v>35</v>
      </c>
      <c r="Q399" s="45" t="n">
        <v>216</v>
      </c>
      <c r="R399" s="45" t="n">
        <v>1470</v>
      </c>
      <c r="S399" s="46" t="n">
        <f aca="false">IF(R399&gt;0,R399*2.204622,"")</f>
        <v>3240.79434</v>
      </c>
      <c r="T399" s="29" t="n">
        <f aca="false">IF(AND(R399&gt;0,Q399&gt;0),Q399/R399,0)</f>
        <v>0.146938775510204</v>
      </c>
      <c r="U399" s="47"/>
      <c r="V399" s="47"/>
      <c r="W399" s="56"/>
      <c r="X399" s="47"/>
      <c r="Y399" s="55"/>
      <c r="Z399" s="47"/>
      <c r="AA399" s="32" t="n">
        <f aca="false">MIN(IF(Z399&gt;0,(AHBRatingBest+AHBRatingWorst)-(((AHBRatingBest-AHBRatingWorst)/(ARMWorstTime-ARMBestTime))*(Z399-ARMBestTime)+AHBRatingWorst),0),10)</f>
        <v>0</v>
      </c>
      <c r="AB399" s="64"/>
      <c r="AC399" s="50" t="n">
        <f aca="false">IF(I399&lt;&gt;"",1,"")</f>
        <v>1</v>
      </c>
    </row>
    <row r="400" customFormat="false" ht="15" hidden="false" customHeight="true" outlineLevel="0" collapsed="false">
      <c r="H400" s="38" t="s">
        <v>497</v>
      </c>
      <c r="I400" s="39" t="s">
        <v>508</v>
      </c>
      <c r="J400" s="40" t="s">
        <v>38</v>
      </c>
      <c r="K400" s="41" t="n">
        <v>2007</v>
      </c>
      <c r="L400" s="42" t="s">
        <v>51</v>
      </c>
      <c r="M400" s="42" t="s">
        <v>28</v>
      </c>
      <c r="N400" s="42"/>
      <c r="O400" s="43"/>
      <c r="P400" s="44" t="s">
        <v>35</v>
      </c>
      <c r="Q400" s="45" t="n">
        <v>417</v>
      </c>
      <c r="R400" s="45" t="n">
        <v>1690</v>
      </c>
      <c r="S400" s="46" t="n">
        <f aca="false">IF(R400&gt;0,R400*2.204622,"")</f>
        <v>3725.81118</v>
      </c>
      <c r="T400" s="29" t="n">
        <f aca="false">IF(AND(R400&gt;0,Q400&gt;0),Q400/R400,0)</f>
        <v>0.246745562130178</v>
      </c>
      <c r="U400" s="47"/>
      <c r="V400" s="47"/>
      <c r="W400" s="56"/>
      <c r="X400" s="59"/>
      <c r="Y400" s="59"/>
      <c r="Z400" s="59"/>
      <c r="AA400" s="32" t="n">
        <f aca="false">MIN(IF(Z400&gt;0,(AHBRatingBest+AHBRatingWorst)-(((AHBRatingBest-AHBRatingWorst)/(ARMWorstTime-ARMBestTime))*(Z400-ARMBestTime)+AHBRatingWorst),0),10)</f>
        <v>0</v>
      </c>
      <c r="AB400" s="53"/>
      <c r="AC400" s="50" t="n">
        <f aca="false">IF(I400&lt;&gt;"",1,"")</f>
        <v>1</v>
      </c>
    </row>
    <row r="401" customFormat="false" ht="15" hidden="false" customHeight="true" outlineLevel="0" collapsed="false">
      <c r="H401" s="38" t="s">
        <v>497</v>
      </c>
      <c r="I401" s="39" t="s">
        <v>509</v>
      </c>
      <c r="J401" s="40" t="s">
        <v>38</v>
      </c>
      <c r="K401" s="41" t="n">
        <v>2008</v>
      </c>
      <c r="L401" s="42" t="s">
        <v>51</v>
      </c>
      <c r="M401" s="42" t="s">
        <v>28</v>
      </c>
      <c r="N401" s="42"/>
      <c r="O401" s="43"/>
      <c r="P401" s="44" t="s">
        <v>35</v>
      </c>
      <c r="Q401" s="60" t="n">
        <v>538</v>
      </c>
      <c r="R401" s="60" t="n">
        <v>1350</v>
      </c>
      <c r="S401" s="46" t="n">
        <f aca="false">IF(R401&gt;0,R401*2.204622,"")</f>
        <v>2976.2397</v>
      </c>
      <c r="T401" s="29" t="n">
        <f aca="false">IF(AND(R401&gt;0,Q401&gt;0),Q401/R401,0)</f>
        <v>0.398518518518519</v>
      </c>
      <c r="U401" s="59" t="s">
        <v>61</v>
      </c>
      <c r="V401" s="59"/>
      <c r="W401" s="56"/>
      <c r="X401" s="55"/>
      <c r="Y401" s="55"/>
      <c r="Z401" s="55" t="n">
        <v>40.263</v>
      </c>
      <c r="AA401" s="32" t="n">
        <f aca="false">MIN(IF(Z401&gt;0,(AHBRatingBest+AHBRatingWorst)-(((AHBRatingBest-AHBRatingWorst)/(ARMWorstTime-ARMBestTime))*(Z401-ARMBestTime)+AHBRatingWorst),0),10)</f>
        <v>8.10532</v>
      </c>
      <c r="AB401" s="53"/>
      <c r="AC401" s="50" t="n">
        <f aca="false">IF(I401&lt;&gt;"",1,"")</f>
        <v>1</v>
      </c>
    </row>
    <row r="402" customFormat="false" ht="15" hidden="false" customHeight="true" outlineLevel="0" collapsed="false">
      <c r="H402" s="38" t="s">
        <v>497</v>
      </c>
      <c r="I402" s="39" t="s">
        <v>510</v>
      </c>
      <c r="J402" s="40" t="s">
        <v>38</v>
      </c>
      <c r="K402" s="41" t="n">
        <v>2007</v>
      </c>
      <c r="L402" s="42" t="s">
        <v>51</v>
      </c>
      <c r="M402" s="42" t="s">
        <v>28</v>
      </c>
      <c r="N402" s="42"/>
      <c r="O402" s="43"/>
      <c r="P402" s="44" t="s">
        <v>35</v>
      </c>
      <c r="Q402" s="45" t="n">
        <v>487</v>
      </c>
      <c r="R402" s="45" t="n">
        <v>1185</v>
      </c>
      <c r="S402" s="46" t="n">
        <f aca="false">IF(R402&gt;0,R402*2.204622,"")</f>
        <v>2612.47707</v>
      </c>
      <c r="T402" s="29" t="n">
        <f aca="false">IF(AND(R402&gt;0,Q402&gt;0),Q402/R402,0)</f>
        <v>0.410970464135021</v>
      </c>
      <c r="U402" s="47"/>
      <c r="V402" s="47"/>
      <c r="W402" s="48"/>
      <c r="X402" s="47"/>
      <c r="Y402" s="47"/>
      <c r="Z402" s="58"/>
      <c r="AA402" s="32" t="n">
        <f aca="false">MIN(IF(Z402&gt;0,(AHBRatingBest+AHBRatingWorst)-(((AHBRatingBest-AHBRatingWorst)/(ARMWorstTime-ARMBestTime))*(Z402-ARMBestTime)+AHBRatingWorst),0),10)</f>
        <v>0</v>
      </c>
      <c r="AB402" s="53"/>
      <c r="AC402" s="50" t="n">
        <f aca="false">IF(I402&lt;&gt;"",1,"")</f>
        <v>1</v>
      </c>
    </row>
    <row r="403" customFormat="false" ht="15" hidden="false" customHeight="true" outlineLevel="0" collapsed="false">
      <c r="H403" s="38" t="s">
        <v>497</v>
      </c>
      <c r="I403" s="39" t="s">
        <v>511</v>
      </c>
      <c r="J403" s="40" t="s">
        <v>38</v>
      </c>
      <c r="K403" s="41" t="n">
        <v>2010</v>
      </c>
      <c r="L403" s="42" t="s">
        <v>51</v>
      </c>
      <c r="M403" s="42" t="s">
        <v>28</v>
      </c>
      <c r="N403" s="42"/>
      <c r="O403" s="43"/>
      <c r="P403" s="44" t="s">
        <v>35</v>
      </c>
      <c r="Q403" s="54" t="n">
        <v>563</v>
      </c>
      <c r="R403" s="54" t="n">
        <v>1480</v>
      </c>
      <c r="S403" s="28" t="n">
        <f aca="false">IF(R403&gt;0,R403*2.204622,"")</f>
        <v>3262.84056</v>
      </c>
      <c r="T403" s="29" t="n">
        <f aca="false">IF(AND(R403&gt;0,Q403&gt;0),Q403/R403,0)</f>
        <v>0.380405405405405</v>
      </c>
      <c r="U403" s="67"/>
      <c r="V403" s="67"/>
      <c r="W403" s="66"/>
      <c r="X403" s="68"/>
      <c r="Y403" s="67"/>
      <c r="Z403" s="68" t="n">
        <v>40.346</v>
      </c>
      <c r="AA403" s="32" t="n">
        <f aca="false">MIN(IF(Z403&gt;0,(AHBRatingBest+AHBRatingWorst)-(((AHBRatingBest-AHBRatingWorst)/(ARMWorstTime-ARMBestTime))*(Z403-ARMBestTime)+AHBRatingWorst),0),10)</f>
        <v>8.07544</v>
      </c>
      <c r="AB403" s="49"/>
      <c r="AC403" s="50" t="n">
        <f aca="false">IF(I403&lt;&gt;"",1,"")</f>
        <v>1</v>
      </c>
    </row>
    <row r="404" customFormat="false" ht="15" hidden="false" customHeight="true" outlineLevel="0" collapsed="false">
      <c r="H404" s="38" t="s">
        <v>497</v>
      </c>
      <c r="I404" s="39" t="s">
        <v>512</v>
      </c>
      <c r="J404" s="40" t="s">
        <v>38</v>
      </c>
      <c r="K404" s="41" t="n">
        <v>2008</v>
      </c>
      <c r="L404" s="42" t="s">
        <v>51</v>
      </c>
      <c r="M404" s="42" t="s">
        <v>28</v>
      </c>
      <c r="N404" s="42"/>
      <c r="O404" s="43"/>
      <c r="P404" s="44" t="s">
        <v>35</v>
      </c>
      <c r="Q404" s="45" t="n">
        <v>473</v>
      </c>
      <c r="R404" s="45" t="n">
        <v>1100</v>
      </c>
      <c r="S404" s="46" t="n">
        <f aca="false">IF(R404&gt;0,R404*2.204622,"")</f>
        <v>2425.0842</v>
      </c>
      <c r="T404" s="29" t="n">
        <f aca="false">IF(AND(R404&gt;0,Q404&gt;0),Q404/R404,0)</f>
        <v>0.43</v>
      </c>
      <c r="U404" s="59" t="s">
        <v>127</v>
      </c>
      <c r="V404" s="59"/>
      <c r="W404" s="48"/>
      <c r="X404" s="47"/>
      <c r="Y404" s="47"/>
      <c r="Z404" s="47"/>
      <c r="AA404" s="32" t="n">
        <f aca="false">MIN(IF(Z404&gt;0,(AHBRatingBest+AHBRatingWorst)-(((AHBRatingBest-AHBRatingWorst)/(ARMWorstTime-ARMBestTime))*(Z404-ARMBestTime)+AHBRatingWorst),0),10)</f>
        <v>0</v>
      </c>
      <c r="AB404" s="53"/>
      <c r="AC404" s="50" t="n">
        <f aca="false">IF(I404&lt;&gt;"",1,"")</f>
        <v>1</v>
      </c>
    </row>
    <row r="405" customFormat="false" ht="15" hidden="false" customHeight="true" outlineLevel="0" collapsed="false">
      <c r="H405" s="38" t="s">
        <v>497</v>
      </c>
      <c r="I405" s="39" t="s">
        <v>513</v>
      </c>
      <c r="J405" s="40" t="s">
        <v>38</v>
      </c>
      <c r="K405" s="41" t="n">
        <v>1997</v>
      </c>
      <c r="L405" s="42" t="s">
        <v>27</v>
      </c>
      <c r="M405" s="42" t="s">
        <v>28</v>
      </c>
      <c r="N405" s="42" t="s">
        <v>80</v>
      </c>
      <c r="O405" s="43"/>
      <c r="P405" s="44" t="s">
        <v>35</v>
      </c>
      <c r="Q405" s="45" t="n">
        <v>276</v>
      </c>
      <c r="R405" s="45" t="n">
        <v>1560</v>
      </c>
      <c r="S405" s="46" t="n">
        <f aca="false">IF(R405&gt;0,R405*2.204622,"")</f>
        <v>3439.21032</v>
      </c>
      <c r="T405" s="29" t="n">
        <f aca="false">IF(AND(R405&gt;0,Q405&gt;0),Q405/R405,0)</f>
        <v>0.176923076923077</v>
      </c>
      <c r="U405" s="47"/>
      <c r="V405" s="47"/>
      <c r="W405" s="48"/>
      <c r="X405" s="47"/>
      <c r="Y405" s="47"/>
      <c r="Z405" s="47"/>
      <c r="AA405" s="32" t="n">
        <f aca="false">MIN(IF(Z405&gt;0,(AHBRatingBest+AHBRatingWorst)-(((AHBRatingBest-AHBRatingWorst)/(ARMWorstTime-ARMBestTime))*(Z405-ARMBestTime)+AHBRatingWorst),0),10)</f>
        <v>0</v>
      </c>
      <c r="AB405" s="53"/>
      <c r="AC405" s="50" t="n">
        <f aca="false">IF(I405&lt;&gt;"",1,"")</f>
        <v>1</v>
      </c>
    </row>
    <row r="406" customFormat="false" ht="15" hidden="false" customHeight="true" outlineLevel="0" collapsed="false">
      <c r="H406" s="38" t="s">
        <v>497</v>
      </c>
      <c r="I406" s="39" t="s">
        <v>514</v>
      </c>
      <c r="J406" s="40" t="s">
        <v>38</v>
      </c>
      <c r="K406" s="41" t="n">
        <v>2001</v>
      </c>
      <c r="L406" s="42" t="s">
        <v>27</v>
      </c>
      <c r="M406" s="42" t="s">
        <v>28</v>
      </c>
      <c r="N406" s="42"/>
      <c r="O406" s="43"/>
      <c r="P406" s="44" t="s">
        <v>35</v>
      </c>
      <c r="Q406" s="45" t="n">
        <v>276</v>
      </c>
      <c r="R406" s="45" t="n">
        <v>1730</v>
      </c>
      <c r="S406" s="46" t="n">
        <f aca="false">IF(R406&gt;0,R406*2.204622,"")</f>
        <v>3813.99606</v>
      </c>
      <c r="T406" s="29" t="n">
        <f aca="false">IF(AND(R406&gt;0,Q406&gt;0),Q406/R406,0)</f>
        <v>0.159537572254335</v>
      </c>
      <c r="U406" s="47"/>
      <c r="V406" s="47"/>
      <c r="W406" s="48"/>
      <c r="X406" s="47"/>
      <c r="Y406" s="47"/>
      <c r="Z406" s="47"/>
      <c r="AA406" s="32" t="n">
        <f aca="false">MIN(IF(Z406&gt;0,(AHBRatingBest+AHBRatingWorst)-(((AHBRatingBest-AHBRatingWorst)/(ARMWorstTime-ARMBestTime))*(Z406-ARMBestTime)+AHBRatingWorst),0),10)</f>
        <v>0</v>
      </c>
      <c r="AB406" s="57"/>
      <c r="AC406" s="50" t="n">
        <f aca="false">IF(I406&lt;&gt;"",1,"")</f>
        <v>1</v>
      </c>
    </row>
    <row r="407" customFormat="false" ht="15" hidden="false" customHeight="true" outlineLevel="0" collapsed="false">
      <c r="H407" s="38" t="s">
        <v>497</v>
      </c>
      <c r="I407" s="39" t="s">
        <v>515</v>
      </c>
      <c r="J407" s="40" t="s">
        <v>38</v>
      </c>
      <c r="K407" s="41" t="n">
        <v>2001</v>
      </c>
      <c r="L407" s="42" t="s">
        <v>27</v>
      </c>
      <c r="M407" s="42" t="s">
        <v>28</v>
      </c>
      <c r="N407" s="42"/>
      <c r="O407" s="43"/>
      <c r="P407" s="44" t="s">
        <v>35</v>
      </c>
      <c r="Q407" s="45" t="n">
        <v>276</v>
      </c>
      <c r="R407" s="45" t="n">
        <v>1730</v>
      </c>
      <c r="S407" s="46" t="n">
        <f aca="false">IF(R407&gt;0,R407*2.204622,"")</f>
        <v>3813.99606</v>
      </c>
      <c r="T407" s="29" t="n">
        <f aca="false">IF(AND(R407&gt;0,Q407&gt;0),Q407/R407,0)</f>
        <v>0.159537572254335</v>
      </c>
      <c r="U407" s="47"/>
      <c r="V407" s="47"/>
      <c r="W407" s="56"/>
      <c r="X407" s="59"/>
      <c r="Y407" s="59"/>
      <c r="Z407" s="59"/>
      <c r="AA407" s="32" t="n">
        <f aca="false">MIN(IF(Z407&gt;0,(AHBRatingBest+AHBRatingWorst)-(((AHBRatingBest-AHBRatingWorst)/(ARMWorstTime-ARMBestTime))*(Z407-ARMBestTime)+AHBRatingWorst),0),10)</f>
        <v>0</v>
      </c>
      <c r="AB407" s="49"/>
      <c r="AC407" s="50" t="n">
        <f aca="false">IF(I407&lt;&gt;"",1,"")</f>
        <v>1</v>
      </c>
    </row>
    <row r="408" customFormat="false" ht="15" hidden="false" customHeight="true" outlineLevel="0" collapsed="false">
      <c r="H408" s="38" t="s">
        <v>497</v>
      </c>
      <c r="I408" s="39" t="s">
        <v>516</v>
      </c>
      <c r="J408" s="40" t="s">
        <v>38</v>
      </c>
      <c r="K408" s="41" t="n">
        <v>2008</v>
      </c>
      <c r="L408" s="42" t="s">
        <v>51</v>
      </c>
      <c r="M408" s="42" t="s">
        <v>44</v>
      </c>
      <c r="N408" s="42"/>
      <c r="O408" s="43"/>
      <c r="P408" s="44" t="s">
        <v>35</v>
      </c>
      <c r="Q408" s="45" t="n">
        <v>295</v>
      </c>
      <c r="R408" s="45" t="n">
        <v>1150</v>
      </c>
      <c r="S408" s="46" t="n">
        <f aca="false">IF(R408&gt;0,R408*2.204622,"")</f>
        <v>2535.3153</v>
      </c>
      <c r="T408" s="29" t="n">
        <f aca="false">IF(AND(R408&gt;0,Q408&gt;0),Q408/R408,0)</f>
        <v>0.256521739130435</v>
      </c>
      <c r="U408" s="59" t="s">
        <v>127</v>
      </c>
      <c r="V408" s="59"/>
      <c r="W408" s="48"/>
      <c r="X408" s="47"/>
      <c r="Y408" s="47"/>
      <c r="Z408" s="47"/>
      <c r="AA408" s="32" t="n">
        <f aca="false">MIN(IF(Z408&gt;0,(AHBRatingBest+AHBRatingWorst)-(((AHBRatingBest-AHBRatingWorst)/(ARMWorstTime-ARMBestTime))*(Z408-ARMBestTime)+AHBRatingWorst),0),10)</f>
        <v>0</v>
      </c>
      <c r="AB408" s="53"/>
      <c r="AC408" s="50" t="n">
        <f aca="false">IF(I408&lt;&gt;"",1,"")</f>
        <v>1</v>
      </c>
    </row>
    <row r="409" customFormat="false" ht="15" hidden="false" customHeight="true" outlineLevel="0" collapsed="false">
      <c r="H409" s="38" t="s">
        <v>517</v>
      </c>
      <c r="I409" s="39" t="s">
        <v>518</v>
      </c>
      <c r="J409" s="40" t="s">
        <v>34</v>
      </c>
      <c r="K409" s="41" t="n">
        <v>1999</v>
      </c>
      <c r="L409" s="42" t="s">
        <v>27</v>
      </c>
      <c r="M409" s="42" t="s">
        <v>28</v>
      </c>
      <c r="N409" s="42"/>
      <c r="O409" s="43"/>
      <c r="P409" s="44" t="s">
        <v>35</v>
      </c>
      <c r="Q409" s="45" t="n">
        <v>540</v>
      </c>
      <c r="R409" s="45" t="n">
        <v>1438</v>
      </c>
      <c r="S409" s="46" t="n">
        <f aca="false">IF(R409&gt;0,R409*2.204622,"")</f>
        <v>3170.246436</v>
      </c>
      <c r="T409" s="29" t="n">
        <f aca="false">IF(AND(R409&gt;0,Q409&gt;0),Q409/R409,0)</f>
        <v>0.375521557719054</v>
      </c>
      <c r="U409" s="47"/>
      <c r="V409" s="47" t="s">
        <v>31</v>
      </c>
      <c r="W409" s="48"/>
      <c r="X409" s="47"/>
      <c r="Y409" s="47"/>
      <c r="Z409" s="47"/>
      <c r="AA409" s="32" t="n">
        <f aca="false">MIN(IF(Z409&gt;0,(AHBRatingBest+AHBRatingWorst)-(((AHBRatingBest-AHBRatingWorst)/(ARMWorstTime-ARMBestTime))*(Z409-ARMBestTime)+AHBRatingWorst),0),10)</f>
        <v>0</v>
      </c>
      <c r="AB409" s="57"/>
      <c r="AC409" s="50" t="n">
        <f aca="false">IF(I409&lt;&gt;"",1,"")</f>
        <v>1</v>
      </c>
    </row>
    <row r="410" customFormat="false" ht="15" hidden="false" customHeight="true" outlineLevel="0" collapsed="false">
      <c r="H410" s="38" t="s">
        <v>519</v>
      </c>
      <c r="I410" s="39" t="s">
        <v>520</v>
      </c>
      <c r="J410" s="40" t="s">
        <v>34</v>
      </c>
      <c r="K410" s="41" t="n">
        <v>1990</v>
      </c>
      <c r="L410" s="42" t="s">
        <v>27</v>
      </c>
      <c r="M410" s="42" t="s">
        <v>28</v>
      </c>
      <c r="N410" s="42" t="s">
        <v>80</v>
      </c>
      <c r="O410" s="43"/>
      <c r="P410" s="44" t="s">
        <v>35</v>
      </c>
      <c r="Q410" s="45" t="n">
        <v>376</v>
      </c>
      <c r="R410" s="45" t="n">
        <v>1655</v>
      </c>
      <c r="S410" s="46" t="n">
        <f aca="false">IF(R410&gt;0,R410*2.204622,"")</f>
        <v>3648.64941</v>
      </c>
      <c r="T410" s="29" t="n">
        <f aca="false">IF(AND(R410&gt;0,Q410&gt;0),Q410/R410,0)</f>
        <v>0.227190332326284</v>
      </c>
      <c r="U410" s="47"/>
      <c r="V410" s="47" t="s">
        <v>31</v>
      </c>
      <c r="W410" s="48"/>
      <c r="X410" s="47"/>
      <c r="Y410" s="47"/>
      <c r="Z410" s="58"/>
      <c r="AA410" s="32" t="n">
        <f aca="false">MIN(IF(Z410&gt;0,(AHBRatingBest+AHBRatingWorst)-(((AHBRatingBest-AHBRatingWorst)/(ARMWorstTime-ARMBestTime))*(Z410-ARMBestTime)+AHBRatingWorst),0),10)</f>
        <v>0</v>
      </c>
      <c r="AB410" s="49"/>
      <c r="AC410" s="50" t="n">
        <f aca="false">IF(I410&lt;&gt;"",1,"")</f>
        <v>1</v>
      </c>
    </row>
    <row r="411" customFormat="false" ht="15" hidden="false" customHeight="true" outlineLevel="0" collapsed="false">
      <c r="H411" s="38" t="s">
        <v>519</v>
      </c>
      <c r="I411" s="39" t="s">
        <v>521</v>
      </c>
      <c r="J411" s="40" t="s">
        <v>34</v>
      </c>
      <c r="K411" s="41" t="n">
        <v>1962</v>
      </c>
      <c r="L411" s="42" t="s">
        <v>27</v>
      </c>
      <c r="M411" s="42" t="s">
        <v>28</v>
      </c>
      <c r="N411" s="42"/>
      <c r="O411" s="43"/>
      <c r="P411" s="44" t="s">
        <v>35</v>
      </c>
      <c r="Q411" s="54" t="n">
        <v>106</v>
      </c>
      <c r="R411" s="54" t="n">
        <v>639</v>
      </c>
      <c r="S411" s="46" t="n">
        <f aca="false">IF(R411&gt;0,R411*2.204622,"")</f>
        <v>1408.753458</v>
      </c>
      <c r="T411" s="29" t="n">
        <f aca="false">IF(AND(R411&gt;0,Q411&gt;0),Q411/R411,0)</f>
        <v>0.165884194053208</v>
      </c>
      <c r="U411" s="55"/>
      <c r="V411" s="55" t="s">
        <v>31</v>
      </c>
      <c r="W411" s="56"/>
      <c r="X411" s="55"/>
      <c r="Y411" s="55"/>
      <c r="Z411" s="55" t="n">
        <v>45.343</v>
      </c>
      <c r="AA411" s="32" t="n">
        <f aca="false">MIN(IF(Z411&gt;0,(AHBRatingBest+AHBRatingWorst)-(((AHBRatingBest-AHBRatingWorst)/(ARMWorstTime-ARMBestTime))*(Z411-ARMBestTime)+AHBRatingWorst),0),10)</f>
        <v>6.27652</v>
      </c>
      <c r="AB411" s="64"/>
      <c r="AC411" s="50" t="n">
        <f aca="false">IF(I411&lt;&gt;"",1,"")</f>
        <v>1</v>
      </c>
    </row>
    <row r="412" customFormat="false" ht="15" hidden="false" customHeight="true" outlineLevel="0" collapsed="false">
      <c r="A412" s="37"/>
      <c r="B412" s="37"/>
      <c r="C412" s="37"/>
      <c r="D412" s="37"/>
      <c r="E412" s="37"/>
      <c r="F412" s="37"/>
      <c r="H412" s="38" t="s">
        <v>519</v>
      </c>
      <c r="I412" s="39" t="s">
        <v>522</v>
      </c>
      <c r="J412" s="40" t="s">
        <v>34</v>
      </c>
      <c r="K412" s="41" t="n">
        <v>2000</v>
      </c>
      <c r="L412" s="42" t="s">
        <v>27</v>
      </c>
      <c r="M412" s="42" t="s">
        <v>44</v>
      </c>
      <c r="N412" s="42"/>
      <c r="O412" s="43"/>
      <c r="P412" s="44" t="s">
        <v>35</v>
      </c>
      <c r="Q412" s="45" t="n">
        <v>120</v>
      </c>
      <c r="R412" s="45" t="n">
        <v>714</v>
      </c>
      <c r="S412" s="46" t="n">
        <f aca="false">IF(R412&gt;0,R412*2.204622,"")</f>
        <v>1574.100108</v>
      </c>
      <c r="T412" s="29" t="n">
        <f aca="false">IF(AND(R412&gt;0,Q412&gt;0),Q412/R412,0)</f>
        <v>0.168067226890756</v>
      </c>
      <c r="U412" s="47"/>
      <c r="V412" s="47" t="s">
        <v>31</v>
      </c>
      <c r="W412" s="48"/>
      <c r="X412" s="47"/>
      <c r="Y412" s="47"/>
      <c r="Z412" s="47"/>
      <c r="AA412" s="32" t="n">
        <f aca="false">MIN(IF(Z412&gt;0,(AHBRatingBest+AHBRatingWorst)-(((AHBRatingBest-AHBRatingWorst)/(ARMWorstTime-ARMBestTime))*(Z412-ARMBestTime)+AHBRatingWorst),0),10)</f>
        <v>0</v>
      </c>
      <c r="AB412" s="53"/>
      <c r="AC412" s="50" t="n">
        <f aca="false">IF(I412&lt;&gt;"",1,"")</f>
        <v>1</v>
      </c>
    </row>
    <row r="413" customFormat="false" ht="15" hidden="false" customHeight="true" outlineLevel="0" collapsed="false">
      <c r="H413" s="38" t="s">
        <v>519</v>
      </c>
      <c r="I413" s="39" t="s">
        <v>523</v>
      </c>
      <c r="J413" s="40" t="s">
        <v>34</v>
      </c>
      <c r="K413" s="41" t="n">
        <v>1996</v>
      </c>
      <c r="L413" s="42" t="s">
        <v>48</v>
      </c>
      <c r="M413" s="42" t="s">
        <v>44</v>
      </c>
      <c r="N413" s="42"/>
      <c r="O413" s="43"/>
      <c r="P413" s="44" t="s">
        <v>35</v>
      </c>
      <c r="Q413" s="45" t="n">
        <v>189</v>
      </c>
      <c r="R413" s="45" t="n">
        <v>860</v>
      </c>
      <c r="S413" s="46" t="n">
        <f aca="false">IF(R413&gt;0,R413*2.204622,"")</f>
        <v>1895.97492</v>
      </c>
      <c r="T413" s="29" t="n">
        <f aca="false">IF(AND(R413&gt;0,Q413&gt;0),Q413/R413,0)</f>
        <v>0.219767441860465</v>
      </c>
      <c r="U413" s="47"/>
      <c r="V413" s="47" t="s">
        <v>31</v>
      </c>
      <c r="W413" s="48"/>
      <c r="X413" s="47"/>
      <c r="Y413" s="47"/>
      <c r="Z413" s="58"/>
      <c r="AA413" s="32" t="n">
        <f aca="false">MIN(IF(Z413&gt;0,(AHBRatingBest+AHBRatingWorst)-(((AHBRatingBest-AHBRatingWorst)/(ARMWorstTime-ARMBestTime))*(Z413-ARMBestTime)+AHBRatingWorst),0),10)</f>
        <v>0</v>
      </c>
      <c r="AB413" s="53"/>
      <c r="AC413" s="50" t="n">
        <f aca="false">IF(I413&lt;&gt;"",1,"")</f>
        <v>1</v>
      </c>
    </row>
    <row r="414" customFormat="false" ht="15" hidden="false" customHeight="true" outlineLevel="0" collapsed="false">
      <c r="H414" s="38" t="s">
        <v>519</v>
      </c>
      <c r="I414" s="39" t="s">
        <v>524</v>
      </c>
      <c r="J414" s="40" t="s">
        <v>34</v>
      </c>
      <c r="K414" s="41" t="n">
        <v>2004</v>
      </c>
      <c r="L414" s="42" t="s">
        <v>51</v>
      </c>
      <c r="M414" s="42" t="s">
        <v>44</v>
      </c>
      <c r="N414" s="42"/>
      <c r="O414" s="43"/>
      <c r="P414" s="44" t="s">
        <v>35</v>
      </c>
      <c r="Q414" s="60" t="n">
        <v>225</v>
      </c>
      <c r="R414" s="60" t="n">
        <v>860</v>
      </c>
      <c r="S414" s="46" t="n">
        <f aca="false">IF(R414&gt;0,R414*2.204622,"")</f>
        <v>1895.97492</v>
      </c>
      <c r="T414" s="29" t="n">
        <f aca="false">IF(AND(R414&gt;0,Q414&gt;0),Q414/R414,0)</f>
        <v>0.261627906976744</v>
      </c>
      <c r="U414" s="55"/>
      <c r="V414" s="55" t="s">
        <v>31</v>
      </c>
      <c r="W414" s="56"/>
      <c r="X414" s="55"/>
      <c r="Y414" s="55"/>
      <c r="Z414" s="55" t="n">
        <v>40.34</v>
      </c>
      <c r="AA414" s="32" t="n">
        <f aca="false">MIN(IF(Z414&gt;0,(AHBRatingBest+AHBRatingWorst)-(((AHBRatingBest-AHBRatingWorst)/(ARMWorstTime-ARMBestTime))*(Z414-ARMBestTime)+AHBRatingWorst),0),10)</f>
        <v>8.0776</v>
      </c>
      <c r="AB414" s="57"/>
      <c r="AC414" s="50" t="n">
        <f aca="false">IF(I414&lt;&gt;"",1,"")</f>
        <v>1</v>
      </c>
    </row>
    <row r="415" customFormat="false" ht="15" hidden="false" customHeight="true" outlineLevel="0" collapsed="false">
      <c r="H415" s="38" t="s">
        <v>519</v>
      </c>
      <c r="I415" s="39" t="s">
        <v>525</v>
      </c>
      <c r="J415" s="40" t="s">
        <v>34</v>
      </c>
      <c r="K415" s="41" t="n">
        <v>2004</v>
      </c>
      <c r="L415" s="42" t="s">
        <v>51</v>
      </c>
      <c r="M415" s="42" t="s">
        <v>44</v>
      </c>
      <c r="N415" s="42"/>
      <c r="O415" s="43"/>
      <c r="P415" s="44" t="s">
        <v>35</v>
      </c>
      <c r="Q415" s="54" t="n">
        <v>306</v>
      </c>
      <c r="R415" s="54" t="n">
        <v>720</v>
      </c>
      <c r="S415" s="28" t="n">
        <f aca="false">IF(R415&gt;0,R415*2.204622,"")</f>
        <v>1587.32784</v>
      </c>
      <c r="T415" s="29" t="n">
        <f aca="false">IF(AND(R415&gt;0,Q415&gt;0),Q415/R415,0)</f>
        <v>0.425</v>
      </c>
      <c r="U415" s="67"/>
      <c r="V415" s="67" t="s">
        <v>31</v>
      </c>
      <c r="W415" s="66"/>
      <c r="X415" s="67"/>
      <c r="Y415" s="67"/>
      <c r="Z415" s="67" t="n">
        <v>37.7</v>
      </c>
      <c r="AA415" s="32" t="n">
        <f aca="false">MIN(IF(Z415&gt;0,(AHBRatingBest+AHBRatingWorst)-(((AHBRatingBest-AHBRatingWorst)/(ARMWorstTime-ARMBestTime))*(Z415-ARMBestTime)+AHBRatingWorst),0),10)</f>
        <v>9.028</v>
      </c>
      <c r="AB415" s="49"/>
      <c r="AC415" s="50" t="n">
        <f aca="false">IF(I415&lt;&gt;"",1,"")</f>
        <v>1</v>
      </c>
    </row>
    <row r="416" customFormat="false" ht="15" hidden="false" customHeight="true" outlineLevel="0" collapsed="false">
      <c r="H416" s="38" t="s">
        <v>519</v>
      </c>
      <c r="I416" s="39" t="s">
        <v>526</v>
      </c>
      <c r="J416" s="40" t="s">
        <v>34</v>
      </c>
      <c r="K416" s="41" t="n">
        <v>2003</v>
      </c>
      <c r="L416" s="42" t="s">
        <v>51</v>
      </c>
      <c r="M416" s="42" t="s">
        <v>44</v>
      </c>
      <c r="N416" s="42"/>
      <c r="O416" s="43"/>
      <c r="P416" s="44" t="s">
        <v>35</v>
      </c>
      <c r="Q416" s="45" t="n">
        <v>118</v>
      </c>
      <c r="R416" s="45" t="n">
        <v>755</v>
      </c>
      <c r="S416" s="46" t="n">
        <f aca="false">IF(R416&gt;0,R416*2.204622,"")</f>
        <v>1664.48961</v>
      </c>
      <c r="T416" s="29" t="n">
        <f aca="false">IF(AND(R416&gt;0,Q416&gt;0),Q416/R416,0)</f>
        <v>0.156291390728477</v>
      </c>
      <c r="U416" s="47"/>
      <c r="V416" s="47" t="s">
        <v>31</v>
      </c>
      <c r="W416" s="48"/>
      <c r="X416" s="47"/>
      <c r="Y416" s="47"/>
      <c r="Z416" s="47"/>
      <c r="AA416" s="32" t="n">
        <f aca="false">MIN(IF(Z416&gt;0,(AHBRatingBest+AHBRatingWorst)-(((AHBRatingBest-AHBRatingWorst)/(ARMWorstTime-ARMBestTime))*(Z416-ARMBestTime)+AHBRatingWorst),0),10)</f>
        <v>0</v>
      </c>
      <c r="AB416" s="49"/>
      <c r="AC416" s="50" t="n">
        <f aca="false">IF(I416&lt;&gt;"",1,"")</f>
        <v>1</v>
      </c>
    </row>
    <row r="417" customFormat="false" ht="15" hidden="false" customHeight="true" outlineLevel="0" collapsed="false">
      <c r="H417" s="38" t="s">
        <v>519</v>
      </c>
      <c r="I417" s="39" t="s">
        <v>527</v>
      </c>
      <c r="J417" s="40" t="s">
        <v>34</v>
      </c>
      <c r="K417" s="41" t="n">
        <v>1996</v>
      </c>
      <c r="L417" s="42" t="s">
        <v>51</v>
      </c>
      <c r="M417" s="42" t="s">
        <v>44</v>
      </c>
      <c r="N417" s="42"/>
      <c r="O417" s="43"/>
      <c r="P417" s="44" t="s">
        <v>35</v>
      </c>
      <c r="Q417" s="45" t="n">
        <v>131</v>
      </c>
      <c r="R417" s="45" t="n">
        <v>645</v>
      </c>
      <c r="S417" s="46" t="n">
        <f aca="false">IF(R417&gt;0,R417*2.204622,"")</f>
        <v>1421.98119</v>
      </c>
      <c r="T417" s="29" t="n">
        <f aca="false">IF(AND(R417&gt;0,Q417&gt;0),Q417/R417,0)</f>
        <v>0.203100775193798</v>
      </c>
      <c r="U417" s="47"/>
      <c r="V417" s="47" t="s">
        <v>31</v>
      </c>
      <c r="W417" s="48"/>
      <c r="X417" s="47"/>
      <c r="Y417" s="47"/>
      <c r="Z417" s="47"/>
      <c r="AA417" s="32" t="n">
        <f aca="false">MIN(IF(Z417&gt;0,(AHBRatingBest+AHBRatingWorst)-(((AHBRatingBest-AHBRatingWorst)/(ARMWorstTime-ARMBestTime))*(Z417-ARMBestTime)+AHBRatingWorst),0),10)</f>
        <v>0</v>
      </c>
      <c r="AB417" s="53"/>
      <c r="AC417" s="50" t="n">
        <f aca="false">IF(I417&lt;&gt;"",1,"")</f>
        <v>1</v>
      </c>
    </row>
    <row r="418" customFormat="false" ht="15" hidden="false" customHeight="true" outlineLevel="0" collapsed="false">
      <c r="H418" s="38" t="s">
        <v>519</v>
      </c>
      <c r="I418" s="39" t="s">
        <v>528</v>
      </c>
      <c r="J418" s="40" t="s">
        <v>34</v>
      </c>
      <c r="K418" s="41" t="n">
        <v>1998</v>
      </c>
      <c r="L418" s="42" t="s">
        <v>27</v>
      </c>
      <c r="M418" s="42" t="s">
        <v>44</v>
      </c>
      <c r="N418" s="42"/>
      <c r="O418" s="43"/>
      <c r="P418" s="44" t="s">
        <v>35</v>
      </c>
      <c r="Q418" s="45" t="n">
        <v>190</v>
      </c>
      <c r="R418" s="45" t="n">
        <v>670</v>
      </c>
      <c r="S418" s="46" t="n">
        <f aca="false">IF(R418&gt;0,R418*2.204622,"")</f>
        <v>1477.09674</v>
      </c>
      <c r="T418" s="29" t="n">
        <f aca="false">IF(AND(R418&gt;0,Q418&gt;0),Q418/R418,0)</f>
        <v>0.283582089552239</v>
      </c>
      <c r="U418" s="47"/>
      <c r="V418" s="47" t="s">
        <v>31</v>
      </c>
      <c r="W418" s="48"/>
      <c r="X418" s="47"/>
      <c r="Y418" s="47"/>
      <c r="Z418" s="58"/>
      <c r="AA418" s="32" t="n">
        <f aca="false">MIN(IF(Z418&gt;0,(AHBRatingBest+AHBRatingWorst)-(((AHBRatingBest-AHBRatingWorst)/(ARMWorstTime-ARMBestTime))*(Z418-ARMBestTime)+AHBRatingWorst),0),10)</f>
        <v>0</v>
      </c>
      <c r="AB418" s="53"/>
      <c r="AC418" s="50" t="n">
        <f aca="false">IF(I418&lt;&gt;"",1,"")</f>
        <v>1</v>
      </c>
    </row>
    <row r="419" customFormat="false" ht="15" hidden="false" customHeight="true" outlineLevel="0" collapsed="false">
      <c r="H419" s="38" t="s">
        <v>519</v>
      </c>
      <c r="I419" s="39" t="s">
        <v>529</v>
      </c>
      <c r="J419" s="40" t="s">
        <v>34</v>
      </c>
      <c r="K419" s="41" t="n">
        <v>2001</v>
      </c>
      <c r="L419" s="42" t="s">
        <v>27</v>
      </c>
      <c r="M419" s="42" t="s">
        <v>44</v>
      </c>
      <c r="N419" s="42"/>
      <c r="O419" s="43"/>
      <c r="P419" s="44" t="s">
        <v>35</v>
      </c>
      <c r="Q419" s="54" t="n">
        <v>116</v>
      </c>
      <c r="R419" s="54" t="n">
        <v>756</v>
      </c>
      <c r="S419" s="46" t="n">
        <f aca="false">IF(R419&gt;0,R419*2.204622,"")</f>
        <v>1666.694232</v>
      </c>
      <c r="T419" s="29" t="n">
        <f aca="false">IF(AND(R419&gt;0,Q419&gt;0),Q419/R419,0)</f>
        <v>0.153439153439153</v>
      </c>
      <c r="U419" s="55"/>
      <c r="V419" s="55" t="s">
        <v>31</v>
      </c>
      <c r="W419" s="56"/>
      <c r="X419" s="55"/>
      <c r="Y419" s="55"/>
      <c r="Z419" s="55" t="n">
        <v>41.013</v>
      </c>
      <c r="AA419" s="32" t="n">
        <f aca="false">MIN(IF(Z419&gt;0,(AHBRatingBest+AHBRatingWorst)-(((AHBRatingBest-AHBRatingWorst)/(ARMWorstTime-ARMBestTime))*(Z419-ARMBestTime)+AHBRatingWorst),0),10)</f>
        <v>7.83532</v>
      </c>
      <c r="AB419" s="49"/>
      <c r="AC419" s="50" t="n">
        <f aca="false">IF(I419&lt;&gt;"",1,"")</f>
        <v>1</v>
      </c>
    </row>
    <row r="420" customFormat="false" ht="15" hidden="false" customHeight="true" outlineLevel="0" collapsed="false">
      <c r="H420" s="38" t="s">
        <v>519</v>
      </c>
      <c r="I420" s="39" t="s">
        <v>530</v>
      </c>
      <c r="J420" s="40" t="s">
        <v>34</v>
      </c>
      <c r="K420" s="41" t="n">
        <v>2000</v>
      </c>
      <c r="L420" s="42" t="s">
        <v>27</v>
      </c>
      <c r="M420" s="42" t="s">
        <v>44</v>
      </c>
      <c r="N420" s="42" t="s">
        <v>80</v>
      </c>
      <c r="O420" s="43"/>
      <c r="P420" s="44" t="s">
        <v>35</v>
      </c>
      <c r="Q420" s="60" t="n">
        <v>351</v>
      </c>
      <c r="R420" s="60" t="n">
        <v>1300</v>
      </c>
      <c r="S420" s="46" t="n">
        <f aca="false">IF(R420&gt;0,R420*2.204622,"")</f>
        <v>2866.0086</v>
      </c>
      <c r="T420" s="29" t="n">
        <f aca="false">IF(AND(R420&gt;0,Q420&gt;0),Q420/R420,0)</f>
        <v>0.27</v>
      </c>
      <c r="U420" s="55"/>
      <c r="V420" s="55" t="s">
        <v>31</v>
      </c>
      <c r="W420" s="56"/>
      <c r="X420" s="55"/>
      <c r="Y420" s="55"/>
      <c r="Z420" s="55" t="n">
        <v>40.189</v>
      </c>
      <c r="AA420" s="32" t="n">
        <f aca="false">MIN(IF(Z420&gt;0,(AHBRatingBest+AHBRatingWorst)-(((AHBRatingBest-AHBRatingWorst)/(ARMWorstTime-ARMBestTime))*(Z420-ARMBestTime)+AHBRatingWorst),0),10)</f>
        <v>8.13196</v>
      </c>
      <c r="AB420" s="64"/>
      <c r="AC420" s="50" t="n">
        <f aca="false">IF(I420&lt;&gt;"",1,"")</f>
        <v>1</v>
      </c>
    </row>
    <row r="421" customFormat="false" ht="15" hidden="false" customHeight="true" outlineLevel="0" collapsed="false">
      <c r="H421" s="38" t="s">
        <v>519</v>
      </c>
      <c r="I421" s="39" t="s">
        <v>531</v>
      </c>
      <c r="J421" s="40" t="s">
        <v>34</v>
      </c>
      <c r="K421" s="41" t="n">
        <v>1987</v>
      </c>
      <c r="L421" s="42" t="s">
        <v>27</v>
      </c>
      <c r="M421" s="42" t="s">
        <v>44</v>
      </c>
      <c r="N421" s="42" t="s">
        <v>80</v>
      </c>
      <c r="O421" s="43"/>
      <c r="P421" s="44" t="s">
        <v>35</v>
      </c>
      <c r="Q421" s="45" t="n">
        <v>214</v>
      </c>
      <c r="R421" s="45" t="n">
        <v>1146</v>
      </c>
      <c r="S421" s="46" t="n">
        <f aca="false">IF(R421&gt;0,R421*2.204622,"")</f>
        <v>2526.496812</v>
      </c>
      <c r="T421" s="29" t="n">
        <f aca="false">IF(AND(R421&gt;0,Q421&gt;0),Q421/R421,0)</f>
        <v>0.18673647469459</v>
      </c>
      <c r="U421" s="47"/>
      <c r="V421" s="47" t="s">
        <v>31</v>
      </c>
      <c r="W421" s="48"/>
      <c r="X421" s="47"/>
      <c r="Y421" s="47"/>
      <c r="Z421" s="47"/>
      <c r="AA421" s="32" t="n">
        <f aca="false">MIN(IF(Z421&gt;0,(AHBRatingBest+AHBRatingWorst)-(((AHBRatingBest-AHBRatingWorst)/(ARMWorstTime-ARMBestTime))*(Z421-ARMBestTime)+AHBRatingWorst),0),10)</f>
        <v>0</v>
      </c>
      <c r="AB421" s="49"/>
      <c r="AC421" s="50" t="n">
        <f aca="false">IF(I421&lt;&gt;"",1,"")</f>
        <v>1</v>
      </c>
    </row>
    <row r="422" customFormat="false" ht="15" hidden="false" customHeight="true" outlineLevel="0" collapsed="false">
      <c r="H422" s="38" t="s">
        <v>519</v>
      </c>
      <c r="I422" s="39" t="s">
        <v>532</v>
      </c>
      <c r="J422" s="40" t="s">
        <v>34</v>
      </c>
      <c r="K422" s="41" t="n">
        <v>2002</v>
      </c>
      <c r="L422" s="42" t="s">
        <v>48</v>
      </c>
      <c r="M422" s="42" t="s">
        <v>44</v>
      </c>
      <c r="N422" s="42" t="s">
        <v>80</v>
      </c>
      <c r="O422" s="43"/>
      <c r="P422" s="44" t="s">
        <v>35</v>
      </c>
      <c r="Q422" s="45" t="n">
        <v>350</v>
      </c>
      <c r="R422" s="45" t="n">
        <v>1380</v>
      </c>
      <c r="S422" s="46" t="n">
        <f aca="false">IF(R422&gt;0,R422*2.204622,"")</f>
        <v>3042.37836</v>
      </c>
      <c r="T422" s="29" t="n">
        <f aca="false">IF(AND(R422&gt;0,Q422&gt;0),Q422/R422,0)</f>
        <v>0.253623188405797</v>
      </c>
      <c r="U422" s="47"/>
      <c r="V422" s="47" t="s">
        <v>31</v>
      </c>
      <c r="W422" s="48"/>
      <c r="X422" s="47"/>
      <c r="Y422" s="47"/>
      <c r="Z422" s="47"/>
      <c r="AA422" s="32" t="n">
        <f aca="false">MIN(IF(Z422&gt;0,(AHBRatingBest+AHBRatingWorst)-(((AHBRatingBest-AHBRatingWorst)/(ARMWorstTime-ARMBestTime))*(Z422-ARMBestTime)+AHBRatingWorst),0),10)</f>
        <v>0</v>
      </c>
      <c r="AB422" s="53"/>
      <c r="AC422" s="50" t="n">
        <f aca="false">IF(I422&lt;&gt;"",1,"")</f>
        <v>1</v>
      </c>
    </row>
    <row r="423" customFormat="false" ht="15" hidden="false" customHeight="true" outlineLevel="0" collapsed="false">
      <c r="H423" s="38" t="s">
        <v>519</v>
      </c>
      <c r="I423" s="39" t="s">
        <v>533</v>
      </c>
      <c r="J423" s="40" t="s">
        <v>34</v>
      </c>
      <c r="K423" s="41" t="n">
        <v>1998</v>
      </c>
      <c r="L423" s="42" t="s">
        <v>27</v>
      </c>
      <c r="M423" s="42" t="s">
        <v>44</v>
      </c>
      <c r="N423" s="42" t="s">
        <v>80</v>
      </c>
      <c r="O423" s="43"/>
      <c r="P423" s="44" t="s">
        <v>35</v>
      </c>
      <c r="Q423" s="60" t="n">
        <v>347</v>
      </c>
      <c r="R423" s="60" t="n">
        <v>1325</v>
      </c>
      <c r="S423" s="46" t="n">
        <f aca="false">IF(R423&gt;0,R423*2.204622,"")</f>
        <v>2921.12415</v>
      </c>
      <c r="T423" s="29" t="n">
        <f aca="false">IF(AND(R423&gt;0,Q423&gt;0),Q423/R423,0)</f>
        <v>0.26188679245283</v>
      </c>
      <c r="U423" s="55"/>
      <c r="V423" s="55" t="s">
        <v>31</v>
      </c>
      <c r="W423" s="56"/>
      <c r="X423" s="55"/>
      <c r="Y423" s="55"/>
      <c r="Z423" s="55" t="n">
        <v>40.672</v>
      </c>
      <c r="AA423" s="32" t="n">
        <f aca="false">MIN(IF(Z423&gt;0,(AHBRatingBest+AHBRatingWorst)-(((AHBRatingBest-AHBRatingWorst)/(ARMWorstTime-ARMBestTime))*(Z423-ARMBestTime)+AHBRatingWorst),0),10)</f>
        <v>7.95808</v>
      </c>
      <c r="AB423" s="57"/>
      <c r="AC423" s="50" t="n">
        <f aca="false">IF(I423&lt;&gt;"",1,"")</f>
        <v>1</v>
      </c>
    </row>
    <row r="424" customFormat="false" ht="15" hidden="false" customHeight="true" outlineLevel="0" collapsed="false">
      <c r="H424" s="38" t="s">
        <v>519</v>
      </c>
      <c r="I424" s="39" t="s">
        <v>534</v>
      </c>
      <c r="J424" s="40" t="s">
        <v>34</v>
      </c>
      <c r="K424" s="41" t="n">
        <v>1998</v>
      </c>
      <c r="L424" s="42" t="s">
        <v>27</v>
      </c>
      <c r="M424" s="42" t="s">
        <v>44</v>
      </c>
      <c r="N424" s="42" t="s">
        <v>80</v>
      </c>
      <c r="O424" s="43"/>
      <c r="P424" s="44" t="s">
        <v>35</v>
      </c>
      <c r="Q424" s="60" t="n">
        <v>355</v>
      </c>
      <c r="R424" s="60" t="n">
        <v>1380</v>
      </c>
      <c r="S424" s="28" t="n">
        <f aca="false">IF(R424&gt;0,R424*2.204622,"")</f>
        <v>3042.37836</v>
      </c>
      <c r="T424" s="29" t="n">
        <f aca="false">IF(AND(R424&gt;0,Q424&gt;0),Q424/R424,0)</f>
        <v>0.257246376811594</v>
      </c>
      <c r="U424" s="67"/>
      <c r="V424" s="67" t="s">
        <v>31</v>
      </c>
      <c r="W424" s="66"/>
      <c r="X424" s="67"/>
      <c r="Y424" s="67"/>
      <c r="Z424" s="67"/>
      <c r="AA424" s="32" t="n">
        <f aca="false">MIN(IF(Z424&gt;0,(AHBRatingBest+AHBRatingWorst)-(((AHBRatingBest-AHBRatingWorst)/(ARMWorstTime-ARMBestTime))*(Z424-ARMBestTime)+AHBRatingWorst),0),10)</f>
        <v>0</v>
      </c>
      <c r="AB424" s="49"/>
      <c r="AC424" s="50" t="n">
        <f aca="false">IF(I424&lt;&gt;"",1,"")</f>
        <v>1</v>
      </c>
    </row>
    <row r="425" customFormat="false" ht="15" hidden="false" customHeight="true" outlineLevel="0" collapsed="false">
      <c r="H425" s="38" t="s">
        <v>519</v>
      </c>
      <c r="I425" s="39" t="s">
        <v>535</v>
      </c>
      <c r="J425" s="40" t="s">
        <v>34</v>
      </c>
      <c r="K425" s="41" t="n">
        <v>1971</v>
      </c>
      <c r="L425" s="42" t="s">
        <v>27</v>
      </c>
      <c r="M425" s="42" t="s">
        <v>44</v>
      </c>
      <c r="N425" s="42"/>
      <c r="O425" s="43"/>
      <c r="P425" s="44" t="s">
        <v>35</v>
      </c>
      <c r="Q425" s="54" t="n">
        <v>118</v>
      </c>
      <c r="R425" s="54" t="n">
        <v>730</v>
      </c>
      <c r="S425" s="46" t="n">
        <f aca="false">IF(R425&gt;0,R425*2.204622,"")</f>
        <v>1609.37406</v>
      </c>
      <c r="T425" s="29" t="n">
        <f aca="false">IF(AND(R425&gt;0,Q425&gt;0),Q425/R425,0)</f>
        <v>0.161643835616438</v>
      </c>
      <c r="U425" s="55"/>
      <c r="V425" s="55" t="s">
        <v>31</v>
      </c>
      <c r="W425" s="56"/>
      <c r="X425" s="55"/>
      <c r="Y425" s="55"/>
      <c r="Z425" s="55"/>
      <c r="AA425" s="32" t="n">
        <f aca="false">MIN(IF(Z425&gt;0,(AHBRatingBest+AHBRatingWorst)-(((AHBRatingBest-AHBRatingWorst)/(ARMWorstTime-ARMBestTime))*(Z425-ARMBestTime)+AHBRatingWorst),0),10)</f>
        <v>0</v>
      </c>
      <c r="AB425" s="64"/>
      <c r="AC425" s="50" t="n">
        <f aca="false">IF(I425&lt;&gt;"",1,"")</f>
        <v>1</v>
      </c>
    </row>
    <row r="426" customFormat="false" ht="15" hidden="false" customHeight="true" outlineLevel="0" collapsed="false">
      <c r="H426" s="38" t="s">
        <v>519</v>
      </c>
      <c r="I426" s="39" t="s">
        <v>536</v>
      </c>
      <c r="J426" s="40" t="s">
        <v>34</v>
      </c>
      <c r="K426" s="41" t="n">
        <v>2009</v>
      </c>
      <c r="L426" s="42" t="s">
        <v>51</v>
      </c>
      <c r="M426" s="42" t="s">
        <v>44</v>
      </c>
      <c r="N426" s="42"/>
      <c r="O426" s="43"/>
      <c r="P426" s="44" t="s">
        <v>35</v>
      </c>
      <c r="Q426" s="45" t="n">
        <v>282</v>
      </c>
      <c r="R426" s="45" t="n">
        <v>1330</v>
      </c>
      <c r="S426" s="46" t="n">
        <f aca="false">IF(R426&gt;0,R426*2.204622,"")</f>
        <v>2932.14726</v>
      </c>
      <c r="T426" s="29" t="n">
        <f aca="false">IF(AND(R426&gt;0,Q426&gt;0),Q426/R426,0)</f>
        <v>0.21203007518797</v>
      </c>
      <c r="U426" s="47"/>
      <c r="V426" s="47" t="s">
        <v>31</v>
      </c>
      <c r="W426" s="48"/>
      <c r="X426" s="47"/>
      <c r="Y426" s="47"/>
      <c r="Z426" s="47"/>
      <c r="AA426" s="32" t="n">
        <f aca="false">MIN(IF(Z426&gt;0,(AHBRatingBest+AHBRatingWorst)-(((AHBRatingBest-AHBRatingWorst)/(ARMWorstTime-ARMBestTime))*(Z426-ARMBestTime)+AHBRatingWorst),0),10)</f>
        <v>0</v>
      </c>
      <c r="AB426" s="49"/>
      <c r="AC426" s="50" t="n">
        <f aca="false">IF(I426&lt;&gt;"",1,"")</f>
        <v>1</v>
      </c>
    </row>
    <row r="427" customFormat="false" ht="15" hidden="false" customHeight="true" outlineLevel="0" collapsed="false">
      <c r="H427" s="38" t="s">
        <v>519</v>
      </c>
      <c r="I427" s="39" t="s">
        <v>537</v>
      </c>
      <c r="J427" s="40" t="s">
        <v>34</v>
      </c>
      <c r="K427" s="41" t="n">
        <v>1999</v>
      </c>
      <c r="L427" s="42" t="s">
        <v>27</v>
      </c>
      <c r="M427" s="42" t="s">
        <v>44</v>
      </c>
      <c r="N427" s="42"/>
      <c r="O427" s="43"/>
      <c r="P427" s="44" t="s">
        <v>35</v>
      </c>
      <c r="Q427" s="45" t="n">
        <v>200</v>
      </c>
      <c r="R427" s="45" t="n">
        <v>700</v>
      </c>
      <c r="S427" s="46" t="n">
        <f aca="false">IF(R427&gt;0,R427*2.204622,"")</f>
        <v>1543.2354</v>
      </c>
      <c r="T427" s="29" t="n">
        <f aca="false">IF(AND(R427&gt;0,Q427&gt;0),Q427/R427,0)</f>
        <v>0.285714285714286</v>
      </c>
      <c r="U427" s="47"/>
      <c r="V427" s="47" t="s">
        <v>31</v>
      </c>
      <c r="W427" s="48"/>
      <c r="X427" s="47"/>
      <c r="Y427" s="47"/>
      <c r="Z427" s="58"/>
      <c r="AA427" s="32" t="n">
        <f aca="false">MIN(IF(Z427&gt;0,(AHBRatingBest+AHBRatingWorst)-(((AHBRatingBest-AHBRatingWorst)/(ARMWorstTime-ARMBestTime))*(Z427-ARMBestTime)+AHBRatingWorst),0),10)</f>
        <v>0</v>
      </c>
      <c r="AB427" s="57"/>
      <c r="AC427" s="50" t="n">
        <f aca="false">IF(I427&lt;&gt;"",1,"")</f>
        <v>1</v>
      </c>
    </row>
    <row r="428" customFormat="false" ht="15" hidden="false" customHeight="true" outlineLevel="0" collapsed="false">
      <c r="H428" s="38" t="s">
        <v>538</v>
      </c>
      <c r="I428" s="39" t="s">
        <v>539</v>
      </c>
      <c r="J428" s="40" t="s">
        <v>34</v>
      </c>
      <c r="K428" s="41" t="n">
        <v>1970</v>
      </c>
      <c r="L428" s="42" t="s">
        <v>27</v>
      </c>
      <c r="M428" s="42" t="s">
        <v>39</v>
      </c>
      <c r="N428" s="42"/>
      <c r="O428" s="43"/>
      <c r="P428" s="44" t="s">
        <v>35</v>
      </c>
      <c r="Q428" s="54" t="n">
        <v>72</v>
      </c>
      <c r="R428" s="54" t="n">
        <v>559</v>
      </c>
      <c r="S428" s="46" t="n">
        <f aca="false">IF(R428&gt;0,R428*2.204622,"")</f>
        <v>1232.383698</v>
      </c>
      <c r="T428" s="29" t="n">
        <f aca="false">IF(AND(R428&gt;0,Q428&gt;0),Q428/R428,0)</f>
        <v>0.128801431127013</v>
      </c>
      <c r="U428" s="55"/>
      <c r="V428" s="55" t="s">
        <v>31</v>
      </c>
      <c r="W428" s="56"/>
      <c r="X428" s="55"/>
      <c r="Y428" s="55"/>
      <c r="Z428" s="55"/>
      <c r="AA428" s="32" t="n">
        <f aca="false">MIN(IF(Z428&gt;0,(AHBRatingBest+AHBRatingWorst)-(((AHBRatingBest-AHBRatingWorst)/(ARMWorstTime-ARMBestTime))*(Z428-ARMBestTime)+AHBRatingWorst),0),10)</f>
        <v>0</v>
      </c>
      <c r="AB428" s="49"/>
      <c r="AC428" s="50" t="n">
        <f aca="false">IF(I428&lt;&gt;"",1,"")</f>
        <v>1</v>
      </c>
    </row>
    <row r="429" customFormat="false" ht="15" hidden="false" customHeight="true" outlineLevel="0" collapsed="false">
      <c r="H429" s="38" t="s">
        <v>540</v>
      </c>
      <c r="I429" s="39" t="s">
        <v>541</v>
      </c>
      <c r="J429" s="40" t="s">
        <v>57</v>
      </c>
      <c r="K429" s="41" t="n">
        <v>2008</v>
      </c>
      <c r="L429" s="42" t="s">
        <v>51</v>
      </c>
      <c r="M429" s="42" t="s">
        <v>28</v>
      </c>
      <c r="N429" s="42"/>
      <c r="O429" s="43"/>
      <c r="P429" s="44" t="s">
        <v>35</v>
      </c>
      <c r="Q429" s="54" t="n">
        <v>448</v>
      </c>
      <c r="R429" s="54" t="n">
        <v>1780</v>
      </c>
      <c r="S429" s="28" t="n">
        <f aca="false">IF(R429&gt;0,R429*2.204622,"")</f>
        <v>3924.22716</v>
      </c>
      <c r="T429" s="29" t="n">
        <f aca="false">IF(AND(R429&gt;0,Q429&gt;0),Q429/R429,0)</f>
        <v>0.251685393258427</v>
      </c>
      <c r="U429" s="67"/>
      <c r="V429" s="67" t="s">
        <v>31</v>
      </c>
      <c r="W429" s="66"/>
      <c r="X429" s="67"/>
      <c r="Y429" s="67"/>
      <c r="Z429" s="67" t="n">
        <v>41.534</v>
      </c>
      <c r="AA429" s="32" t="n">
        <f aca="false">MIN(IF(Z429&gt;0,(AHBRatingBest+AHBRatingWorst)-(((AHBRatingBest-AHBRatingWorst)/(ARMWorstTime-ARMBestTime))*(Z429-ARMBestTime)+AHBRatingWorst),0),10)</f>
        <v>7.64776</v>
      </c>
      <c r="AB429" s="64"/>
      <c r="AC429" s="50" t="n">
        <f aca="false">IF(I429&lt;&gt;"",1,"")</f>
        <v>1</v>
      </c>
    </row>
    <row r="430" customFormat="false" ht="15" hidden="false" customHeight="true" outlineLevel="0" collapsed="false">
      <c r="H430" s="38" t="s">
        <v>542</v>
      </c>
      <c r="I430" s="39" t="s">
        <v>543</v>
      </c>
      <c r="J430" s="40" t="s">
        <v>38</v>
      </c>
      <c r="K430" s="41" t="n">
        <v>1967</v>
      </c>
      <c r="L430" s="42" t="s">
        <v>27</v>
      </c>
      <c r="M430" s="42" t="s">
        <v>28</v>
      </c>
      <c r="N430" s="42"/>
      <c r="O430" s="43"/>
      <c r="P430" s="44" t="s">
        <v>35</v>
      </c>
      <c r="Q430" s="60" t="n">
        <v>105</v>
      </c>
      <c r="R430" s="60" t="n">
        <v>940</v>
      </c>
      <c r="S430" s="46" t="n">
        <f aca="false">IF(R430&gt;0,R430*2.204622,"")</f>
        <v>2072.34468</v>
      </c>
      <c r="T430" s="29" t="n">
        <f aca="false">IF(AND(R430&gt;0,Q430&gt;0),Q430/R430,0)</f>
        <v>0.111702127659574</v>
      </c>
      <c r="U430" s="55"/>
      <c r="V430" s="55"/>
      <c r="W430" s="56"/>
      <c r="X430" s="55"/>
      <c r="Y430" s="55"/>
      <c r="Z430" s="55"/>
      <c r="AA430" s="32" t="n">
        <f aca="false">MIN(IF(Z430&gt;0,(AHBRatingBest+AHBRatingWorst)-(((AHBRatingBest-AHBRatingWorst)/(ARMWorstTime-ARMBestTime))*(Z430-ARMBestTime)+AHBRatingWorst),0),10)</f>
        <v>0</v>
      </c>
      <c r="AB430" s="53"/>
      <c r="AC430" s="50" t="n">
        <f aca="false">IF(I430&lt;&gt;"",1,"")</f>
        <v>1</v>
      </c>
    </row>
    <row r="431" customFormat="false" ht="15" hidden="false" customHeight="true" outlineLevel="0" collapsed="false">
      <c r="H431" s="38" t="s">
        <v>542</v>
      </c>
      <c r="I431" s="39" t="s">
        <v>544</v>
      </c>
      <c r="J431" s="40" t="s">
        <v>38</v>
      </c>
      <c r="K431" s="41" t="n">
        <v>1968</v>
      </c>
      <c r="L431" s="42" t="s">
        <v>27</v>
      </c>
      <c r="M431" s="42" t="s">
        <v>28</v>
      </c>
      <c r="N431" s="42"/>
      <c r="O431" s="43"/>
      <c r="P431" s="44" t="s">
        <v>35</v>
      </c>
      <c r="Q431" s="45" t="n">
        <v>126</v>
      </c>
      <c r="R431" s="45" t="n">
        <v>960</v>
      </c>
      <c r="S431" s="46" t="n">
        <f aca="false">IF(R431&gt;0,R431*2.204622,"")</f>
        <v>2116.43712</v>
      </c>
      <c r="T431" s="29" t="n">
        <f aca="false">IF(AND(R431&gt;0,Q431&gt;0),Q431/R431,0)</f>
        <v>0.13125</v>
      </c>
      <c r="U431" s="47"/>
      <c r="V431" s="47"/>
      <c r="W431" s="48"/>
      <c r="X431" s="47"/>
      <c r="Y431" s="47"/>
      <c r="Z431" s="58"/>
      <c r="AA431" s="32" t="n">
        <f aca="false">MIN(IF(Z431&gt;0,(AHBRatingBest+AHBRatingWorst)-(((AHBRatingBest-AHBRatingWorst)/(ARMWorstTime-ARMBestTime))*(Z431-ARMBestTime)+AHBRatingWorst),0),10)</f>
        <v>0</v>
      </c>
      <c r="AB431" s="53"/>
      <c r="AC431" s="50" t="n">
        <f aca="false">IF(I431&lt;&gt;"",1,"")</f>
        <v>1</v>
      </c>
    </row>
    <row r="432" customFormat="false" ht="15" hidden="false" customHeight="true" outlineLevel="0" collapsed="false">
      <c r="H432" s="38" t="s">
        <v>542</v>
      </c>
      <c r="I432" s="39" t="s">
        <v>545</v>
      </c>
      <c r="J432" s="40" t="s">
        <v>38</v>
      </c>
      <c r="K432" s="41" t="n">
        <v>1993</v>
      </c>
      <c r="L432" s="42" t="s">
        <v>27</v>
      </c>
      <c r="M432" s="42" t="s">
        <v>39</v>
      </c>
      <c r="N432" s="42"/>
      <c r="O432" s="43"/>
      <c r="P432" s="44" t="s">
        <v>35</v>
      </c>
      <c r="Q432" s="54" t="n">
        <v>167</v>
      </c>
      <c r="R432" s="54" t="n">
        <v>1240</v>
      </c>
      <c r="S432" s="46" t="n">
        <f aca="false">IF(R432&gt;0,R432*2.204622,"")</f>
        <v>2733.73128</v>
      </c>
      <c r="T432" s="29" t="n">
        <f aca="false">IF(AND(R432&gt;0,Q432&gt;0),Q432/R432,0)</f>
        <v>0.134677419354839</v>
      </c>
      <c r="U432" s="55"/>
      <c r="V432" s="55"/>
      <c r="W432" s="56"/>
      <c r="X432" s="55"/>
      <c r="Y432" s="55"/>
      <c r="Z432" s="55"/>
      <c r="AA432" s="32" t="n">
        <f aca="false">MIN(IF(Z432&gt;0,(AHBRatingBest+AHBRatingWorst)-(((AHBRatingBest-AHBRatingWorst)/(ARMWorstTime-ARMBestTime))*(Z432-ARMBestTime)+AHBRatingWorst),0),10)</f>
        <v>0</v>
      </c>
      <c r="AB432" s="53"/>
      <c r="AC432" s="50" t="n">
        <f aca="false">IF(I432&lt;&gt;"",1,"")</f>
        <v>1</v>
      </c>
    </row>
    <row r="433" customFormat="false" ht="15" hidden="false" customHeight="true" outlineLevel="0" collapsed="false">
      <c r="H433" s="38" t="s">
        <v>542</v>
      </c>
      <c r="I433" s="39" t="s">
        <v>546</v>
      </c>
      <c r="J433" s="40" t="s">
        <v>38</v>
      </c>
      <c r="K433" s="41" t="n">
        <v>1991</v>
      </c>
      <c r="L433" s="42" t="s">
        <v>48</v>
      </c>
      <c r="M433" s="42" t="s">
        <v>44</v>
      </c>
      <c r="N433" s="42"/>
      <c r="O433" s="43"/>
      <c r="P433" s="44" t="s">
        <v>35</v>
      </c>
      <c r="Q433" s="60" t="n">
        <v>821</v>
      </c>
      <c r="R433" s="60" t="n">
        <v>830</v>
      </c>
      <c r="S433" s="28" t="n">
        <f aca="false">IF(R433&gt;0,R433*2.204622,"")</f>
        <v>1829.83626</v>
      </c>
      <c r="T433" s="29" t="n">
        <f aca="false">IF(AND(R433&gt;0,Q433&gt;0),Q433/R433,0)</f>
        <v>0.989156626506024</v>
      </c>
      <c r="U433" s="67"/>
      <c r="V433" s="67"/>
      <c r="W433" s="66"/>
      <c r="X433" s="67"/>
      <c r="Y433" s="67"/>
      <c r="Z433" s="67" t="n">
        <v>36.776</v>
      </c>
      <c r="AA433" s="32" t="n">
        <f aca="false">MIN(IF(Z433&gt;0,(AHBRatingBest+AHBRatingWorst)-(((AHBRatingBest-AHBRatingWorst)/(ARMWorstTime-ARMBestTime))*(Z433-ARMBestTime)+AHBRatingWorst),0),10)</f>
        <v>9.36064</v>
      </c>
      <c r="AB433" s="53"/>
      <c r="AC433" s="50" t="n">
        <f aca="false">IF(I433&lt;&gt;"",1,"")</f>
        <v>1</v>
      </c>
    </row>
    <row r="434" customFormat="false" ht="15" hidden="false" customHeight="true" outlineLevel="0" collapsed="false">
      <c r="H434" s="38" t="s">
        <v>542</v>
      </c>
      <c r="I434" s="39" t="s">
        <v>547</v>
      </c>
      <c r="J434" s="40" t="s">
        <v>38</v>
      </c>
      <c r="K434" s="41" t="n">
        <v>2001</v>
      </c>
      <c r="L434" s="42" t="s">
        <v>27</v>
      </c>
      <c r="M434" s="42"/>
      <c r="N434" s="42"/>
      <c r="O434" s="43"/>
      <c r="P434" s="44" t="s">
        <v>35</v>
      </c>
      <c r="Q434" s="45" t="n">
        <v>178</v>
      </c>
      <c r="R434" s="45" t="n">
        <v>1300</v>
      </c>
      <c r="S434" s="46" t="n">
        <f aca="false">IF(R434&gt;0,R434*2.204622,"")</f>
        <v>2866.0086</v>
      </c>
      <c r="T434" s="29" t="n">
        <f aca="false">IF(AND(R434&gt;0,Q434&gt;0),Q434/R434,0)</f>
        <v>0.136923076923077</v>
      </c>
      <c r="U434" s="47"/>
      <c r="V434" s="47"/>
      <c r="W434" s="48"/>
      <c r="X434" s="47"/>
      <c r="Y434" s="47"/>
      <c r="Z434" s="47"/>
      <c r="AA434" s="32" t="n">
        <f aca="false">MIN(IF(Z434&gt;0,(AHBRatingBest+AHBRatingWorst)-(((AHBRatingBest-AHBRatingWorst)/(ARMWorstTime-ARMBestTime))*(Z434-ARMBestTime)+AHBRatingWorst),0),10)</f>
        <v>0</v>
      </c>
      <c r="AB434" s="53"/>
      <c r="AC434" s="50" t="n">
        <f aca="false">IF(I434&lt;&gt;"",1,"")</f>
        <v>1</v>
      </c>
    </row>
    <row r="435" customFormat="false" ht="15" hidden="false" customHeight="true" outlineLevel="0" collapsed="false">
      <c r="H435" s="38" t="s">
        <v>542</v>
      </c>
      <c r="I435" s="39" t="s">
        <v>548</v>
      </c>
      <c r="J435" s="40" t="s">
        <v>38</v>
      </c>
      <c r="K435" s="41" t="n">
        <v>2007</v>
      </c>
      <c r="L435" s="42" t="s">
        <v>51</v>
      </c>
      <c r="M435" s="42" t="s">
        <v>39</v>
      </c>
      <c r="N435" s="42"/>
      <c r="O435" s="43"/>
      <c r="P435" s="44" t="s">
        <v>35</v>
      </c>
      <c r="Q435" s="45" t="n">
        <v>171</v>
      </c>
      <c r="R435" s="45" t="n">
        <v>1470</v>
      </c>
      <c r="S435" s="46" t="n">
        <f aca="false">IF(R435&gt;0,R435*2.204622,"")</f>
        <v>3240.79434</v>
      </c>
      <c r="T435" s="29" t="n">
        <f aca="false">IF(AND(R435&gt;0,Q435&gt;0),Q435/R435,0)</f>
        <v>0.116326530612245</v>
      </c>
      <c r="U435" s="47"/>
      <c r="V435" s="47"/>
      <c r="W435" s="48"/>
      <c r="X435" s="47"/>
      <c r="Y435" s="47"/>
      <c r="Z435" s="47"/>
      <c r="AA435" s="32" t="n">
        <f aca="false">MIN(IF(Z435&gt;0,(AHBRatingBest+AHBRatingWorst)-(((AHBRatingBest-AHBRatingWorst)/(ARMWorstTime-ARMBestTime))*(Z435-ARMBestTime)+AHBRatingWorst),0),10)</f>
        <v>0</v>
      </c>
      <c r="AB435" s="53"/>
      <c r="AC435" s="50" t="n">
        <f aca="false">IF(I435&lt;&gt;"",1,"")</f>
        <v>1</v>
      </c>
    </row>
    <row r="436" customFormat="false" ht="15" hidden="false" customHeight="true" outlineLevel="0" collapsed="false">
      <c r="H436" s="38" t="s">
        <v>542</v>
      </c>
      <c r="I436" s="39" t="s">
        <v>549</v>
      </c>
      <c r="J436" s="40" t="s">
        <v>38</v>
      </c>
      <c r="K436" s="41" t="n">
        <v>2003</v>
      </c>
      <c r="L436" s="42" t="s">
        <v>27</v>
      </c>
      <c r="M436" s="42" t="s">
        <v>39</v>
      </c>
      <c r="N436" s="42"/>
      <c r="O436" s="43"/>
      <c r="P436" s="44" t="s">
        <v>35</v>
      </c>
      <c r="Q436" s="45" t="n">
        <v>178</v>
      </c>
      <c r="R436" s="45" t="n">
        <v>1390</v>
      </c>
      <c r="S436" s="46" t="n">
        <f aca="false">IF(R436&gt;0,R436*2.204622,"")</f>
        <v>3064.42458</v>
      </c>
      <c r="T436" s="29" t="n">
        <f aca="false">IF(AND(R436&gt;0,Q436&gt;0),Q436/R436,0)</f>
        <v>0.128057553956835</v>
      </c>
      <c r="U436" s="47"/>
      <c r="V436" s="47"/>
      <c r="W436" s="48"/>
      <c r="X436" s="47"/>
      <c r="Y436" s="47"/>
      <c r="Z436" s="47"/>
      <c r="AA436" s="32" t="n">
        <f aca="false">MIN(IF(Z436&gt;0,(AHBRatingBest+AHBRatingWorst)-(((AHBRatingBest-AHBRatingWorst)/(ARMWorstTime-ARMBestTime))*(Z436-ARMBestTime)+AHBRatingWorst),0),10)</f>
        <v>0</v>
      </c>
      <c r="AB436" s="49"/>
      <c r="AC436" s="50" t="n">
        <f aca="false">IF(I436&lt;&gt;"",1,"")</f>
        <v>1</v>
      </c>
    </row>
    <row r="437" customFormat="false" ht="15" hidden="false" customHeight="true" outlineLevel="0" collapsed="false">
      <c r="H437" s="38" t="s">
        <v>542</v>
      </c>
      <c r="I437" s="39" t="s">
        <v>550</v>
      </c>
      <c r="J437" s="40" t="s">
        <v>38</v>
      </c>
      <c r="K437" s="41" t="n">
        <v>2000</v>
      </c>
      <c r="L437" s="42" t="s">
        <v>27</v>
      </c>
      <c r="M437" s="42" t="s">
        <v>42</v>
      </c>
      <c r="N437" s="42"/>
      <c r="O437" s="43"/>
      <c r="P437" s="44" t="s">
        <v>35</v>
      </c>
      <c r="Q437" s="45" t="n">
        <v>311</v>
      </c>
      <c r="R437" s="45" t="n">
        <v>1070</v>
      </c>
      <c r="S437" s="46" t="n">
        <f aca="false">IF(R437&gt;0,R437*2.204622,"")</f>
        <v>2358.94554</v>
      </c>
      <c r="T437" s="29" t="n">
        <f aca="false">IF(AND(R437&gt;0,Q437&gt;0),Q437/R437,0)</f>
        <v>0.290654205607477</v>
      </c>
      <c r="U437" s="47"/>
      <c r="V437" s="47"/>
      <c r="W437" s="48"/>
      <c r="X437" s="47"/>
      <c r="Y437" s="47"/>
      <c r="Z437" s="47"/>
      <c r="AA437" s="32" t="n">
        <f aca="false">MIN(IF(Z437&gt;0,(AHBRatingBest+AHBRatingWorst)-(((AHBRatingBest-AHBRatingWorst)/(ARMWorstTime-ARMBestTime))*(Z437-ARMBestTime)+AHBRatingWorst),0),10)</f>
        <v>0</v>
      </c>
      <c r="AB437" s="53"/>
      <c r="AC437" s="50" t="n">
        <f aca="false">IF(I437&lt;&gt;"",1,"")</f>
        <v>1</v>
      </c>
    </row>
    <row r="438" customFormat="false" ht="15" hidden="false" customHeight="true" outlineLevel="0" collapsed="false">
      <c r="H438" s="38" t="s">
        <v>542</v>
      </c>
      <c r="I438" s="39" t="s">
        <v>551</v>
      </c>
      <c r="J438" s="40" t="s">
        <v>38</v>
      </c>
      <c r="K438" s="41" t="n">
        <v>1992</v>
      </c>
      <c r="L438" s="42" t="s">
        <v>48</v>
      </c>
      <c r="M438" s="42" t="s">
        <v>44</v>
      </c>
      <c r="N438" s="42" t="s">
        <v>80</v>
      </c>
      <c r="O438" s="43"/>
      <c r="P438" s="44" t="s">
        <v>35</v>
      </c>
      <c r="Q438" s="45" t="n">
        <v>63</v>
      </c>
      <c r="R438" s="45" t="n">
        <v>720</v>
      </c>
      <c r="S438" s="46" t="n">
        <f aca="false">IF(R438&gt;0,R438*2.204622,"")</f>
        <v>1587.32784</v>
      </c>
      <c r="T438" s="29" t="n">
        <f aca="false">IF(AND(R438&gt;0,Q438&gt;0),Q438/R438,0)</f>
        <v>0.0875</v>
      </c>
      <c r="U438" s="47"/>
      <c r="V438" s="47"/>
      <c r="W438" s="48"/>
      <c r="X438" s="47"/>
      <c r="Y438" s="47"/>
      <c r="Z438" s="47"/>
      <c r="AA438" s="32" t="n">
        <f aca="false">MIN(IF(Z438&gt;0,(AHBRatingBest+AHBRatingWorst)-(((AHBRatingBest-AHBRatingWorst)/(ARMWorstTime-ARMBestTime))*(Z438-ARMBestTime)+AHBRatingWorst),0),10)</f>
        <v>0</v>
      </c>
      <c r="AB438" s="53"/>
      <c r="AC438" s="50" t="n">
        <f aca="false">IF(I438&lt;&gt;"",1,"")</f>
        <v>1</v>
      </c>
    </row>
    <row r="439" customFormat="false" ht="15" hidden="false" customHeight="true" outlineLevel="0" collapsed="false">
      <c r="H439" s="38" t="s">
        <v>542</v>
      </c>
      <c r="I439" s="39" t="s">
        <v>552</v>
      </c>
      <c r="J439" s="40" t="s">
        <v>38</v>
      </c>
      <c r="K439" s="41" t="n">
        <v>2003</v>
      </c>
      <c r="L439" s="42" t="s">
        <v>27</v>
      </c>
      <c r="M439" s="42" t="s">
        <v>39</v>
      </c>
      <c r="N439" s="42"/>
      <c r="O439" s="43"/>
      <c r="P439" s="44" t="s">
        <v>35</v>
      </c>
      <c r="Q439" s="45" t="n">
        <v>172</v>
      </c>
      <c r="R439" s="45" t="n">
        <v>1260</v>
      </c>
      <c r="S439" s="46" t="n">
        <f aca="false">IF(R439&gt;0,R439*2.204622,"")</f>
        <v>2777.82372</v>
      </c>
      <c r="T439" s="29" t="n">
        <f aca="false">IF(AND(R439&gt;0,Q439&gt;0),Q439/R439,0)</f>
        <v>0.136507936507937</v>
      </c>
      <c r="U439" s="47"/>
      <c r="V439" s="47"/>
      <c r="W439" s="48"/>
      <c r="X439" s="47"/>
      <c r="Y439" s="47"/>
      <c r="Z439" s="47"/>
      <c r="AA439" s="32" t="n">
        <f aca="false">MIN(IF(Z439&gt;0,(AHBRatingBest+AHBRatingWorst)-(((AHBRatingBest-AHBRatingWorst)/(ARMWorstTime-ARMBestTime))*(Z439-ARMBestTime)+AHBRatingWorst),0),10)</f>
        <v>0</v>
      </c>
      <c r="AB439" s="53"/>
      <c r="AC439" s="50" t="n">
        <f aca="false">IF(I439&lt;&gt;"",1,"")</f>
        <v>1</v>
      </c>
    </row>
    <row r="440" customFormat="false" ht="15" hidden="false" customHeight="true" outlineLevel="0" collapsed="false">
      <c r="H440" s="38" t="s">
        <v>542</v>
      </c>
      <c r="I440" s="39" t="s">
        <v>553</v>
      </c>
      <c r="J440" s="40" t="s">
        <v>38</v>
      </c>
      <c r="K440" s="41" t="n">
        <v>2003</v>
      </c>
      <c r="L440" s="42" t="s">
        <v>27</v>
      </c>
      <c r="M440" s="42" t="s">
        <v>28</v>
      </c>
      <c r="N440" s="42" t="s">
        <v>80</v>
      </c>
      <c r="O440" s="43"/>
      <c r="P440" s="44" t="s">
        <v>35</v>
      </c>
      <c r="Q440" s="60" t="n">
        <v>424</v>
      </c>
      <c r="R440" s="60" t="n">
        <v>1230</v>
      </c>
      <c r="S440" s="46" t="n">
        <f aca="false">IF(R440&gt;0,R440*2.204622,"")</f>
        <v>2711.68506</v>
      </c>
      <c r="T440" s="29" t="n">
        <f aca="false">IF(AND(R440&gt;0,Q440&gt;0),Q440/R440,0)</f>
        <v>0.344715447154472</v>
      </c>
      <c r="U440" s="55"/>
      <c r="V440" s="55"/>
      <c r="W440" s="56"/>
      <c r="X440" s="55"/>
      <c r="Y440" s="55"/>
      <c r="Z440" s="55" t="n">
        <v>39.608</v>
      </c>
      <c r="AA440" s="32" t="n">
        <f aca="false">MIN(IF(Z440&gt;0,(AHBRatingBest+AHBRatingWorst)-(((AHBRatingBest-AHBRatingWorst)/(ARMWorstTime-ARMBestTime))*(Z440-ARMBestTime)+AHBRatingWorst),0),10)</f>
        <v>8.34112</v>
      </c>
      <c r="AB440" s="53"/>
      <c r="AC440" s="50" t="n">
        <f aca="false">IF(I440&lt;&gt;"",1,"")</f>
        <v>1</v>
      </c>
    </row>
    <row r="441" customFormat="false" ht="15" hidden="false" customHeight="true" outlineLevel="0" collapsed="false">
      <c r="H441" s="38" t="s">
        <v>542</v>
      </c>
      <c r="I441" s="39" t="s">
        <v>554</v>
      </c>
      <c r="J441" s="40" t="s">
        <v>38</v>
      </c>
      <c r="K441" s="41" t="n">
        <v>1962</v>
      </c>
      <c r="L441" s="42" t="s">
        <v>27</v>
      </c>
      <c r="M441" s="42" t="s">
        <v>76</v>
      </c>
      <c r="N441" s="42"/>
      <c r="O441" s="43"/>
      <c r="P441" s="44" t="s">
        <v>35</v>
      </c>
      <c r="Q441" s="45" t="n">
        <v>19</v>
      </c>
      <c r="R441" s="45" t="n">
        <v>560</v>
      </c>
      <c r="S441" s="46" t="n">
        <f aca="false">IF(R441&gt;0,R441*2.204622,"")</f>
        <v>1234.58832</v>
      </c>
      <c r="T441" s="29" t="n">
        <f aca="false">IF(AND(R441&gt;0,Q441&gt;0),Q441/R441,0)</f>
        <v>0.0339285714285714</v>
      </c>
      <c r="U441" s="47" t="s">
        <v>225</v>
      </c>
      <c r="V441" s="47"/>
      <c r="W441" s="48"/>
      <c r="X441" s="47"/>
      <c r="Y441" s="47"/>
      <c r="Z441" s="47"/>
      <c r="AA441" s="32" t="n">
        <f aca="false">MIN(IF(Z441&gt;0,(AHBRatingBest+AHBRatingWorst)-(((AHBRatingBest-AHBRatingWorst)/(ARMWorstTime-ARMBestTime))*(Z441-ARMBestTime)+AHBRatingWorst),0),10)</f>
        <v>0</v>
      </c>
      <c r="AB441" s="53"/>
      <c r="AC441" s="50" t="n">
        <f aca="false">IF(I441&lt;&gt;"",1,"")</f>
        <v>1</v>
      </c>
    </row>
    <row r="442" customFormat="false" ht="15" hidden="false" customHeight="true" outlineLevel="0" collapsed="false">
      <c r="H442" s="38" t="s">
        <v>542</v>
      </c>
      <c r="I442" s="39" t="s">
        <v>555</v>
      </c>
      <c r="J442" s="40" t="s">
        <v>38</v>
      </c>
      <c r="K442" s="41" t="n">
        <v>1967</v>
      </c>
      <c r="L442" s="42" t="s">
        <v>27</v>
      </c>
      <c r="M442" s="42" t="s">
        <v>28</v>
      </c>
      <c r="N442" s="42"/>
      <c r="O442" s="43"/>
      <c r="P442" s="44" t="s">
        <v>35</v>
      </c>
      <c r="Q442" s="45" t="n">
        <v>120</v>
      </c>
      <c r="R442" s="45" t="n">
        <v>940</v>
      </c>
      <c r="S442" s="46" t="n">
        <f aca="false">IF(R442&gt;0,R442*2.204622,"")</f>
        <v>2072.34468</v>
      </c>
      <c r="T442" s="29" t="n">
        <f aca="false">IF(AND(R442&gt;0,Q442&gt;0),Q442/R442,0)</f>
        <v>0.127659574468085</v>
      </c>
      <c r="U442" s="47"/>
      <c r="V442" s="47"/>
      <c r="W442" s="48"/>
      <c r="X442" s="47"/>
      <c r="Y442" s="47"/>
      <c r="Z442" s="47"/>
      <c r="AA442" s="32" t="n">
        <f aca="false">MIN(IF(Z442&gt;0,(AHBRatingBest+AHBRatingWorst)-(((AHBRatingBest-AHBRatingWorst)/(ARMWorstTime-ARMBestTime))*(Z442-ARMBestTime)+AHBRatingWorst),0),10)</f>
        <v>0</v>
      </c>
      <c r="AB442" s="49"/>
      <c r="AC442" s="50" t="n">
        <f aca="false">IF(I442&lt;&gt;"",1,"")</f>
        <v>1</v>
      </c>
    </row>
    <row r="443" customFormat="false" ht="15" hidden="false" customHeight="true" outlineLevel="0" collapsed="false">
      <c r="H443" s="38" t="s">
        <v>542</v>
      </c>
      <c r="I443" s="39" t="s">
        <v>556</v>
      </c>
      <c r="J443" s="40" t="s">
        <v>38</v>
      </c>
      <c r="K443" s="41" t="n">
        <v>1968</v>
      </c>
      <c r="L443" s="42" t="s">
        <v>27</v>
      </c>
      <c r="M443" s="42" t="s">
        <v>28</v>
      </c>
      <c r="N443" s="42"/>
      <c r="O443" s="43"/>
      <c r="P443" s="44" t="s">
        <v>35</v>
      </c>
      <c r="Q443" s="45" t="n">
        <v>128</v>
      </c>
      <c r="R443" s="45" t="n">
        <v>960</v>
      </c>
      <c r="S443" s="46" t="n">
        <f aca="false">IF(R443&gt;0,R443*2.204622,"")</f>
        <v>2116.43712</v>
      </c>
      <c r="T443" s="29" t="n">
        <f aca="false">IF(AND(R443&gt;0,Q443&gt;0),Q443/R443,0)</f>
        <v>0.133333333333333</v>
      </c>
      <c r="U443" s="47"/>
      <c r="V443" s="47"/>
      <c r="W443" s="48"/>
      <c r="X443" s="47"/>
      <c r="Y443" s="47"/>
      <c r="Z443" s="47"/>
      <c r="AA443" s="32" t="n">
        <f aca="false">MIN(IF(Z443&gt;0,(AHBRatingBest+AHBRatingWorst)-(((AHBRatingBest-AHBRatingWorst)/(ARMWorstTime-ARMBestTime))*(Z443-ARMBestTime)+AHBRatingWorst),0),10)</f>
        <v>0</v>
      </c>
      <c r="AB443" s="53"/>
      <c r="AC443" s="50" t="n">
        <f aca="false">IF(I443&lt;&gt;"",1,"")</f>
        <v>1</v>
      </c>
    </row>
    <row r="444" customFormat="false" ht="15" hidden="false" customHeight="true" outlineLevel="0" collapsed="false">
      <c r="H444" s="38" t="s">
        <v>542</v>
      </c>
      <c r="I444" s="39" t="s">
        <v>557</v>
      </c>
      <c r="J444" s="40" t="s">
        <v>38</v>
      </c>
      <c r="K444" s="41" t="n">
        <v>1999</v>
      </c>
      <c r="L444" s="42" t="s">
        <v>27</v>
      </c>
      <c r="M444" s="42" t="s">
        <v>39</v>
      </c>
      <c r="N444" s="42"/>
      <c r="O444" s="43"/>
      <c r="P444" s="44" t="s">
        <v>35</v>
      </c>
      <c r="Q444" s="45" t="n">
        <v>99</v>
      </c>
      <c r="R444" s="45" t="n">
        <v>960</v>
      </c>
      <c r="S444" s="46" t="n">
        <f aca="false">IF(R444&gt;0,R444*2.204622,"")</f>
        <v>2116.43712</v>
      </c>
      <c r="T444" s="29" t="n">
        <f aca="false">IF(AND(R444&gt;0,Q444&gt;0),Q444/R444,0)</f>
        <v>0.103125</v>
      </c>
      <c r="U444" s="47"/>
      <c r="V444" s="47"/>
      <c r="W444" s="48"/>
      <c r="X444" s="47"/>
      <c r="Y444" s="47"/>
      <c r="Z444" s="47"/>
      <c r="AA444" s="32" t="n">
        <f aca="false">MIN(IF(Z444&gt;0,(AHBRatingBest+AHBRatingWorst)-(((AHBRatingBest-AHBRatingWorst)/(ARMWorstTime-ARMBestTime))*(Z444-ARMBestTime)+AHBRatingWorst),0),10)</f>
        <v>0</v>
      </c>
      <c r="AB444" s="53"/>
      <c r="AC444" s="50" t="n">
        <f aca="false">IF(I444&lt;&gt;"",1,"")</f>
        <v>1</v>
      </c>
    </row>
    <row r="445" customFormat="false" ht="15" hidden="false" customHeight="true" outlineLevel="0" collapsed="false">
      <c r="H445" s="38" t="s">
        <v>542</v>
      </c>
      <c r="I445" s="39" t="s">
        <v>558</v>
      </c>
      <c r="J445" s="40" t="s">
        <v>38</v>
      </c>
      <c r="K445" s="41" t="n">
        <v>2003</v>
      </c>
      <c r="L445" s="42" t="s">
        <v>27</v>
      </c>
      <c r="M445" s="42" t="s">
        <v>39</v>
      </c>
      <c r="N445" s="42"/>
      <c r="O445" s="43"/>
      <c r="P445" s="44" t="s">
        <v>35</v>
      </c>
      <c r="Q445" s="45" t="n">
        <v>111</v>
      </c>
      <c r="R445" s="45" t="n">
        <v>1080</v>
      </c>
      <c r="S445" s="46" t="n">
        <f aca="false">IF(R445&gt;0,R445*2.204622,"")</f>
        <v>2380.99176</v>
      </c>
      <c r="T445" s="29" t="n">
        <f aca="false">IF(AND(R445&gt;0,Q445&gt;0),Q445/R445,0)</f>
        <v>0.102777777777778</v>
      </c>
      <c r="U445" s="47"/>
      <c r="V445" s="47"/>
      <c r="W445" s="48"/>
      <c r="X445" s="47"/>
      <c r="Y445" s="47"/>
      <c r="Z445" s="47"/>
      <c r="AA445" s="32" t="n">
        <f aca="false">MIN(IF(Z445&gt;0,(AHBRatingBest+AHBRatingWorst)-(((AHBRatingBest-AHBRatingWorst)/(ARMWorstTime-ARMBestTime))*(Z445-ARMBestTime)+AHBRatingWorst),0),10)</f>
        <v>0</v>
      </c>
      <c r="AB445" s="53"/>
      <c r="AC445" s="50" t="n">
        <f aca="false">IF(I445&lt;&gt;"",1,"")</f>
        <v>1</v>
      </c>
    </row>
    <row r="446" customFormat="false" ht="15" hidden="false" customHeight="true" outlineLevel="0" collapsed="false">
      <c r="H446" s="38" t="s">
        <v>542</v>
      </c>
      <c r="I446" s="39" t="s">
        <v>559</v>
      </c>
      <c r="J446" s="40" t="s">
        <v>38</v>
      </c>
      <c r="K446" s="41" t="n">
        <v>1991</v>
      </c>
      <c r="L446" s="42" t="s">
        <v>48</v>
      </c>
      <c r="M446" s="42" t="s">
        <v>28</v>
      </c>
      <c r="N446" s="42" t="s">
        <v>80</v>
      </c>
      <c r="O446" s="43"/>
      <c r="P446" s="44" t="s">
        <v>35</v>
      </c>
      <c r="Q446" s="60" t="n">
        <v>461</v>
      </c>
      <c r="R446" s="60" t="n">
        <v>1260</v>
      </c>
      <c r="S446" s="46" t="n">
        <f aca="false">IF(R446&gt;0,R446*2.204622,"")</f>
        <v>2777.82372</v>
      </c>
      <c r="T446" s="29" t="n">
        <f aca="false">IF(AND(R446&gt;0,Q446&gt;0),Q446/R446,0)</f>
        <v>0.365873015873016</v>
      </c>
      <c r="U446" s="55"/>
      <c r="V446" s="55"/>
      <c r="W446" s="56"/>
      <c r="X446" s="55"/>
      <c r="Y446" s="55"/>
      <c r="Z446" s="55"/>
      <c r="AA446" s="32" t="n">
        <f aca="false">MIN(IF(Z446&gt;0,(AHBRatingBest+AHBRatingWorst)-(((AHBRatingBest-AHBRatingWorst)/(ARMWorstTime-ARMBestTime))*(Z446-ARMBestTime)+AHBRatingWorst),0),10)</f>
        <v>0</v>
      </c>
      <c r="AB446" s="53"/>
      <c r="AC446" s="50" t="n">
        <f aca="false">IF(I446&lt;&gt;"",1,"")</f>
        <v>1</v>
      </c>
    </row>
    <row r="447" customFormat="false" ht="15" hidden="false" customHeight="true" outlineLevel="0" collapsed="false">
      <c r="H447" s="38" t="s">
        <v>542</v>
      </c>
      <c r="I447" s="39" t="s">
        <v>560</v>
      </c>
      <c r="J447" s="40" t="s">
        <v>38</v>
      </c>
      <c r="K447" s="41" t="n">
        <v>1993</v>
      </c>
      <c r="L447" s="42" t="s">
        <v>27</v>
      </c>
      <c r="M447" s="42" t="s">
        <v>28</v>
      </c>
      <c r="N447" s="42" t="s">
        <v>80</v>
      </c>
      <c r="O447" s="43"/>
      <c r="P447" s="44" t="s">
        <v>35</v>
      </c>
      <c r="Q447" s="45" t="n">
        <v>251</v>
      </c>
      <c r="R447" s="45" t="n">
        <v>1260</v>
      </c>
      <c r="S447" s="46" t="n">
        <f aca="false">IF(R447&gt;0,R447*2.204622,"")</f>
        <v>2777.82372</v>
      </c>
      <c r="T447" s="29" t="n">
        <f aca="false">IF(AND(R447&gt;0,Q447&gt;0),Q447/R447,0)</f>
        <v>0.199206349206349</v>
      </c>
      <c r="U447" s="47"/>
      <c r="V447" s="47"/>
      <c r="W447" s="48"/>
      <c r="X447" s="47"/>
      <c r="Y447" s="47"/>
      <c r="Z447" s="47"/>
      <c r="AA447" s="32" t="n">
        <f aca="false">MIN(IF(Z447&gt;0,(AHBRatingBest+AHBRatingWorst)-(((AHBRatingBest-AHBRatingWorst)/(ARMWorstTime-ARMBestTime))*(Z447-ARMBestTime)+AHBRatingWorst),0),10)</f>
        <v>0</v>
      </c>
      <c r="AB447" s="53"/>
      <c r="AC447" s="50" t="n">
        <f aca="false">IF(I447&lt;&gt;"",1,"")</f>
        <v>1</v>
      </c>
    </row>
    <row r="448" customFormat="false" ht="15" hidden="false" customHeight="true" outlineLevel="0" collapsed="false">
      <c r="H448" s="38" t="s">
        <v>542</v>
      </c>
      <c r="I448" s="39" t="s">
        <v>561</v>
      </c>
      <c r="J448" s="40" t="s">
        <v>38</v>
      </c>
      <c r="K448" s="41" t="n">
        <v>1995</v>
      </c>
      <c r="L448" s="42" t="s">
        <v>27</v>
      </c>
      <c r="M448" s="42" t="s">
        <v>28</v>
      </c>
      <c r="N448" s="42" t="s">
        <v>80</v>
      </c>
      <c r="O448" s="43"/>
      <c r="P448" s="44" t="s">
        <v>35</v>
      </c>
      <c r="Q448" s="45" t="n">
        <v>251</v>
      </c>
      <c r="R448" s="45" t="n">
        <v>1260</v>
      </c>
      <c r="S448" s="46" t="n">
        <f aca="false">IF(R448&gt;0,R448*2.204622,"")</f>
        <v>2777.82372</v>
      </c>
      <c r="T448" s="29" t="n">
        <f aca="false">IF(AND(R448&gt;0,Q448&gt;0),Q448/R448,0)</f>
        <v>0.199206349206349</v>
      </c>
      <c r="U448" s="47"/>
      <c r="V448" s="47"/>
      <c r="W448" s="48"/>
      <c r="X448" s="47"/>
      <c r="Y448" s="47"/>
      <c r="Z448" s="47"/>
      <c r="AA448" s="32" t="n">
        <f aca="false">MIN(IF(Z448&gt;0,(AHBRatingBest+AHBRatingWorst)-(((AHBRatingBest-AHBRatingWorst)/(ARMWorstTime-ARMBestTime))*(Z448-ARMBestTime)+AHBRatingWorst),0),10)</f>
        <v>0</v>
      </c>
      <c r="AB448" s="53"/>
      <c r="AC448" s="50" t="n">
        <f aca="false">IF(I448&lt;&gt;"",1,"")</f>
        <v>1</v>
      </c>
    </row>
    <row r="449" customFormat="false" ht="15" hidden="false" customHeight="true" outlineLevel="0" collapsed="false">
      <c r="H449" s="38" t="s">
        <v>542</v>
      </c>
      <c r="I449" s="39" t="s">
        <v>562</v>
      </c>
      <c r="J449" s="40" t="s">
        <v>38</v>
      </c>
      <c r="K449" s="41" t="n">
        <v>1996</v>
      </c>
      <c r="L449" s="42" t="s">
        <v>27</v>
      </c>
      <c r="M449" s="42" t="s">
        <v>28</v>
      </c>
      <c r="N449" s="42" t="s">
        <v>80</v>
      </c>
      <c r="O449" s="43"/>
      <c r="P449" s="44" t="s">
        <v>35</v>
      </c>
      <c r="Q449" s="45" t="n">
        <v>261</v>
      </c>
      <c r="R449" s="45" t="n">
        <v>1280</v>
      </c>
      <c r="S449" s="46" t="n">
        <f aca="false">IF(R449&gt;0,R449*2.204622,"")</f>
        <v>2821.91616</v>
      </c>
      <c r="T449" s="29" t="n">
        <f aca="false">IF(AND(R449&gt;0,Q449&gt;0),Q449/R449,0)</f>
        <v>0.20390625</v>
      </c>
      <c r="U449" s="47"/>
      <c r="V449" s="47"/>
      <c r="W449" s="48"/>
      <c r="X449" s="47"/>
      <c r="Y449" s="47"/>
      <c r="Z449" s="47"/>
      <c r="AA449" s="32" t="n">
        <f aca="false">MIN(IF(Z449&gt;0,(AHBRatingBest+AHBRatingWorst)-(((AHBRatingBest-AHBRatingWorst)/(ARMWorstTime-ARMBestTime))*(Z449-ARMBestTime)+AHBRatingWorst),0),10)</f>
        <v>0</v>
      </c>
      <c r="AB449" s="53"/>
      <c r="AC449" s="50" t="n">
        <f aca="false">IF(I449&lt;&gt;"",1,"")</f>
        <v>1</v>
      </c>
    </row>
    <row r="450" customFormat="false" ht="15" hidden="false" customHeight="true" outlineLevel="0" collapsed="false">
      <c r="H450" s="38" t="s">
        <v>542</v>
      </c>
      <c r="I450" s="39" t="s">
        <v>563</v>
      </c>
      <c r="J450" s="40" t="s">
        <v>38</v>
      </c>
      <c r="K450" s="41" t="n">
        <v>1992</v>
      </c>
      <c r="L450" s="42" t="s">
        <v>27</v>
      </c>
      <c r="M450" s="42" t="s">
        <v>28</v>
      </c>
      <c r="N450" s="42" t="s">
        <v>80</v>
      </c>
      <c r="O450" s="43"/>
      <c r="P450" s="44" t="s">
        <v>35</v>
      </c>
      <c r="Q450" s="45" t="n">
        <v>251</v>
      </c>
      <c r="R450" s="45" t="n">
        <v>1230</v>
      </c>
      <c r="S450" s="46" t="n">
        <f aca="false">IF(R450&gt;0,R450*2.204622,"")</f>
        <v>2711.68506</v>
      </c>
      <c r="T450" s="29" t="n">
        <f aca="false">IF(AND(R450&gt;0,Q450&gt;0),Q450/R450,0)</f>
        <v>0.204065040650407</v>
      </c>
      <c r="U450" s="47"/>
      <c r="V450" s="47"/>
      <c r="W450" s="48"/>
      <c r="X450" s="47"/>
      <c r="Y450" s="47"/>
      <c r="Z450" s="47"/>
      <c r="AA450" s="32" t="n">
        <f aca="false">MIN(IF(Z450&gt;0,(AHBRatingBest+AHBRatingWorst)-(((AHBRatingBest-AHBRatingWorst)/(ARMWorstTime-ARMBestTime))*(Z450-ARMBestTime)+AHBRatingWorst),0),10)</f>
        <v>0</v>
      </c>
      <c r="AB450" s="53"/>
      <c r="AC450" s="50" t="n">
        <f aca="false">IF(I450&lt;&gt;"",1,"")</f>
        <v>1</v>
      </c>
    </row>
    <row r="451" customFormat="false" ht="15" hidden="false" customHeight="true" outlineLevel="0" collapsed="false">
      <c r="H451" s="38" t="s">
        <v>542</v>
      </c>
      <c r="I451" s="39" t="s">
        <v>564</v>
      </c>
      <c r="J451" s="40" t="s">
        <v>38</v>
      </c>
      <c r="K451" s="41" t="n">
        <v>1993</v>
      </c>
      <c r="L451" s="42" t="s">
        <v>27</v>
      </c>
      <c r="M451" s="42" t="s">
        <v>28</v>
      </c>
      <c r="N451" s="42" t="s">
        <v>80</v>
      </c>
      <c r="O451" s="43"/>
      <c r="P451" s="44" t="s">
        <v>35</v>
      </c>
      <c r="Q451" s="45" t="n">
        <v>251</v>
      </c>
      <c r="R451" s="45" t="n">
        <v>1240</v>
      </c>
      <c r="S451" s="46" t="n">
        <f aca="false">IF(R451&gt;0,R451*2.204622,"")</f>
        <v>2733.73128</v>
      </c>
      <c r="T451" s="29" t="n">
        <f aca="false">IF(AND(R451&gt;0,Q451&gt;0),Q451/R451,0)</f>
        <v>0.20241935483871</v>
      </c>
      <c r="U451" s="47"/>
      <c r="V451" s="47"/>
      <c r="W451" s="48"/>
      <c r="X451" s="47"/>
      <c r="Y451" s="47"/>
      <c r="Z451" s="47"/>
      <c r="AA451" s="32" t="n">
        <f aca="false">MIN(IF(Z451&gt;0,(AHBRatingBest+AHBRatingWorst)-(((AHBRatingBest-AHBRatingWorst)/(ARMWorstTime-ARMBestTime))*(Z451-ARMBestTime)+AHBRatingWorst),0),10)</f>
        <v>0</v>
      </c>
      <c r="AB451" s="49"/>
      <c r="AC451" s="50" t="n">
        <f aca="false">IF(I451&lt;&gt;"",1,"")</f>
        <v>1</v>
      </c>
    </row>
    <row r="452" customFormat="false" ht="15" hidden="false" customHeight="true" outlineLevel="0" collapsed="false">
      <c r="H452" s="38" t="s">
        <v>542</v>
      </c>
      <c r="I452" s="39" t="s">
        <v>565</v>
      </c>
      <c r="J452" s="40" t="s">
        <v>38</v>
      </c>
      <c r="K452" s="41" t="n">
        <v>1995</v>
      </c>
      <c r="L452" s="42" t="s">
        <v>27</v>
      </c>
      <c r="M452" s="42" t="s">
        <v>28</v>
      </c>
      <c r="N452" s="42" t="s">
        <v>80</v>
      </c>
      <c r="O452" s="43"/>
      <c r="P452" s="44" t="s">
        <v>35</v>
      </c>
      <c r="Q452" s="45" t="n">
        <v>251</v>
      </c>
      <c r="R452" s="45" t="n">
        <v>1250</v>
      </c>
      <c r="S452" s="46" t="n">
        <f aca="false">IF(R452&gt;0,R452*2.204622,"")</f>
        <v>2755.7775</v>
      </c>
      <c r="T452" s="29" t="n">
        <f aca="false">IF(AND(R452&gt;0,Q452&gt;0),Q452/R452,0)</f>
        <v>0.2008</v>
      </c>
      <c r="U452" s="47"/>
      <c r="V452" s="47"/>
      <c r="W452" s="48"/>
      <c r="X452" s="47"/>
      <c r="Y452" s="47"/>
      <c r="Z452" s="47"/>
      <c r="AA452" s="32" t="n">
        <f aca="false">MIN(IF(Z452&gt;0,(AHBRatingBest+AHBRatingWorst)-(((AHBRatingBest-AHBRatingWorst)/(ARMWorstTime-ARMBestTime))*(Z452-ARMBestTime)+AHBRatingWorst),0),10)</f>
        <v>0</v>
      </c>
      <c r="AB452" s="53"/>
      <c r="AC452" s="50" t="n">
        <f aca="false">IF(I452&lt;&gt;"",1,"")</f>
        <v>1</v>
      </c>
    </row>
    <row r="453" customFormat="false" ht="15" hidden="false" customHeight="true" outlineLevel="0" collapsed="false">
      <c r="H453" s="38" t="s">
        <v>542</v>
      </c>
      <c r="I453" s="39" t="s">
        <v>566</v>
      </c>
      <c r="J453" s="40" t="s">
        <v>38</v>
      </c>
      <c r="K453" s="41" t="n">
        <v>1996</v>
      </c>
      <c r="L453" s="42" t="s">
        <v>27</v>
      </c>
      <c r="M453" s="42" t="s">
        <v>28</v>
      </c>
      <c r="N453" s="42" t="s">
        <v>80</v>
      </c>
      <c r="O453" s="43"/>
      <c r="P453" s="44" t="s">
        <v>35</v>
      </c>
      <c r="Q453" s="45" t="n">
        <v>261</v>
      </c>
      <c r="R453" s="45" t="n">
        <v>1250</v>
      </c>
      <c r="S453" s="46" t="n">
        <f aca="false">IF(R453&gt;0,R453*2.204622,"")</f>
        <v>2755.7775</v>
      </c>
      <c r="T453" s="29" t="n">
        <f aca="false">IF(AND(R453&gt;0,Q453&gt;0),Q453/R453,0)</f>
        <v>0.2088</v>
      </c>
      <c r="U453" s="47"/>
      <c r="V453" s="47"/>
      <c r="W453" s="48"/>
      <c r="X453" s="47"/>
      <c r="Y453" s="47"/>
      <c r="Z453" s="47"/>
      <c r="AA453" s="32" t="n">
        <f aca="false">MIN(IF(Z453&gt;0,(AHBRatingBest+AHBRatingWorst)-(((AHBRatingBest-AHBRatingWorst)/(ARMWorstTime-ARMBestTime))*(Z453-ARMBestTime)+AHBRatingWorst),0),10)</f>
        <v>0</v>
      </c>
      <c r="AB453" s="53"/>
      <c r="AC453" s="50" t="n">
        <f aca="false">IF(I453&lt;&gt;"",1,"")</f>
        <v>1</v>
      </c>
    </row>
    <row r="454" customFormat="false" ht="15" hidden="false" customHeight="true" outlineLevel="0" collapsed="false">
      <c r="H454" s="38" t="s">
        <v>542</v>
      </c>
      <c r="I454" s="39" t="s">
        <v>567</v>
      </c>
      <c r="J454" s="40" t="s">
        <v>38</v>
      </c>
      <c r="K454" s="41" t="n">
        <v>1989</v>
      </c>
      <c r="L454" s="42" t="s">
        <v>48</v>
      </c>
      <c r="M454" s="42" t="s">
        <v>28</v>
      </c>
      <c r="N454" s="42"/>
      <c r="O454" s="43"/>
      <c r="P454" s="44" t="s">
        <v>35</v>
      </c>
      <c r="Q454" s="45" t="n">
        <v>120</v>
      </c>
      <c r="R454" s="45" t="n">
        <v>940</v>
      </c>
      <c r="S454" s="46" t="n">
        <f aca="false">IF(R454&gt;0,R454*2.204622,"")</f>
        <v>2072.34468</v>
      </c>
      <c r="T454" s="29" t="n">
        <f aca="false">IF(AND(R454&gt;0,Q454&gt;0),Q454/R454,0)</f>
        <v>0.127659574468085</v>
      </c>
      <c r="U454" s="47" t="s">
        <v>568</v>
      </c>
      <c r="V454" s="47"/>
      <c r="W454" s="48"/>
      <c r="X454" s="47"/>
      <c r="Y454" s="47"/>
      <c r="Z454" s="47"/>
      <c r="AA454" s="32" t="n">
        <f aca="false">MIN(IF(Z454&gt;0,(AHBRatingBest+AHBRatingWorst)-(((AHBRatingBest-AHBRatingWorst)/(ARMWorstTime-ARMBestTime))*(Z454-ARMBestTime)+AHBRatingWorst),0),10)</f>
        <v>0</v>
      </c>
      <c r="AB454" s="53"/>
      <c r="AC454" s="50" t="n">
        <f aca="false">IF(I454&lt;&gt;"",1,"")</f>
        <v>1</v>
      </c>
    </row>
    <row r="455" customFormat="false" ht="15" hidden="false" customHeight="true" outlineLevel="0" collapsed="false">
      <c r="H455" s="38" t="s">
        <v>542</v>
      </c>
      <c r="I455" s="39" t="s">
        <v>569</v>
      </c>
      <c r="J455" s="40" t="s">
        <v>38</v>
      </c>
      <c r="K455" s="41" t="n">
        <v>1991</v>
      </c>
      <c r="L455" s="42" t="s">
        <v>48</v>
      </c>
      <c r="M455" s="42" t="s">
        <v>28</v>
      </c>
      <c r="N455" s="42"/>
      <c r="O455" s="43"/>
      <c r="P455" s="44" t="s">
        <v>35</v>
      </c>
      <c r="Q455" s="60" t="n">
        <v>114</v>
      </c>
      <c r="R455" s="60" t="n">
        <v>950</v>
      </c>
      <c r="S455" s="46" t="n">
        <f aca="false">IF(R455&gt;0,R455*2.204622,"")</f>
        <v>2094.3909</v>
      </c>
      <c r="T455" s="29" t="n">
        <f aca="false">IF(AND(R455&gt;0,Q455&gt;0),Q455/R455,0)</f>
        <v>0.12</v>
      </c>
      <c r="U455" s="55" t="s">
        <v>568</v>
      </c>
      <c r="V455" s="55"/>
      <c r="W455" s="56"/>
      <c r="X455" s="55"/>
      <c r="Y455" s="55"/>
      <c r="Z455" s="55"/>
      <c r="AA455" s="32" t="n">
        <f aca="false">MIN(IF(Z455&gt;0,(AHBRatingBest+AHBRatingWorst)-(((AHBRatingBest-AHBRatingWorst)/(ARMWorstTime-ARMBestTime))*(Z455-ARMBestTime)+AHBRatingWorst),0),10)</f>
        <v>0</v>
      </c>
      <c r="AB455" s="53"/>
      <c r="AC455" s="50" t="n">
        <f aca="false">IF(I455&lt;&gt;"",1,"")</f>
        <v>1</v>
      </c>
    </row>
    <row r="456" customFormat="false" ht="15" hidden="false" customHeight="true" outlineLevel="0" collapsed="false">
      <c r="H456" s="38" t="s">
        <v>542</v>
      </c>
      <c r="I456" s="39" t="s">
        <v>570</v>
      </c>
      <c r="J456" s="40" t="s">
        <v>38</v>
      </c>
      <c r="K456" s="41" t="n">
        <v>1993</v>
      </c>
      <c r="L456" s="42" t="s">
        <v>27</v>
      </c>
      <c r="M456" s="42" t="s">
        <v>28</v>
      </c>
      <c r="N456" s="42"/>
      <c r="O456" s="43"/>
      <c r="P456" s="44" t="s">
        <v>35</v>
      </c>
      <c r="Q456" s="45" t="n">
        <v>128</v>
      </c>
      <c r="R456" s="45" t="n">
        <v>990</v>
      </c>
      <c r="S456" s="46" t="n">
        <f aca="false">IF(R456&gt;0,R456*2.204622,"")</f>
        <v>2182.57578</v>
      </c>
      <c r="T456" s="29" t="n">
        <f aca="false">IF(AND(R456&gt;0,Q456&gt;0),Q456/R456,0)</f>
        <v>0.129292929292929</v>
      </c>
      <c r="U456" s="47" t="s">
        <v>568</v>
      </c>
      <c r="V456" s="47"/>
      <c r="W456" s="48"/>
      <c r="X456" s="47"/>
      <c r="Y456" s="47"/>
      <c r="Z456" s="47"/>
      <c r="AA456" s="32" t="n">
        <f aca="false">MIN(IF(Z456&gt;0,(AHBRatingBest+AHBRatingWorst)-(((AHBRatingBest-AHBRatingWorst)/(ARMWorstTime-ARMBestTime))*(Z456-ARMBestTime)+AHBRatingWorst),0),10)</f>
        <v>0</v>
      </c>
      <c r="AB456" s="53"/>
      <c r="AC456" s="50" t="n">
        <f aca="false">IF(I456&lt;&gt;"",1,"")</f>
        <v>1</v>
      </c>
    </row>
    <row r="457" customFormat="false" ht="15" hidden="false" customHeight="true" outlineLevel="0" collapsed="false">
      <c r="H457" s="38" t="s">
        <v>542</v>
      </c>
      <c r="I457" s="39" t="s">
        <v>571</v>
      </c>
      <c r="J457" s="40" t="s">
        <v>38</v>
      </c>
      <c r="K457" s="41" t="n">
        <v>1997</v>
      </c>
      <c r="L457" s="42" t="s">
        <v>27</v>
      </c>
      <c r="M457" s="42" t="s">
        <v>28</v>
      </c>
      <c r="N457" s="42"/>
      <c r="O457" s="43"/>
      <c r="P457" s="44" t="s">
        <v>35</v>
      </c>
      <c r="Q457" s="45" t="n">
        <v>128</v>
      </c>
      <c r="R457" s="45" t="n">
        <v>1000</v>
      </c>
      <c r="S457" s="46" t="n">
        <f aca="false">IF(R457&gt;0,R457*2.204622,"")</f>
        <v>2204.622</v>
      </c>
      <c r="T457" s="29" t="n">
        <f aca="false">IF(AND(R457&gt;0,Q457&gt;0),Q457/R457,0)</f>
        <v>0.128</v>
      </c>
      <c r="U457" s="47" t="s">
        <v>568</v>
      </c>
      <c r="V457" s="47"/>
      <c r="W457" s="48"/>
      <c r="X457" s="47"/>
      <c r="Y457" s="47"/>
      <c r="Z457" s="47"/>
      <c r="AA457" s="32" t="n">
        <f aca="false">MIN(IF(Z457&gt;0,(AHBRatingBest+AHBRatingWorst)-(((AHBRatingBest-AHBRatingWorst)/(ARMWorstTime-ARMBestTime))*(Z457-ARMBestTime)+AHBRatingWorst),0),10)</f>
        <v>0</v>
      </c>
      <c r="AB457" s="70"/>
      <c r="AC457" s="50" t="n">
        <f aca="false">IF(I457&lt;&gt;"",1,"")</f>
        <v>1</v>
      </c>
    </row>
    <row r="458" customFormat="false" ht="15" hidden="false" customHeight="true" outlineLevel="0" collapsed="false">
      <c r="H458" s="38" t="s">
        <v>542</v>
      </c>
      <c r="I458" s="39" t="s">
        <v>572</v>
      </c>
      <c r="J458" s="40" t="s">
        <v>38</v>
      </c>
      <c r="K458" s="41" t="n">
        <v>1995</v>
      </c>
      <c r="L458" s="42" t="s">
        <v>27</v>
      </c>
      <c r="M458" s="42" t="s">
        <v>28</v>
      </c>
      <c r="N458" s="42"/>
      <c r="O458" s="43"/>
      <c r="P458" s="44" t="s">
        <v>35</v>
      </c>
      <c r="Q458" s="45" t="n">
        <v>128</v>
      </c>
      <c r="R458" s="45" t="n">
        <v>990</v>
      </c>
      <c r="S458" s="46" t="n">
        <f aca="false">IF(R458&gt;0,R458*2.204622,"")</f>
        <v>2182.57578</v>
      </c>
      <c r="T458" s="29" t="n">
        <f aca="false">IF(AND(R458&gt;0,Q458&gt;0),Q458/R458,0)</f>
        <v>0.129292929292929</v>
      </c>
      <c r="U458" s="47" t="s">
        <v>568</v>
      </c>
      <c r="V458" s="47"/>
      <c r="W458" s="48"/>
      <c r="X458" s="47"/>
      <c r="Y458" s="47"/>
      <c r="Z458" s="47"/>
      <c r="AA458" s="32" t="n">
        <f aca="false">MIN(IF(Z458&gt;0,(AHBRatingBest+AHBRatingWorst)-(((AHBRatingBest-AHBRatingWorst)/(ARMWorstTime-ARMBestTime))*(Z458-ARMBestTime)+AHBRatingWorst),0),10)</f>
        <v>0</v>
      </c>
      <c r="AB458" s="49"/>
      <c r="AC458" s="50" t="n">
        <f aca="false">IF(I458&lt;&gt;"",1,"")</f>
        <v>1</v>
      </c>
    </row>
    <row r="459" customFormat="false" ht="15" hidden="false" customHeight="true" outlineLevel="0" collapsed="false">
      <c r="H459" s="38" t="s">
        <v>542</v>
      </c>
      <c r="I459" s="39" t="s">
        <v>573</v>
      </c>
      <c r="J459" s="40" t="s">
        <v>38</v>
      </c>
      <c r="K459" s="41" t="n">
        <v>1995</v>
      </c>
      <c r="L459" s="42" t="s">
        <v>27</v>
      </c>
      <c r="M459" s="42" t="s">
        <v>28</v>
      </c>
      <c r="N459" s="42"/>
      <c r="O459" s="43"/>
      <c r="P459" s="44" t="s">
        <v>35</v>
      </c>
      <c r="Q459" s="45" t="n">
        <v>128</v>
      </c>
      <c r="R459" s="45" t="n">
        <v>990</v>
      </c>
      <c r="S459" s="46" t="n">
        <f aca="false">IF(R459&gt;0,R459*2.204622,"")</f>
        <v>2182.57578</v>
      </c>
      <c r="T459" s="29" t="n">
        <f aca="false">IF(AND(R459&gt;0,Q459&gt;0),Q459/R459,0)</f>
        <v>0.129292929292929</v>
      </c>
      <c r="U459" s="47" t="s">
        <v>568</v>
      </c>
      <c r="V459" s="47"/>
      <c r="W459" s="48"/>
      <c r="X459" s="47"/>
      <c r="Y459" s="47"/>
      <c r="Z459" s="47"/>
      <c r="AA459" s="32" t="n">
        <f aca="false">MIN(IF(Z459&gt;0,(AHBRatingBest+AHBRatingWorst)-(((AHBRatingBest-AHBRatingWorst)/(ARMWorstTime-ARMBestTime))*(Z459-ARMBestTime)+AHBRatingWorst),0),10)</f>
        <v>0</v>
      </c>
      <c r="AB459" s="53"/>
      <c r="AC459" s="50" t="n">
        <f aca="false">IF(I459&lt;&gt;"",1,"")</f>
        <v>1</v>
      </c>
    </row>
    <row r="460" customFormat="false" ht="15" hidden="false" customHeight="true" outlineLevel="0" collapsed="false">
      <c r="H460" s="38" t="s">
        <v>542</v>
      </c>
      <c r="I460" s="39" t="s">
        <v>574</v>
      </c>
      <c r="J460" s="40" t="s">
        <v>38</v>
      </c>
      <c r="K460" s="41" t="n">
        <v>1993</v>
      </c>
      <c r="L460" s="42" t="s">
        <v>27</v>
      </c>
      <c r="M460" s="42" t="s">
        <v>28</v>
      </c>
      <c r="N460" s="42"/>
      <c r="O460" s="43"/>
      <c r="P460" s="44" t="s">
        <v>35</v>
      </c>
      <c r="Q460" s="45" t="n">
        <v>128</v>
      </c>
      <c r="R460" s="45" t="n">
        <v>1000</v>
      </c>
      <c r="S460" s="46" t="n">
        <f aca="false">IF(R460&gt;0,R460*2.204622,"")</f>
        <v>2204.622</v>
      </c>
      <c r="T460" s="29" t="n">
        <f aca="false">IF(AND(R460&gt;0,Q460&gt;0),Q460/R460,0)</f>
        <v>0.128</v>
      </c>
      <c r="U460" s="47" t="s">
        <v>568</v>
      </c>
      <c r="V460" s="47"/>
      <c r="W460" s="48"/>
      <c r="X460" s="47"/>
      <c r="Y460" s="47"/>
      <c r="Z460" s="47"/>
      <c r="AA460" s="32" t="n">
        <f aca="false">MIN(IF(Z460&gt;0,(AHBRatingBest+AHBRatingWorst)-(((AHBRatingBest-AHBRatingWorst)/(ARMWorstTime-ARMBestTime))*(Z460-ARMBestTime)+AHBRatingWorst),0),10)</f>
        <v>0</v>
      </c>
      <c r="AB460" s="53"/>
      <c r="AC460" s="50" t="n">
        <f aca="false">IF(I460&lt;&gt;"",1,"")</f>
        <v>1</v>
      </c>
    </row>
    <row r="461" customFormat="false" ht="15" hidden="false" customHeight="true" outlineLevel="0" collapsed="false">
      <c r="H461" s="38" t="s">
        <v>542</v>
      </c>
      <c r="I461" s="39" t="s">
        <v>575</v>
      </c>
      <c r="J461" s="40" t="s">
        <v>38</v>
      </c>
      <c r="K461" s="41" t="n">
        <v>2002</v>
      </c>
      <c r="L461" s="42" t="s">
        <v>27</v>
      </c>
      <c r="M461" s="42" t="s">
        <v>39</v>
      </c>
      <c r="N461" s="42"/>
      <c r="O461" s="43"/>
      <c r="P461" s="44" t="s">
        <v>35</v>
      </c>
      <c r="Q461" s="45" t="n">
        <v>162</v>
      </c>
      <c r="R461" s="45" t="n">
        <v>1170</v>
      </c>
      <c r="S461" s="46" t="n">
        <f aca="false">IF(R461&gt;0,R461*2.204622,"")</f>
        <v>2579.40774</v>
      </c>
      <c r="T461" s="29" t="n">
        <f aca="false">IF(AND(R461&gt;0,Q461&gt;0),Q461/R461,0)</f>
        <v>0.138461538461538</v>
      </c>
      <c r="U461" s="47"/>
      <c r="V461" s="47"/>
      <c r="W461" s="62"/>
      <c r="X461" s="63"/>
      <c r="Y461" s="63"/>
      <c r="Z461" s="65"/>
      <c r="AA461" s="32" t="n">
        <f aca="false">MIN(IF(Z461&gt;0,(AHBRatingBest+AHBRatingWorst)-(((AHBRatingBest-AHBRatingWorst)/(ARMWorstTime-ARMBestTime))*(Z461-ARMBestTime)+AHBRatingWorst),0),10)</f>
        <v>0</v>
      </c>
      <c r="AB461" s="53"/>
      <c r="AC461" s="50" t="n">
        <f aca="false">IF(I461&lt;&gt;"",1,"")</f>
        <v>1</v>
      </c>
    </row>
    <row r="462" customFormat="false" ht="15" hidden="false" customHeight="true" outlineLevel="0" collapsed="false">
      <c r="H462" s="38" t="s">
        <v>542</v>
      </c>
      <c r="I462" s="39" t="s">
        <v>576</v>
      </c>
      <c r="J462" s="40" t="s">
        <v>38</v>
      </c>
      <c r="K462" s="41" t="n">
        <v>2008</v>
      </c>
      <c r="L462" s="42" t="s">
        <v>27</v>
      </c>
      <c r="M462" s="42"/>
      <c r="N462" s="42"/>
      <c r="O462" s="43"/>
      <c r="P462" s="44" t="s">
        <v>35</v>
      </c>
      <c r="Q462" s="54" t="n">
        <v>524</v>
      </c>
      <c r="R462" s="54" t="n">
        <v>675</v>
      </c>
      <c r="S462" s="46" t="n">
        <f aca="false">IF(R462&gt;0,R462*2.204622,"")</f>
        <v>1488.11985</v>
      </c>
      <c r="T462" s="29" t="n">
        <f aca="false">IF(AND(R462&gt;0,Q462&gt;0),Q462/R462,0)</f>
        <v>0.776296296296296</v>
      </c>
      <c r="U462" s="63"/>
      <c r="V462" s="63"/>
      <c r="W462" s="56"/>
      <c r="X462" s="55"/>
      <c r="Y462" s="55"/>
      <c r="Z462" s="55" t="n">
        <v>38.807</v>
      </c>
      <c r="AA462" s="32" t="n">
        <f aca="false">MIN(IF(Z462&gt;0,(AHBRatingBest+AHBRatingWorst)-(((AHBRatingBest-AHBRatingWorst)/(ARMWorstTime-ARMBestTime))*(Z462-ARMBestTime)+AHBRatingWorst),0),10)</f>
        <v>8.62948</v>
      </c>
      <c r="AB462" s="53"/>
      <c r="AC462" s="50" t="n">
        <f aca="false">IF(I462&lt;&gt;"",1,"")</f>
        <v>1</v>
      </c>
    </row>
    <row r="463" customFormat="false" ht="15" hidden="false" customHeight="true" outlineLevel="0" collapsed="false">
      <c r="H463" s="38" t="s">
        <v>542</v>
      </c>
      <c r="I463" s="39" t="s">
        <v>577</v>
      </c>
      <c r="J463" s="40" t="s">
        <v>38</v>
      </c>
      <c r="K463" s="41" t="n">
        <v>2003</v>
      </c>
      <c r="L463" s="42" t="s">
        <v>27</v>
      </c>
      <c r="M463" s="42" t="s">
        <v>39</v>
      </c>
      <c r="N463" s="42" t="s">
        <v>94</v>
      </c>
      <c r="O463" s="43"/>
      <c r="P463" s="44" t="s">
        <v>35</v>
      </c>
      <c r="Q463" s="45" t="n">
        <v>155</v>
      </c>
      <c r="R463" s="45" t="n">
        <v>899.64</v>
      </c>
      <c r="S463" s="46" t="n">
        <f aca="false">IF(R463&gt;0,R463*2.204622,"")</f>
        <v>1983.36613608</v>
      </c>
      <c r="T463" s="29" t="n">
        <f aca="false">IF(AND(R463&gt;0,Q463&gt;0),Q463/R463,0)</f>
        <v>0.172291138677693</v>
      </c>
      <c r="U463" s="47"/>
      <c r="V463" s="47"/>
      <c r="W463" s="48"/>
      <c r="X463" s="47"/>
      <c r="Y463" s="47"/>
      <c r="Z463" s="47" t="n">
        <v>42.227</v>
      </c>
      <c r="AA463" s="32" t="n">
        <f aca="false">MIN(IF(Z463&gt;0,(AHBRatingBest+AHBRatingWorst)-(((AHBRatingBest-AHBRatingWorst)/(ARMWorstTime-ARMBestTime))*(Z463-ARMBestTime)+AHBRatingWorst),0),10)</f>
        <v>7.39828</v>
      </c>
      <c r="AB463" s="53"/>
      <c r="AC463" s="50" t="n">
        <f aca="false">IF(I463&lt;&gt;"",1,"")</f>
        <v>1</v>
      </c>
    </row>
    <row r="464" customFormat="false" ht="15" hidden="false" customHeight="true" outlineLevel="0" collapsed="false">
      <c r="H464" s="38" t="s">
        <v>542</v>
      </c>
      <c r="I464" s="39" t="s">
        <v>578</v>
      </c>
      <c r="J464" s="40" t="s">
        <v>38</v>
      </c>
      <c r="K464" s="41" t="n">
        <v>1993</v>
      </c>
      <c r="L464" s="42" t="s">
        <v>27</v>
      </c>
      <c r="M464" s="42" t="s">
        <v>39</v>
      </c>
      <c r="N464" s="42"/>
      <c r="O464" s="43"/>
      <c r="P464" s="44" t="s">
        <v>35</v>
      </c>
      <c r="Q464" s="45" t="n">
        <v>171</v>
      </c>
      <c r="R464" s="45" t="n">
        <v>1200</v>
      </c>
      <c r="S464" s="46" t="n">
        <f aca="false">IF(R464&gt;0,R464*2.204622,"")</f>
        <v>2645.5464</v>
      </c>
      <c r="T464" s="29" t="n">
        <f aca="false">IF(AND(R464&gt;0,Q464&gt;0),Q464/R464,0)</f>
        <v>0.1425</v>
      </c>
      <c r="U464" s="47"/>
      <c r="V464" s="47"/>
      <c r="W464" s="48"/>
      <c r="X464" s="47"/>
      <c r="Y464" s="47"/>
      <c r="Z464" s="47"/>
      <c r="AA464" s="32" t="n">
        <f aca="false">MIN(IF(Z464&gt;0,(AHBRatingBest+AHBRatingWorst)-(((AHBRatingBest-AHBRatingWorst)/(ARMWorstTime-ARMBestTime))*(Z464-ARMBestTime)+AHBRatingWorst),0),10)</f>
        <v>0</v>
      </c>
      <c r="AB464" s="64"/>
      <c r="AC464" s="50" t="n">
        <f aca="false">IF(I464&lt;&gt;"",1,"")</f>
        <v>1</v>
      </c>
    </row>
    <row r="465" customFormat="false" ht="15" hidden="false" customHeight="true" outlineLevel="0" collapsed="false">
      <c r="H465" s="38" t="s">
        <v>542</v>
      </c>
      <c r="I465" s="39" t="s">
        <v>579</v>
      </c>
      <c r="J465" s="40" t="s">
        <v>38</v>
      </c>
      <c r="K465" s="41" t="n">
        <v>2003</v>
      </c>
      <c r="L465" s="42" t="s">
        <v>27</v>
      </c>
      <c r="M465" s="42" t="s">
        <v>39</v>
      </c>
      <c r="N465" s="42"/>
      <c r="O465" s="43"/>
      <c r="P465" s="44" t="s">
        <v>35</v>
      </c>
      <c r="Q465" s="45" t="n">
        <v>111</v>
      </c>
      <c r="R465" s="45" t="n">
        <v>1080</v>
      </c>
      <c r="S465" s="46" t="n">
        <f aca="false">IF(R465&gt;0,R465*2.204622,"")</f>
        <v>2380.99176</v>
      </c>
      <c r="T465" s="29" t="n">
        <f aca="false">IF(AND(R465&gt;0,Q465&gt;0),Q465/R465,0)</f>
        <v>0.102777777777778</v>
      </c>
      <c r="U465" s="47"/>
      <c r="V465" s="47"/>
      <c r="W465" s="48"/>
      <c r="X465" s="47"/>
      <c r="Y465" s="47"/>
      <c r="Z465" s="47"/>
      <c r="AA465" s="32" t="n">
        <f aca="false">MIN(IF(Z465&gt;0,(AHBRatingBest+AHBRatingWorst)-(((AHBRatingBest-AHBRatingWorst)/(ARMWorstTime-ARMBestTime))*(Z465-ARMBestTime)+AHBRatingWorst),0),10)</f>
        <v>0</v>
      </c>
      <c r="AB465" s="53"/>
      <c r="AC465" s="50" t="n">
        <f aca="false">IF(I465&lt;&gt;"",1,"")</f>
        <v>1</v>
      </c>
    </row>
    <row r="466" customFormat="false" ht="15" hidden="false" customHeight="true" outlineLevel="0" collapsed="false">
      <c r="H466" s="38" t="s">
        <v>542</v>
      </c>
      <c r="I466" s="39" t="s">
        <v>580</v>
      </c>
      <c r="J466" s="40" t="s">
        <v>38</v>
      </c>
      <c r="K466" s="41" t="n">
        <v>2003</v>
      </c>
      <c r="L466" s="42" t="s">
        <v>27</v>
      </c>
      <c r="M466" s="42" t="s">
        <v>39</v>
      </c>
      <c r="N466" s="42"/>
      <c r="O466" s="43"/>
      <c r="P466" s="44" t="s">
        <v>35</v>
      </c>
      <c r="Q466" s="45" t="n">
        <v>175</v>
      </c>
      <c r="R466" s="45" t="n">
        <v>1390</v>
      </c>
      <c r="S466" s="46" t="n">
        <f aca="false">IF(R466&gt;0,R466*2.204622,"")</f>
        <v>3064.42458</v>
      </c>
      <c r="T466" s="29" t="n">
        <f aca="false">IF(AND(R466&gt;0,Q466&gt;0),Q466/R466,0)</f>
        <v>0.12589928057554</v>
      </c>
      <c r="U466" s="47"/>
      <c r="V466" s="47"/>
      <c r="W466" s="48"/>
      <c r="X466" s="47"/>
      <c r="Y466" s="47"/>
      <c r="Z466" s="47"/>
      <c r="AA466" s="32" t="n">
        <f aca="false">MIN(IF(Z466&gt;0,(AHBRatingBest+AHBRatingWorst)-(((AHBRatingBest-AHBRatingWorst)/(ARMWorstTime-ARMBestTime))*(Z466-ARMBestTime)+AHBRatingWorst),0),10)</f>
        <v>0</v>
      </c>
      <c r="AB466" s="53"/>
      <c r="AC466" s="50" t="n">
        <f aca="false">IF(I466&lt;&gt;"",1,"")</f>
        <v>1</v>
      </c>
    </row>
    <row r="467" customFormat="false" ht="15" hidden="false" customHeight="true" outlineLevel="0" collapsed="false">
      <c r="H467" s="38" t="s">
        <v>542</v>
      </c>
      <c r="I467" s="39" t="s">
        <v>581</v>
      </c>
      <c r="J467" s="40" t="s">
        <v>38</v>
      </c>
      <c r="K467" s="41" t="n">
        <v>2001</v>
      </c>
      <c r="L467" s="42" t="s">
        <v>27</v>
      </c>
      <c r="M467" s="42" t="s">
        <v>28</v>
      </c>
      <c r="N467" s="42"/>
      <c r="O467" s="43"/>
      <c r="P467" s="44" t="s">
        <v>35</v>
      </c>
      <c r="Q467" s="45" t="n">
        <v>175</v>
      </c>
      <c r="R467" s="45" t="n">
        <v>1300</v>
      </c>
      <c r="S467" s="46" t="n">
        <f aca="false">IF(R467&gt;0,R467*2.204622,"")</f>
        <v>2866.0086</v>
      </c>
      <c r="T467" s="29" t="n">
        <f aca="false">IF(AND(R467&gt;0,Q467&gt;0),Q467/R467,0)</f>
        <v>0.134615384615385</v>
      </c>
      <c r="U467" s="47"/>
      <c r="V467" s="47"/>
      <c r="W467" s="48"/>
      <c r="X467" s="47"/>
      <c r="Y467" s="47"/>
      <c r="Z467" s="47"/>
      <c r="AA467" s="32" t="n">
        <f aca="false">MIN(IF(Z467&gt;0,(AHBRatingBest+AHBRatingWorst)-(((AHBRatingBest-AHBRatingWorst)/(ARMWorstTime-ARMBestTime))*(Z467-ARMBestTime)+AHBRatingWorst),0),10)</f>
        <v>0</v>
      </c>
      <c r="AB467" s="53"/>
      <c r="AC467" s="50" t="n">
        <f aca="false">IF(I467&lt;&gt;"",1,"")</f>
        <v>1</v>
      </c>
    </row>
    <row r="468" customFormat="false" ht="15" hidden="false" customHeight="true" outlineLevel="0" collapsed="false">
      <c r="H468" s="38" t="s">
        <v>542</v>
      </c>
      <c r="I468" s="39" t="s">
        <v>582</v>
      </c>
      <c r="J468" s="40" t="s">
        <v>38</v>
      </c>
      <c r="K468" s="41" t="n">
        <v>2000</v>
      </c>
      <c r="L468" s="42" t="s">
        <v>27</v>
      </c>
      <c r="M468" s="42" t="s">
        <v>42</v>
      </c>
      <c r="N468" s="42"/>
      <c r="O468" s="43"/>
      <c r="P468" s="44" t="s">
        <v>35</v>
      </c>
      <c r="Q468" s="54" t="n">
        <v>336</v>
      </c>
      <c r="R468" s="54" t="n">
        <v>1070</v>
      </c>
      <c r="S468" s="28" t="n">
        <f aca="false">IF(R468&gt;0,R468*2.204622,"")</f>
        <v>2358.94554</v>
      </c>
      <c r="T468" s="29" t="n">
        <f aca="false">IF(AND(R468&gt;0,Q468&gt;0),Q468/R468,0)</f>
        <v>0.314018691588785</v>
      </c>
      <c r="U468" s="67"/>
      <c r="V468" s="67"/>
      <c r="W468" s="66"/>
      <c r="X468" s="67"/>
      <c r="Y468" s="67"/>
      <c r="Z468" s="67" t="n">
        <v>40.146</v>
      </c>
      <c r="AA468" s="32" t="n">
        <f aca="false">MIN(IF(Z468&gt;0,(AHBRatingBest+AHBRatingWorst)-(((AHBRatingBest-AHBRatingWorst)/(ARMWorstTime-ARMBestTime))*(Z468-ARMBestTime)+AHBRatingWorst),0),10)</f>
        <v>8.14744</v>
      </c>
      <c r="AB468" s="53"/>
      <c r="AC468" s="50" t="n">
        <f aca="false">IF(I468&lt;&gt;"",1,"")</f>
        <v>1</v>
      </c>
    </row>
    <row r="469" customFormat="false" ht="15" hidden="false" customHeight="true" outlineLevel="0" collapsed="false">
      <c r="H469" s="38" t="s">
        <v>542</v>
      </c>
      <c r="I469" s="39" t="s">
        <v>583</v>
      </c>
      <c r="J469" s="40" t="s">
        <v>38</v>
      </c>
      <c r="K469" s="41" t="n">
        <v>2005</v>
      </c>
      <c r="L469" s="42" t="s">
        <v>27</v>
      </c>
      <c r="M469" s="42" t="s">
        <v>42</v>
      </c>
      <c r="N469" s="42" t="s">
        <v>80</v>
      </c>
      <c r="O469" s="43"/>
      <c r="P469" s="44" t="s">
        <v>35</v>
      </c>
      <c r="Q469" s="45" t="n">
        <v>268</v>
      </c>
      <c r="R469" s="45" t="n">
        <v>1500</v>
      </c>
      <c r="S469" s="46" t="n">
        <f aca="false">IF(R469&gt;0,R469*2.204622,"")</f>
        <v>3306.933</v>
      </c>
      <c r="T469" s="29" t="n">
        <f aca="false">IF(AND(R469&gt;0,Q469&gt;0),Q469/R469,0)</f>
        <v>0.178666666666667</v>
      </c>
      <c r="U469" s="47"/>
      <c r="V469" s="47"/>
      <c r="W469" s="48"/>
      <c r="X469" s="47"/>
      <c r="Y469" s="47"/>
      <c r="Z469" s="47"/>
      <c r="AA469" s="32" t="n">
        <f aca="false">MIN(IF(Z469&gt;0,(AHBRatingBest+AHBRatingWorst)-(((AHBRatingBest-AHBRatingWorst)/(ARMWorstTime-ARMBestTime))*(Z469-ARMBestTime)+AHBRatingWorst),0),10)</f>
        <v>0</v>
      </c>
      <c r="AB469" s="53"/>
      <c r="AC469" s="50" t="n">
        <f aca="false">IF(I469&lt;&gt;"",1,"")</f>
        <v>1</v>
      </c>
    </row>
    <row r="470" customFormat="false" ht="15" hidden="false" customHeight="true" outlineLevel="0" collapsed="false">
      <c r="H470" s="38" t="s">
        <v>542</v>
      </c>
      <c r="I470" s="39" t="s">
        <v>584</v>
      </c>
      <c r="J470" s="40" t="s">
        <v>38</v>
      </c>
      <c r="K470" s="41" t="n">
        <v>1989</v>
      </c>
      <c r="L470" s="42" t="s">
        <v>27</v>
      </c>
      <c r="M470" s="42" t="s">
        <v>28</v>
      </c>
      <c r="N470" s="42"/>
      <c r="O470" s="43"/>
      <c r="P470" s="44" t="s">
        <v>35</v>
      </c>
      <c r="Q470" s="45" t="n">
        <v>120</v>
      </c>
      <c r="R470" s="45" t="n">
        <v>940</v>
      </c>
      <c r="S470" s="46" t="n">
        <f aca="false">IF(R470&gt;0,R470*2.204622,"")</f>
        <v>2072.34468</v>
      </c>
      <c r="T470" s="29" t="n">
        <f aca="false">IF(AND(R470&gt;0,Q470&gt;0),Q470/R470,0)</f>
        <v>0.127659574468085</v>
      </c>
      <c r="U470" s="47" t="s">
        <v>568</v>
      </c>
      <c r="V470" s="47"/>
      <c r="W470" s="48"/>
      <c r="X470" s="47"/>
      <c r="Y470" s="47"/>
      <c r="Z470" s="47"/>
      <c r="AA470" s="32" t="n">
        <f aca="false">MIN(IF(Z470&gt;0,(AHBRatingBest+AHBRatingWorst)-(((AHBRatingBest-AHBRatingWorst)/(ARMWorstTime-ARMBestTime))*(Z470-ARMBestTime)+AHBRatingWorst),0),10)</f>
        <v>0</v>
      </c>
      <c r="AB470" s="53"/>
      <c r="AC470" s="50" t="n">
        <f aca="false">IF(I470&lt;&gt;"",1,"")</f>
        <v>1</v>
      </c>
    </row>
    <row r="471" customFormat="false" ht="15" hidden="false" customHeight="true" outlineLevel="0" collapsed="false">
      <c r="H471" s="38" t="s">
        <v>542</v>
      </c>
      <c r="I471" s="39" t="s">
        <v>585</v>
      </c>
      <c r="J471" s="40" t="s">
        <v>38</v>
      </c>
      <c r="K471" s="41" t="n">
        <v>1998</v>
      </c>
      <c r="L471" s="42" t="s">
        <v>27</v>
      </c>
      <c r="M471" s="42" t="s">
        <v>28</v>
      </c>
      <c r="N471" s="42"/>
      <c r="O471" s="43"/>
      <c r="P471" s="44" t="s">
        <v>35</v>
      </c>
      <c r="Q471" s="45" t="n">
        <v>142</v>
      </c>
      <c r="R471" s="45" t="n">
        <v>1030</v>
      </c>
      <c r="S471" s="46" t="n">
        <f aca="false">IF(R471&gt;0,R471*2.204622,"")</f>
        <v>2270.76066</v>
      </c>
      <c r="T471" s="29" t="n">
        <f aca="false">IF(AND(R471&gt;0,Q471&gt;0),Q471/R471,0)</f>
        <v>0.137864077669903</v>
      </c>
      <c r="U471" s="47" t="s">
        <v>568</v>
      </c>
      <c r="V471" s="47"/>
      <c r="W471" s="48"/>
      <c r="X471" s="47"/>
      <c r="Y471" s="47"/>
      <c r="Z471" s="47"/>
      <c r="AA471" s="32" t="n">
        <f aca="false">MIN(IF(Z471&gt;0,(AHBRatingBest+AHBRatingWorst)-(((AHBRatingBest-AHBRatingWorst)/(ARMWorstTime-ARMBestTime))*(Z471-ARMBestTime)+AHBRatingWorst),0),10)</f>
        <v>0</v>
      </c>
      <c r="AB471" s="53"/>
      <c r="AC471" s="50" t="n">
        <f aca="false">IF(I471&lt;&gt;"",1,"")</f>
        <v>1</v>
      </c>
    </row>
    <row r="472" customFormat="false" ht="15" hidden="false" customHeight="true" outlineLevel="0" collapsed="false">
      <c r="H472" s="38" t="s">
        <v>542</v>
      </c>
      <c r="I472" s="39" t="s">
        <v>586</v>
      </c>
      <c r="J472" s="40" t="s">
        <v>38</v>
      </c>
      <c r="K472" s="41" t="n">
        <v>2004</v>
      </c>
      <c r="L472" s="42" t="s">
        <v>27</v>
      </c>
      <c r="M472" s="42" t="s">
        <v>28</v>
      </c>
      <c r="N472" s="42"/>
      <c r="O472" s="43"/>
      <c r="P472" s="44" t="s">
        <v>35</v>
      </c>
      <c r="Q472" s="45" t="n">
        <v>123</v>
      </c>
      <c r="R472" s="45" t="n">
        <v>1050</v>
      </c>
      <c r="S472" s="46" t="n">
        <f aca="false">IF(R472&gt;0,R472*2.204622,"")</f>
        <v>2314.8531</v>
      </c>
      <c r="T472" s="29" t="n">
        <f aca="false">IF(AND(R472&gt;0,Q472&gt;0),Q472/R472,0)</f>
        <v>0.117142857142857</v>
      </c>
      <c r="U472" s="47" t="s">
        <v>568</v>
      </c>
      <c r="V472" s="47"/>
      <c r="W472" s="48"/>
      <c r="X472" s="47"/>
      <c r="Y472" s="47"/>
      <c r="Z472" s="47"/>
      <c r="AA472" s="32" t="n">
        <f aca="false">MIN(IF(Z472&gt;0,(AHBRatingBest+AHBRatingWorst)-(((AHBRatingBest-AHBRatingWorst)/(ARMWorstTime-ARMBestTime))*(Z472-ARMBestTime)+AHBRatingWorst),0),10)</f>
        <v>0</v>
      </c>
      <c r="AB472" s="53"/>
      <c r="AC472" s="50" t="n">
        <f aca="false">IF(I472&lt;&gt;"",1,"")</f>
        <v>1</v>
      </c>
    </row>
    <row r="473" customFormat="false" ht="15" hidden="false" customHeight="true" outlineLevel="0" collapsed="false">
      <c r="H473" s="38" t="s">
        <v>542</v>
      </c>
      <c r="I473" s="39" t="s">
        <v>587</v>
      </c>
      <c r="J473" s="40" t="s">
        <v>38</v>
      </c>
      <c r="K473" s="41" t="n">
        <v>2000</v>
      </c>
      <c r="L473" s="42" t="s">
        <v>27</v>
      </c>
      <c r="M473" s="42" t="s">
        <v>28</v>
      </c>
      <c r="N473" s="42"/>
      <c r="O473" s="43"/>
      <c r="P473" s="44" t="s">
        <v>35</v>
      </c>
      <c r="Q473" s="45" t="n">
        <v>157</v>
      </c>
      <c r="R473" s="45" t="n">
        <v>1080</v>
      </c>
      <c r="S473" s="46" t="n">
        <f aca="false">IF(R473&gt;0,R473*2.204622,"")</f>
        <v>2380.99176</v>
      </c>
      <c r="T473" s="29" t="n">
        <f aca="false">IF(AND(R473&gt;0,Q473&gt;0),Q473/R473,0)</f>
        <v>0.14537037037037</v>
      </c>
      <c r="U473" s="47" t="s">
        <v>568</v>
      </c>
      <c r="V473" s="47"/>
      <c r="W473" s="48"/>
      <c r="X473" s="47"/>
      <c r="Y473" s="47"/>
      <c r="Z473" s="47"/>
      <c r="AA473" s="32" t="n">
        <f aca="false">MIN(IF(Z473&gt;0,(AHBRatingBest+AHBRatingWorst)-(((AHBRatingBest-AHBRatingWorst)/(ARMWorstTime-ARMBestTime))*(Z473-ARMBestTime)+AHBRatingWorst),0),10)</f>
        <v>0</v>
      </c>
      <c r="AB473" s="53"/>
      <c r="AC473" s="50" t="n">
        <f aca="false">IF(I473&lt;&gt;"",1,"")</f>
        <v>1</v>
      </c>
    </row>
    <row r="474" customFormat="false" ht="15" hidden="false" customHeight="true" outlineLevel="0" collapsed="false">
      <c r="H474" s="38" t="s">
        <v>542</v>
      </c>
      <c r="I474" s="39" t="s">
        <v>588</v>
      </c>
      <c r="J474" s="40" t="s">
        <v>38</v>
      </c>
      <c r="K474" s="41" t="n">
        <v>2004</v>
      </c>
      <c r="L474" s="42" t="s">
        <v>27</v>
      </c>
      <c r="M474" s="42" t="s">
        <v>28</v>
      </c>
      <c r="N474" s="42"/>
      <c r="O474" s="43"/>
      <c r="P474" s="44" t="s">
        <v>35</v>
      </c>
      <c r="Q474" s="45" t="n">
        <v>157</v>
      </c>
      <c r="R474" s="45" t="n">
        <v>1070</v>
      </c>
      <c r="S474" s="46" t="n">
        <f aca="false">IF(R474&gt;0,R474*2.204622,"")</f>
        <v>2358.94554</v>
      </c>
      <c r="T474" s="29" t="n">
        <f aca="false">IF(AND(R474&gt;0,Q474&gt;0),Q474/R474,0)</f>
        <v>0.146728971962617</v>
      </c>
      <c r="U474" s="47" t="s">
        <v>568</v>
      </c>
      <c r="V474" s="47"/>
      <c r="W474" s="48"/>
      <c r="X474" s="47"/>
      <c r="Y474" s="47"/>
      <c r="Z474" s="47"/>
      <c r="AA474" s="32" t="n">
        <f aca="false">MIN(IF(Z474&gt;0,(AHBRatingBest+AHBRatingWorst)-(((AHBRatingBest-AHBRatingWorst)/(ARMWorstTime-ARMBestTime))*(Z474-ARMBestTime)+AHBRatingWorst),0),10)</f>
        <v>0</v>
      </c>
      <c r="AB474" s="53"/>
      <c r="AC474" s="50" t="n">
        <f aca="false">IF(I474&lt;&gt;"",1,"")</f>
        <v>1</v>
      </c>
    </row>
    <row r="475" customFormat="false" ht="15" hidden="false" customHeight="true" outlineLevel="0" collapsed="false">
      <c r="H475" s="38" t="s">
        <v>542</v>
      </c>
      <c r="I475" s="39" t="s">
        <v>589</v>
      </c>
      <c r="J475" s="40" t="s">
        <v>38</v>
      </c>
      <c r="K475" s="41" t="n">
        <v>1991</v>
      </c>
      <c r="L475" s="42" t="s">
        <v>27</v>
      </c>
      <c r="M475" s="42" t="s">
        <v>28</v>
      </c>
      <c r="N475" s="42"/>
      <c r="O475" s="43"/>
      <c r="P475" s="44" t="s">
        <v>35</v>
      </c>
      <c r="Q475" s="45" t="n">
        <v>118</v>
      </c>
      <c r="R475" s="45" t="n">
        <v>950</v>
      </c>
      <c r="S475" s="46" t="n">
        <f aca="false">IF(R475&gt;0,R475*2.204622,"")</f>
        <v>2094.3909</v>
      </c>
      <c r="T475" s="29" t="n">
        <f aca="false">IF(AND(R475&gt;0,Q475&gt;0),Q475/R475,0)</f>
        <v>0.124210526315789</v>
      </c>
      <c r="U475" s="47" t="s">
        <v>568</v>
      </c>
      <c r="V475" s="47"/>
      <c r="W475" s="48"/>
      <c r="X475" s="47"/>
      <c r="Y475" s="47"/>
      <c r="Z475" s="47"/>
      <c r="AA475" s="32" t="n">
        <f aca="false">MIN(IF(Z475&gt;0,(AHBRatingBest+AHBRatingWorst)-(((AHBRatingBest-AHBRatingWorst)/(ARMWorstTime-ARMBestTime))*(Z475-ARMBestTime)+AHBRatingWorst),0),10)</f>
        <v>0</v>
      </c>
      <c r="AB475" s="53"/>
      <c r="AC475" s="50" t="n">
        <f aca="false">IF(I475&lt;&gt;"",1,"")</f>
        <v>1</v>
      </c>
    </row>
    <row r="476" customFormat="false" ht="15" hidden="false" customHeight="true" outlineLevel="0" collapsed="false">
      <c r="H476" s="38" t="s">
        <v>542</v>
      </c>
      <c r="I476" s="39" t="s">
        <v>590</v>
      </c>
      <c r="J476" s="40" t="s">
        <v>38</v>
      </c>
      <c r="K476" s="41" t="n">
        <v>1993</v>
      </c>
      <c r="L476" s="42" t="s">
        <v>27</v>
      </c>
      <c r="M476" s="42" t="s">
        <v>28</v>
      </c>
      <c r="N476" s="42"/>
      <c r="O476" s="43"/>
      <c r="P476" s="44" t="s">
        <v>35</v>
      </c>
      <c r="Q476" s="45" t="n">
        <v>128</v>
      </c>
      <c r="R476" s="45" t="n">
        <v>990</v>
      </c>
      <c r="S476" s="46" t="n">
        <f aca="false">IF(R476&gt;0,R476*2.204622,"")</f>
        <v>2182.57578</v>
      </c>
      <c r="T476" s="29" t="n">
        <f aca="false">IF(AND(R476&gt;0,Q476&gt;0),Q476/R476,0)</f>
        <v>0.129292929292929</v>
      </c>
      <c r="U476" s="47" t="s">
        <v>568</v>
      </c>
      <c r="V476" s="47"/>
      <c r="W476" s="48"/>
      <c r="X476" s="47"/>
      <c r="Y476" s="47"/>
      <c r="Z476" s="47"/>
      <c r="AA476" s="32" t="n">
        <f aca="false">MIN(IF(Z476&gt;0,(AHBRatingBest+AHBRatingWorst)-(((AHBRatingBest-AHBRatingWorst)/(ARMWorstTime-ARMBestTime))*(Z476-ARMBestTime)+AHBRatingWorst),0),10)</f>
        <v>0</v>
      </c>
      <c r="AB476" s="53"/>
      <c r="AC476" s="50" t="n">
        <f aca="false">IF(I476&lt;&gt;"",1,"")</f>
        <v>1</v>
      </c>
    </row>
    <row r="477" customFormat="false" ht="15" hidden="false" customHeight="true" outlineLevel="0" collapsed="false">
      <c r="H477" s="38" t="s">
        <v>542</v>
      </c>
      <c r="I477" s="39" t="s">
        <v>591</v>
      </c>
      <c r="J477" s="40" t="s">
        <v>38</v>
      </c>
      <c r="K477" s="41" t="n">
        <v>1989</v>
      </c>
      <c r="L477" s="42" t="s">
        <v>27</v>
      </c>
      <c r="M477" s="42" t="s">
        <v>28</v>
      </c>
      <c r="N477" s="42"/>
      <c r="O477" s="43"/>
      <c r="P477" s="44" t="s">
        <v>35</v>
      </c>
      <c r="Q477" s="45" t="n">
        <v>120</v>
      </c>
      <c r="R477" s="45" t="n">
        <v>940</v>
      </c>
      <c r="S477" s="46" t="n">
        <f aca="false">IF(R477&gt;0,R477*2.204622,"")</f>
        <v>2072.34468</v>
      </c>
      <c r="T477" s="29" t="n">
        <f aca="false">IF(AND(R477&gt;0,Q477&gt;0),Q477/R477,0)</f>
        <v>0.127659574468085</v>
      </c>
      <c r="U477" s="47" t="s">
        <v>568</v>
      </c>
      <c r="V477" s="47"/>
      <c r="W477" s="48"/>
      <c r="X477" s="47"/>
      <c r="Y477" s="47"/>
      <c r="Z477" s="47"/>
      <c r="AA477" s="32" t="n">
        <f aca="false">MIN(IF(Z477&gt;0,(AHBRatingBest+AHBRatingWorst)-(((AHBRatingBest-AHBRatingWorst)/(ARMWorstTime-ARMBestTime))*(Z477-ARMBestTime)+AHBRatingWorst),0),10)</f>
        <v>0</v>
      </c>
      <c r="AB477" s="53"/>
      <c r="AC477" s="50" t="n">
        <f aca="false">IF(I477&lt;&gt;"",1,"")</f>
        <v>1</v>
      </c>
    </row>
    <row r="478" customFormat="false" ht="15" hidden="false" customHeight="true" outlineLevel="0" collapsed="false">
      <c r="H478" s="38" t="s">
        <v>542</v>
      </c>
      <c r="I478" s="39" t="s">
        <v>592</v>
      </c>
      <c r="J478" s="40" t="s">
        <v>38</v>
      </c>
      <c r="K478" s="41" t="n">
        <v>1998</v>
      </c>
      <c r="L478" s="42" t="s">
        <v>27</v>
      </c>
      <c r="M478" s="42" t="s">
        <v>28</v>
      </c>
      <c r="N478" s="42"/>
      <c r="O478" s="43"/>
      <c r="P478" s="44" t="s">
        <v>35</v>
      </c>
      <c r="Q478" s="45" t="n">
        <v>142</v>
      </c>
      <c r="R478" s="45" t="n">
        <v>1029.5</v>
      </c>
      <c r="S478" s="46" t="n">
        <f aca="false">IF(R478&gt;0,R478*2.204622,"")</f>
        <v>2269.658349</v>
      </c>
      <c r="T478" s="29" t="n">
        <f aca="false">IF(AND(R478&gt;0,Q478&gt;0),Q478/R478,0)</f>
        <v>0.137931034482759</v>
      </c>
      <c r="U478" s="47" t="s">
        <v>568</v>
      </c>
      <c r="V478" s="47"/>
      <c r="W478" s="48"/>
      <c r="X478" s="47"/>
      <c r="Y478" s="47"/>
      <c r="Z478" s="47"/>
      <c r="AA478" s="32" t="n">
        <f aca="false">MIN(IF(Z478&gt;0,(AHBRatingBest+AHBRatingWorst)-(((AHBRatingBest-AHBRatingWorst)/(ARMWorstTime-ARMBestTime))*(Z478-ARMBestTime)+AHBRatingWorst),0),10)</f>
        <v>0</v>
      </c>
      <c r="AB478" s="53"/>
      <c r="AC478" s="50" t="n">
        <f aca="false">IF(I478&lt;&gt;"",1,"")</f>
        <v>1</v>
      </c>
    </row>
    <row r="479" customFormat="false" ht="15" hidden="false" customHeight="true" outlineLevel="0" collapsed="false">
      <c r="H479" s="38" t="s">
        <v>542</v>
      </c>
      <c r="I479" s="39" t="s">
        <v>593</v>
      </c>
      <c r="J479" s="40" t="s">
        <v>38</v>
      </c>
      <c r="K479" s="41" t="n">
        <v>2004</v>
      </c>
      <c r="L479" s="42" t="s">
        <v>27</v>
      </c>
      <c r="M479" s="42" t="s">
        <v>28</v>
      </c>
      <c r="N479" s="42"/>
      <c r="O479" s="43"/>
      <c r="P479" s="44" t="s">
        <v>35</v>
      </c>
      <c r="Q479" s="45" t="n">
        <v>123</v>
      </c>
      <c r="R479" s="45" t="n">
        <v>1050</v>
      </c>
      <c r="S479" s="46" t="n">
        <f aca="false">IF(R479&gt;0,R479*2.204622,"")</f>
        <v>2314.8531</v>
      </c>
      <c r="T479" s="29" t="n">
        <f aca="false">IF(AND(R479&gt;0,Q479&gt;0),Q479/R479,0)</f>
        <v>0.117142857142857</v>
      </c>
      <c r="U479" s="47" t="s">
        <v>568</v>
      </c>
      <c r="V479" s="47"/>
      <c r="W479" s="56"/>
      <c r="X479" s="47"/>
      <c r="Y479" s="55"/>
      <c r="Z479" s="47"/>
      <c r="AA479" s="32" t="n">
        <f aca="false">MIN(IF(Z479&gt;0,(AHBRatingBest+AHBRatingWorst)-(((AHBRatingBest-AHBRatingWorst)/(ARMWorstTime-ARMBestTime))*(Z479-ARMBestTime)+AHBRatingWorst),0),10)</f>
        <v>0</v>
      </c>
      <c r="AB479" s="53"/>
      <c r="AC479" s="50" t="n">
        <f aca="false">IF(I479&lt;&gt;"",1,"")</f>
        <v>1</v>
      </c>
    </row>
    <row r="480" customFormat="false" ht="15" hidden="false" customHeight="true" outlineLevel="0" collapsed="false">
      <c r="H480" s="38" t="s">
        <v>542</v>
      </c>
      <c r="I480" s="39" t="s">
        <v>594</v>
      </c>
      <c r="J480" s="40" t="s">
        <v>38</v>
      </c>
      <c r="K480" s="41" t="n">
        <v>2000</v>
      </c>
      <c r="L480" s="42" t="s">
        <v>27</v>
      </c>
      <c r="M480" s="42" t="s">
        <v>28</v>
      </c>
      <c r="N480" s="42"/>
      <c r="O480" s="43"/>
      <c r="P480" s="44" t="s">
        <v>35</v>
      </c>
      <c r="Q480" s="45" t="n">
        <v>158</v>
      </c>
      <c r="R480" s="45" t="n">
        <v>1080</v>
      </c>
      <c r="S480" s="46" t="n">
        <f aca="false">IF(R480&gt;0,R480*2.204622,"")</f>
        <v>2380.99176</v>
      </c>
      <c r="T480" s="29" t="n">
        <f aca="false">IF(AND(R480&gt;0,Q480&gt;0),Q480/R480,0)</f>
        <v>0.146296296296296</v>
      </c>
      <c r="U480" s="47" t="s">
        <v>568</v>
      </c>
      <c r="V480" s="47"/>
      <c r="W480" s="48"/>
      <c r="X480" s="47"/>
      <c r="Y480" s="47"/>
      <c r="Z480" s="47"/>
      <c r="AA480" s="32" t="n">
        <f aca="false">MIN(IF(Z480&gt;0,(AHBRatingBest+AHBRatingWorst)-(((AHBRatingBest-AHBRatingWorst)/(ARMWorstTime-ARMBestTime))*(Z480-ARMBestTime)+AHBRatingWorst),0),10)</f>
        <v>0</v>
      </c>
      <c r="AB480" s="53"/>
      <c r="AC480" s="50" t="n">
        <f aca="false">IF(I480&lt;&gt;"",1,"")</f>
        <v>1</v>
      </c>
    </row>
    <row r="481" customFormat="false" ht="15" hidden="false" customHeight="true" outlineLevel="0" collapsed="false">
      <c r="H481" s="38" t="s">
        <v>542</v>
      </c>
      <c r="I481" s="39" t="s">
        <v>595</v>
      </c>
      <c r="J481" s="40" t="s">
        <v>38</v>
      </c>
      <c r="K481" s="41" t="n">
        <v>2004</v>
      </c>
      <c r="L481" s="42" t="s">
        <v>27</v>
      </c>
      <c r="M481" s="42" t="s">
        <v>28</v>
      </c>
      <c r="N481" s="42"/>
      <c r="O481" s="43"/>
      <c r="P481" s="44" t="s">
        <v>35</v>
      </c>
      <c r="Q481" s="45" t="n">
        <v>157</v>
      </c>
      <c r="R481" s="45" t="n">
        <v>1070</v>
      </c>
      <c r="S481" s="46" t="n">
        <f aca="false">IF(R481&gt;0,R481*2.204622,"")</f>
        <v>2358.94554</v>
      </c>
      <c r="T481" s="29" t="n">
        <f aca="false">IF(AND(R481&gt;0,Q481&gt;0),Q481/R481,0)</f>
        <v>0.146728971962617</v>
      </c>
      <c r="U481" s="47" t="s">
        <v>568</v>
      </c>
      <c r="V481" s="47"/>
      <c r="W481" s="48"/>
      <c r="X481" s="47"/>
      <c r="Y481" s="47"/>
      <c r="Z481" s="47"/>
      <c r="AA481" s="32" t="n">
        <f aca="false">MIN(IF(Z481&gt;0,(AHBRatingBest+AHBRatingWorst)-(((AHBRatingBest-AHBRatingWorst)/(ARMWorstTime-ARMBestTime))*(Z481-ARMBestTime)+AHBRatingWorst),0),10)</f>
        <v>0</v>
      </c>
      <c r="AB481" s="53"/>
      <c r="AC481" s="50" t="n">
        <f aca="false">IF(I481&lt;&gt;"",1,"")</f>
        <v>1</v>
      </c>
    </row>
    <row r="482" customFormat="false" ht="15" hidden="false" customHeight="true" outlineLevel="0" collapsed="false">
      <c r="H482" s="38" t="s">
        <v>542</v>
      </c>
      <c r="I482" s="39" t="s">
        <v>596</v>
      </c>
      <c r="J482" s="40" t="s">
        <v>38</v>
      </c>
      <c r="K482" s="41" t="n">
        <v>1991</v>
      </c>
      <c r="L482" s="42" t="s">
        <v>27</v>
      </c>
      <c r="M482" s="42" t="s">
        <v>28</v>
      </c>
      <c r="N482" s="42"/>
      <c r="O482" s="43"/>
      <c r="P482" s="44" t="s">
        <v>35</v>
      </c>
      <c r="Q482" s="45" t="n">
        <v>118</v>
      </c>
      <c r="R482" s="45" t="n">
        <v>950</v>
      </c>
      <c r="S482" s="46" t="n">
        <f aca="false">IF(R482&gt;0,R482*2.204622,"")</f>
        <v>2094.3909</v>
      </c>
      <c r="T482" s="29" t="n">
        <f aca="false">IF(AND(R482&gt;0,Q482&gt;0),Q482/R482,0)</f>
        <v>0.124210526315789</v>
      </c>
      <c r="U482" s="47" t="s">
        <v>568</v>
      </c>
      <c r="V482" s="47"/>
      <c r="W482" s="48"/>
      <c r="X482" s="47"/>
      <c r="Y482" s="47"/>
      <c r="Z482" s="47"/>
      <c r="AA482" s="32" t="n">
        <f aca="false">MIN(IF(Z482&gt;0,(AHBRatingBest+AHBRatingWorst)-(((AHBRatingBest-AHBRatingWorst)/(ARMWorstTime-ARMBestTime))*(Z482-ARMBestTime)+AHBRatingWorst),0),10)</f>
        <v>0</v>
      </c>
      <c r="AB482" s="53"/>
      <c r="AC482" s="50" t="n">
        <f aca="false">IF(I482&lt;&gt;"",1,"")</f>
        <v>1</v>
      </c>
    </row>
    <row r="483" customFormat="false" ht="15" hidden="false" customHeight="true" outlineLevel="0" collapsed="false">
      <c r="H483" s="38" t="s">
        <v>542</v>
      </c>
      <c r="I483" s="39" t="s">
        <v>597</v>
      </c>
      <c r="J483" s="40" t="s">
        <v>38</v>
      </c>
      <c r="K483" s="41" t="n">
        <v>1993</v>
      </c>
      <c r="L483" s="42" t="s">
        <v>27</v>
      </c>
      <c r="M483" s="42" t="s">
        <v>28</v>
      </c>
      <c r="N483" s="42"/>
      <c r="O483" s="43"/>
      <c r="P483" s="44" t="s">
        <v>35</v>
      </c>
      <c r="Q483" s="45" t="n">
        <v>128</v>
      </c>
      <c r="R483" s="45" t="n">
        <v>990</v>
      </c>
      <c r="S483" s="46" t="n">
        <f aca="false">IF(R483&gt;0,R483*2.204622,"")</f>
        <v>2182.57578</v>
      </c>
      <c r="T483" s="29" t="n">
        <f aca="false">IF(AND(R483&gt;0,Q483&gt;0),Q483/R483,0)</f>
        <v>0.129292929292929</v>
      </c>
      <c r="U483" s="47" t="s">
        <v>568</v>
      </c>
      <c r="V483" s="47"/>
      <c r="W483" s="48"/>
      <c r="X483" s="47"/>
      <c r="Y483" s="47"/>
      <c r="Z483" s="47"/>
      <c r="AA483" s="32" t="n">
        <f aca="false">MIN(IF(Z483&gt;0,(AHBRatingBest+AHBRatingWorst)-(((AHBRatingBest-AHBRatingWorst)/(ARMWorstTime-ARMBestTime))*(Z483-ARMBestTime)+AHBRatingWorst),0),10)</f>
        <v>0</v>
      </c>
      <c r="AB483" s="53"/>
      <c r="AC483" s="50" t="n">
        <f aca="false">IF(I483&lt;&gt;"",1,"")</f>
        <v>1</v>
      </c>
    </row>
    <row r="484" customFormat="false" ht="15" hidden="false" customHeight="true" outlineLevel="0" collapsed="false">
      <c r="H484" s="38" t="s">
        <v>542</v>
      </c>
      <c r="I484" s="39" t="s">
        <v>598</v>
      </c>
      <c r="J484" s="40" t="s">
        <v>38</v>
      </c>
      <c r="K484" s="41" t="n">
        <v>1997</v>
      </c>
      <c r="L484" s="42" t="s">
        <v>27</v>
      </c>
      <c r="M484" s="42" t="s">
        <v>28</v>
      </c>
      <c r="N484" s="42"/>
      <c r="O484" s="43"/>
      <c r="P484" s="44" t="s">
        <v>35</v>
      </c>
      <c r="Q484" s="45" t="n">
        <v>128</v>
      </c>
      <c r="R484" s="45" t="n">
        <v>1000</v>
      </c>
      <c r="S484" s="46" t="n">
        <f aca="false">IF(R484&gt;0,R484*2.204622,"")</f>
        <v>2204.622</v>
      </c>
      <c r="T484" s="29" t="n">
        <f aca="false">IF(AND(R484&gt;0,Q484&gt;0),Q484/R484,0)</f>
        <v>0.128</v>
      </c>
      <c r="U484" s="47" t="s">
        <v>568</v>
      </c>
      <c r="V484" s="47"/>
      <c r="W484" s="48"/>
      <c r="X484" s="47"/>
      <c r="Y484" s="47"/>
      <c r="Z484" s="47"/>
      <c r="AA484" s="32" t="n">
        <f aca="false">MIN(IF(Z484&gt;0,(AHBRatingBest+AHBRatingWorst)-(((AHBRatingBest-AHBRatingWorst)/(ARMWorstTime-ARMBestTime))*(Z484-ARMBestTime)+AHBRatingWorst),0),10)</f>
        <v>0</v>
      </c>
      <c r="AB484" s="53"/>
      <c r="AC484" s="50" t="n">
        <f aca="false">IF(I484&lt;&gt;"",1,"")</f>
        <v>1</v>
      </c>
    </row>
    <row r="485" customFormat="false" ht="15" hidden="false" customHeight="true" outlineLevel="0" collapsed="false">
      <c r="H485" s="38" t="s">
        <v>542</v>
      </c>
      <c r="I485" s="39" t="s">
        <v>599</v>
      </c>
      <c r="J485" s="40" t="s">
        <v>38</v>
      </c>
      <c r="K485" s="41" t="n">
        <v>1995</v>
      </c>
      <c r="L485" s="42" t="s">
        <v>27</v>
      </c>
      <c r="M485" s="42" t="s">
        <v>28</v>
      </c>
      <c r="N485" s="42"/>
      <c r="O485" s="43"/>
      <c r="P485" s="44" t="s">
        <v>35</v>
      </c>
      <c r="Q485" s="45" t="n">
        <v>128</v>
      </c>
      <c r="R485" s="45" t="n">
        <v>990</v>
      </c>
      <c r="S485" s="46" t="n">
        <f aca="false">IF(R485&gt;0,R485*2.204622,"")</f>
        <v>2182.57578</v>
      </c>
      <c r="T485" s="29" t="n">
        <f aca="false">IF(AND(R485&gt;0,Q485&gt;0),Q485/R485,0)</f>
        <v>0.129292929292929</v>
      </c>
      <c r="U485" s="47" t="s">
        <v>568</v>
      </c>
      <c r="V485" s="47"/>
      <c r="W485" s="48"/>
      <c r="X485" s="47"/>
      <c r="Y485" s="47"/>
      <c r="Z485" s="47"/>
      <c r="AA485" s="32" t="n">
        <f aca="false">MIN(IF(Z485&gt;0,(AHBRatingBest+AHBRatingWorst)-(((AHBRatingBest-AHBRatingWorst)/(ARMWorstTime-ARMBestTime))*(Z485-ARMBestTime)+AHBRatingWorst),0),10)</f>
        <v>0</v>
      </c>
      <c r="AB485" s="53"/>
      <c r="AC485" s="50" t="n">
        <f aca="false">IF(I485&lt;&gt;"",1,"")</f>
        <v>1</v>
      </c>
    </row>
    <row r="486" customFormat="false" ht="15" hidden="false" customHeight="true" outlineLevel="0" collapsed="false">
      <c r="H486" s="38" t="s">
        <v>542</v>
      </c>
      <c r="I486" s="39" t="s">
        <v>600</v>
      </c>
      <c r="J486" s="40" t="s">
        <v>38</v>
      </c>
      <c r="K486" s="41" t="n">
        <v>1995</v>
      </c>
      <c r="L486" s="42" t="s">
        <v>27</v>
      </c>
      <c r="M486" s="42" t="s">
        <v>28</v>
      </c>
      <c r="N486" s="42"/>
      <c r="O486" s="43"/>
      <c r="P486" s="44" t="s">
        <v>35</v>
      </c>
      <c r="Q486" s="45" t="n">
        <v>128</v>
      </c>
      <c r="R486" s="45" t="n">
        <v>990</v>
      </c>
      <c r="S486" s="46" t="n">
        <f aca="false">IF(R486&gt;0,R486*2.204622,"")</f>
        <v>2182.57578</v>
      </c>
      <c r="T486" s="29" t="n">
        <f aca="false">IF(AND(R486&gt;0,Q486&gt;0),Q486/R486,0)</f>
        <v>0.129292929292929</v>
      </c>
      <c r="U486" s="47" t="s">
        <v>568</v>
      </c>
      <c r="V486" s="47"/>
      <c r="W486" s="48"/>
      <c r="X486" s="47"/>
      <c r="Y486" s="47"/>
      <c r="Z486" s="47"/>
      <c r="AA486" s="32" t="n">
        <f aca="false">MIN(IF(Z486&gt;0,(AHBRatingBest+AHBRatingWorst)-(((AHBRatingBest-AHBRatingWorst)/(ARMWorstTime-ARMBestTime))*(Z486-ARMBestTime)+AHBRatingWorst),0),10)</f>
        <v>0</v>
      </c>
      <c r="AB486" s="53"/>
      <c r="AC486" s="50" t="n">
        <f aca="false">IF(I486&lt;&gt;"",1,"")</f>
        <v>1</v>
      </c>
    </row>
    <row r="487" customFormat="false" ht="15" hidden="false" customHeight="true" outlineLevel="0" collapsed="false">
      <c r="H487" s="38" t="s">
        <v>542</v>
      </c>
      <c r="I487" s="39" t="s">
        <v>601</v>
      </c>
      <c r="J487" s="40" t="s">
        <v>38</v>
      </c>
      <c r="K487" s="41" t="n">
        <v>1993</v>
      </c>
      <c r="L487" s="42" t="s">
        <v>27</v>
      </c>
      <c r="M487" s="42" t="s">
        <v>28</v>
      </c>
      <c r="N487" s="42"/>
      <c r="O487" s="43"/>
      <c r="P487" s="44" t="s">
        <v>35</v>
      </c>
      <c r="Q487" s="45" t="n">
        <v>128</v>
      </c>
      <c r="R487" s="45" t="n">
        <v>1000</v>
      </c>
      <c r="S487" s="46" t="n">
        <f aca="false">IF(R487&gt;0,R487*2.204622,"")</f>
        <v>2204.622</v>
      </c>
      <c r="T487" s="29" t="n">
        <f aca="false">IF(AND(R487&gt;0,Q487&gt;0),Q487/R487,0)</f>
        <v>0.128</v>
      </c>
      <c r="U487" s="47" t="s">
        <v>568</v>
      </c>
      <c r="V487" s="47"/>
      <c r="W487" s="48"/>
      <c r="X487" s="47"/>
      <c r="Y487" s="47"/>
      <c r="Z487" s="47"/>
      <c r="AA487" s="32" t="n">
        <f aca="false">MIN(IF(Z487&gt;0,(AHBRatingBest+AHBRatingWorst)-(((AHBRatingBest-AHBRatingWorst)/(ARMWorstTime-ARMBestTime))*(Z487-ARMBestTime)+AHBRatingWorst),0),10)</f>
        <v>0</v>
      </c>
      <c r="AB487" s="53"/>
      <c r="AC487" s="50" t="n">
        <f aca="false">IF(I487&lt;&gt;"",1,"")</f>
        <v>1</v>
      </c>
    </row>
    <row r="488" customFormat="false" ht="15" hidden="false" customHeight="true" outlineLevel="0" collapsed="false">
      <c r="H488" s="38" t="s">
        <v>542</v>
      </c>
      <c r="I488" s="39" t="s">
        <v>602</v>
      </c>
      <c r="J488" s="40" t="s">
        <v>38</v>
      </c>
      <c r="K488" s="41" t="n">
        <v>1997</v>
      </c>
      <c r="L488" s="42" t="s">
        <v>27</v>
      </c>
      <c r="M488" s="42" t="s">
        <v>28</v>
      </c>
      <c r="N488" s="42"/>
      <c r="O488" s="43"/>
      <c r="P488" s="44" t="s">
        <v>35</v>
      </c>
      <c r="Q488" s="45" t="n">
        <v>128</v>
      </c>
      <c r="R488" s="45" t="n">
        <v>1000</v>
      </c>
      <c r="S488" s="46" t="n">
        <f aca="false">IF(R488&gt;0,R488*2.204622,"")</f>
        <v>2204.622</v>
      </c>
      <c r="T488" s="29" t="n">
        <f aca="false">IF(AND(R488&gt;0,Q488&gt;0),Q488/R488,0)</f>
        <v>0.128</v>
      </c>
      <c r="U488" s="47" t="s">
        <v>568</v>
      </c>
      <c r="V488" s="47"/>
      <c r="W488" s="48"/>
      <c r="X488" s="47"/>
      <c r="Y488" s="47"/>
      <c r="Z488" s="47"/>
      <c r="AA488" s="32" t="n">
        <f aca="false">MIN(IF(Z488&gt;0,(AHBRatingBest+AHBRatingWorst)-(((AHBRatingBest-AHBRatingWorst)/(ARMWorstTime-ARMBestTime))*(Z488-ARMBestTime)+AHBRatingWorst),0),10)</f>
        <v>0</v>
      </c>
      <c r="AB488" s="53"/>
      <c r="AC488" s="50" t="n">
        <f aca="false">IF(I488&lt;&gt;"",1,"")</f>
        <v>1</v>
      </c>
    </row>
    <row r="489" customFormat="false" ht="15" hidden="false" customHeight="true" outlineLevel="0" collapsed="false">
      <c r="H489" s="38" t="s">
        <v>542</v>
      </c>
      <c r="I489" s="39" t="s">
        <v>603</v>
      </c>
      <c r="J489" s="40" t="s">
        <v>38</v>
      </c>
      <c r="K489" s="41" t="n">
        <v>1995</v>
      </c>
      <c r="L489" s="42" t="s">
        <v>27</v>
      </c>
      <c r="M489" s="42" t="s">
        <v>28</v>
      </c>
      <c r="N489" s="42"/>
      <c r="O489" s="43"/>
      <c r="P489" s="44" t="s">
        <v>35</v>
      </c>
      <c r="Q489" s="45" t="n">
        <v>128</v>
      </c>
      <c r="R489" s="45" t="n">
        <v>990</v>
      </c>
      <c r="S489" s="46" t="n">
        <f aca="false">IF(R489&gt;0,R489*2.204622,"")</f>
        <v>2182.57578</v>
      </c>
      <c r="T489" s="29" t="n">
        <f aca="false">IF(AND(R489&gt;0,Q489&gt;0),Q489/R489,0)</f>
        <v>0.129292929292929</v>
      </c>
      <c r="U489" s="47" t="s">
        <v>568</v>
      </c>
      <c r="V489" s="47"/>
      <c r="W489" s="48"/>
      <c r="X489" s="47"/>
      <c r="Y489" s="47"/>
      <c r="Z489" s="47"/>
      <c r="AA489" s="32" t="n">
        <f aca="false">MIN(IF(Z489&gt;0,(AHBRatingBest+AHBRatingWorst)-(((AHBRatingBest-AHBRatingWorst)/(ARMWorstTime-ARMBestTime))*(Z489-ARMBestTime)+AHBRatingWorst),0),10)</f>
        <v>0</v>
      </c>
      <c r="AB489" s="57"/>
      <c r="AC489" s="50" t="n">
        <f aca="false">IF(I489&lt;&gt;"",1,"")</f>
        <v>1</v>
      </c>
    </row>
    <row r="490" customFormat="false" ht="15" hidden="false" customHeight="true" outlineLevel="0" collapsed="false">
      <c r="H490" s="38" t="s">
        <v>542</v>
      </c>
      <c r="I490" s="39" t="s">
        <v>604</v>
      </c>
      <c r="J490" s="40" t="s">
        <v>38</v>
      </c>
      <c r="K490" s="41" t="n">
        <v>1995</v>
      </c>
      <c r="L490" s="42" t="s">
        <v>27</v>
      </c>
      <c r="M490" s="42" t="s">
        <v>28</v>
      </c>
      <c r="N490" s="42"/>
      <c r="O490" s="43"/>
      <c r="P490" s="44" t="s">
        <v>35</v>
      </c>
      <c r="Q490" s="45" t="n">
        <v>128</v>
      </c>
      <c r="R490" s="45" t="n">
        <v>990</v>
      </c>
      <c r="S490" s="46" t="n">
        <f aca="false">IF(R490&gt;0,R490*2.204622,"")</f>
        <v>2182.57578</v>
      </c>
      <c r="T490" s="29" t="n">
        <f aca="false">IF(AND(R490&gt;0,Q490&gt;0),Q490/R490,0)</f>
        <v>0.129292929292929</v>
      </c>
      <c r="U490" s="47" t="s">
        <v>568</v>
      </c>
      <c r="V490" s="47"/>
      <c r="W490" s="48"/>
      <c r="X490" s="47"/>
      <c r="Y490" s="47"/>
      <c r="Z490" s="47"/>
      <c r="AA490" s="32" t="n">
        <f aca="false">MIN(IF(Z490&gt;0,(AHBRatingBest+AHBRatingWorst)-(((AHBRatingBest-AHBRatingWorst)/(ARMWorstTime-ARMBestTime))*(Z490-ARMBestTime)+AHBRatingWorst),0),10)</f>
        <v>0</v>
      </c>
      <c r="AB490" s="49"/>
      <c r="AC490" s="50" t="n">
        <f aca="false">IF(I490&lt;&gt;"",1,"")</f>
        <v>1</v>
      </c>
    </row>
    <row r="491" customFormat="false" ht="15" hidden="false" customHeight="true" outlineLevel="0" collapsed="false">
      <c r="H491" s="38" t="s">
        <v>542</v>
      </c>
      <c r="I491" s="39" t="s">
        <v>605</v>
      </c>
      <c r="J491" s="40" t="s">
        <v>38</v>
      </c>
      <c r="K491" s="41" t="n">
        <v>1993</v>
      </c>
      <c r="L491" s="42" t="s">
        <v>27</v>
      </c>
      <c r="M491" s="42" t="s">
        <v>28</v>
      </c>
      <c r="N491" s="42"/>
      <c r="O491" s="43"/>
      <c r="P491" s="44" t="s">
        <v>35</v>
      </c>
      <c r="Q491" s="45" t="n">
        <v>128</v>
      </c>
      <c r="R491" s="45" t="n">
        <v>1000</v>
      </c>
      <c r="S491" s="46" t="n">
        <f aca="false">IF(R491&gt;0,R491*2.204622,"")</f>
        <v>2204.622</v>
      </c>
      <c r="T491" s="29" t="n">
        <f aca="false">IF(AND(R491&gt;0,Q491&gt;0),Q491/R491,0)</f>
        <v>0.128</v>
      </c>
      <c r="U491" s="47" t="s">
        <v>568</v>
      </c>
      <c r="V491" s="47"/>
      <c r="W491" s="48"/>
      <c r="X491" s="47"/>
      <c r="Y491" s="47"/>
      <c r="Z491" s="47"/>
      <c r="AA491" s="32" t="n">
        <f aca="false">MIN(IF(Z491&gt;0,(AHBRatingBest+AHBRatingWorst)-(((AHBRatingBest-AHBRatingWorst)/(ARMWorstTime-ARMBestTime))*(Z491-ARMBestTime)+AHBRatingWorst),0),10)</f>
        <v>0</v>
      </c>
      <c r="AB491" s="53"/>
      <c r="AC491" s="50" t="n">
        <f aca="false">IF(I491&lt;&gt;"",1,"")</f>
        <v>1</v>
      </c>
    </row>
    <row r="492" customFormat="false" ht="15" hidden="false" customHeight="true" outlineLevel="0" collapsed="false">
      <c r="H492" s="38" t="s">
        <v>542</v>
      </c>
      <c r="I492" s="39" t="s">
        <v>606</v>
      </c>
      <c r="J492" s="40" t="s">
        <v>38</v>
      </c>
      <c r="K492" s="41" t="n">
        <v>2005</v>
      </c>
      <c r="L492" s="42" t="s">
        <v>27</v>
      </c>
      <c r="M492" s="42" t="s">
        <v>42</v>
      </c>
      <c r="N492" s="42"/>
      <c r="O492" s="43"/>
      <c r="P492" s="44" t="s">
        <v>35</v>
      </c>
      <c r="Q492" s="45" t="n">
        <v>268</v>
      </c>
      <c r="R492" s="45" t="n">
        <v>1600</v>
      </c>
      <c r="S492" s="46" t="n">
        <f aca="false">IF(R492&gt;0,R492*2.204622,"")</f>
        <v>3527.3952</v>
      </c>
      <c r="T492" s="29" t="n">
        <f aca="false">IF(AND(R492&gt;0,Q492&gt;0),Q492/R492,0)</f>
        <v>0.1675</v>
      </c>
      <c r="U492" s="47"/>
      <c r="V492" s="47"/>
      <c r="W492" s="48"/>
      <c r="X492" s="47"/>
      <c r="Y492" s="47"/>
      <c r="Z492" s="47"/>
      <c r="AA492" s="32" t="n">
        <f aca="false">MIN(IF(Z492&gt;0,(AHBRatingBest+AHBRatingWorst)-(((AHBRatingBest-AHBRatingWorst)/(ARMWorstTime-ARMBestTime))*(Z492-ARMBestTime)+AHBRatingWorst),0),10)</f>
        <v>0</v>
      </c>
      <c r="AB492" s="53"/>
      <c r="AC492" s="50" t="n">
        <f aca="false">IF(I492&lt;&gt;"",1,"")</f>
        <v>1</v>
      </c>
    </row>
    <row r="493" customFormat="false" ht="15" hidden="false" customHeight="true" outlineLevel="0" collapsed="false">
      <c r="H493" s="38" t="s">
        <v>542</v>
      </c>
      <c r="I493" s="39" t="s">
        <v>607</v>
      </c>
      <c r="J493" s="40" t="s">
        <v>38</v>
      </c>
      <c r="K493" s="41" t="n">
        <v>2002</v>
      </c>
      <c r="L493" s="42" t="s">
        <v>27</v>
      </c>
      <c r="M493" s="42" t="s">
        <v>39</v>
      </c>
      <c r="N493" s="42"/>
      <c r="O493" s="43"/>
      <c r="P493" s="44" t="s">
        <v>35</v>
      </c>
      <c r="Q493" s="45" t="n">
        <v>162</v>
      </c>
      <c r="R493" s="45" t="n">
        <v>1169.64</v>
      </c>
      <c r="S493" s="46" t="n">
        <f aca="false">IF(R493&gt;0,R493*2.204622,"")</f>
        <v>2578.61407608</v>
      </c>
      <c r="T493" s="29" t="n">
        <f aca="false">IF(AND(R493&gt;0,Q493&gt;0),Q493/R493,0)</f>
        <v>0.138504155124654</v>
      </c>
      <c r="U493" s="47"/>
      <c r="V493" s="47"/>
      <c r="W493" s="48"/>
      <c r="X493" s="47"/>
      <c r="Y493" s="47"/>
      <c r="Z493" s="58"/>
      <c r="AA493" s="32" t="n">
        <f aca="false">MIN(IF(Z493&gt;0,(AHBRatingBest+AHBRatingWorst)-(((AHBRatingBest-AHBRatingWorst)/(ARMWorstTime-ARMBestTime))*(Z493-ARMBestTime)+AHBRatingWorst),0),10)</f>
        <v>0</v>
      </c>
      <c r="AB493" s="53"/>
      <c r="AC493" s="50" t="n">
        <f aca="false">IF(I493&lt;&gt;"",1,"")</f>
        <v>1</v>
      </c>
    </row>
    <row r="494" customFormat="false" ht="15" hidden="false" customHeight="true" outlineLevel="0" collapsed="false">
      <c r="H494" s="38" t="s">
        <v>542</v>
      </c>
      <c r="I494" s="39" t="s">
        <v>608</v>
      </c>
      <c r="J494" s="40" t="s">
        <v>38</v>
      </c>
      <c r="K494" s="41" t="n">
        <v>1998</v>
      </c>
      <c r="L494" s="42" t="s">
        <v>27</v>
      </c>
      <c r="M494" s="42" t="s">
        <v>28</v>
      </c>
      <c r="N494" s="42"/>
      <c r="O494" s="43"/>
      <c r="P494" s="44" t="s">
        <v>35</v>
      </c>
      <c r="Q494" s="54" t="n">
        <v>146</v>
      </c>
      <c r="R494" s="54" t="n">
        <v>1030</v>
      </c>
      <c r="S494" s="46" t="n">
        <f aca="false">IF(R494&gt;0,R494*2.204622,"")</f>
        <v>2270.76066</v>
      </c>
      <c r="T494" s="29" t="n">
        <f aca="false">IF(AND(R494&gt;0,Q494&gt;0),Q494/R494,0)</f>
        <v>0.141747572815534</v>
      </c>
      <c r="U494" s="55" t="s">
        <v>568</v>
      </c>
      <c r="V494" s="55"/>
      <c r="W494" s="56"/>
      <c r="X494" s="55"/>
      <c r="Y494" s="55"/>
      <c r="Z494" s="55"/>
      <c r="AA494" s="32" t="n">
        <f aca="false">MIN(IF(Z494&gt;0,(AHBRatingBest+AHBRatingWorst)-(((AHBRatingBest-AHBRatingWorst)/(ARMWorstTime-ARMBestTime))*(Z494-ARMBestTime)+AHBRatingWorst),0),10)</f>
        <v>0</v>
      </c>
      <c r="AB494" s="53"/>
      <c r="AC494" s="50" t="n">
        <f aca="false">IF(I494&lt;&gt;"",1,"")</f>
        <v>1</v>
      </c>
    </row>
    <row r="495" customFormat="false" ht="15" hidden="false" customHeight="true" outlineLevel="0" collapsed="false">
      <c r="H495" s="38" t="s">
        <v>542</v>
      </c>
      <c r="I495" s="39" t="s">
        <v>609</v>
      </c>
      <c r="J495" s="40" t="s">
        <v>38</v>
      </c>
      <c r="K495" s="41" t="n">
        <v>2004</v>
      </c>
      <c r="L495" s="42" t="s">
        <v>27</v>
      </c>
      <c r="M495" s="42" t="s">
        <v>28</v>
      </c>
      <c r="N495" s="42"/>
      <c r="O495" s="43"/>
      <c r="P495" s="44" t="s">
        <v>35</v>
      </c>
      <c r="Q495" s="45" t="n">
        <v>123</v>
      </c>
      <c r="R495" s="45" t="n">
        <v>1050</v>
      </c>
      <c r="S495" s="46" t="n">
        <f aca="false">IF(R495&gt;0,R495*2.204622,"")</f>
        <v>2314.8531</v>
      </c>
      <c r="T495" s="29" t="n">
        <f aca="false">IF(AND(R495&gt;0,Q495&gt;0),Q495/R495,0)</f>
        <v>0.117142857142857</v>
      </c>
      <c r="U495" s="47" t="s">
        <v>568</v>
      </c>
      <c r="V495" s="47"/>
      <c r="W495" s="48"/>
      <c r="X495" s="47"/>
      <c r="Y495" s="47"/>
      <c r="Z495" s="47"/>
      <c r="AA495" s="32" t="n">
        <f aca="false">MIN(IF(Z495&gt;0,(AHBRatingBest+AHBRatingWorst)-(((AHBRatingBest-AHBRatingWorst)/(ARMWorstTime-ARMBestTime))*(Z495-ARMBestTime)+AHBRatingWorst),0),10)</f>
        <v>0</v>
      </c>
      <c r="AB495" s="53"/>
      <c r="AC495" s="50" t="n">
        <f aca="false">IF(I495&lt;&gt;"",1,"")</f>
        <v>1</v>
      </c>
    </row>
    <row r="496" customFormat="false" ht="15" hidden="false" customHeight="true" outlineLevel="0" collapsed="false">
      <c r="H496" s="38" t="s">
        <v>542</v>
      </c>
      <c r="I496" s="39" t="s">
        <v>610</v>
      </c>
      <c r="J496" s="40" t="s">
        <v>38</v>
      </c>
      <c r="K496" s="41" t="n">
        <v>2000</v>
      </c>
      <c r="L496" s="42" t="s">
        <v>27</v>
      </c>
      <c r="M496" s="42" t="s">
        <v>28</v>
      </c>
      <c r="N496" s="42"/>
      <c r="O496" s="43"/>
      <c r="P496" s="44" t="s">
        <v>35</v>
      </c>
      <c r="Q496" s="45" t="n">
        <v>158</v>
      </c>
      <c r="R496" s="45" t="n">
        <v>1080</v>
      </c>
      <c r="S496" s="46" t="n">
        <f aca="false">IF(R496&gt;0,R496*2.204622,"")</f>
        <v>2380.99176</v>
      </c>
      <c r="T496" s="29" t="n">
        <f aca="false">IF(AND(R496&gt;0,Q496&gt;0),Q496/R496,0)</f>
        <v>0.146296296296296</v>
      </c>
      <c r="U496" s="47" t="s">
        <v>568</v>
      </c>
      <c r="V496" s="47"/>
      <c r="W496" s="48"/>
      <c r="X496" s="47"/>
      <c r="Y496" s="47"/>
      <c r="Z496" s="47"/>
      <c r="AA496" s="32" t="n">
        <f aca="false">MIN(IF(Z496&gt;0,(AHBRatingBest+AHBRatingWorst)-(((AHBRatingBest-AHBRatingWorst)/(ARMWorstTime-ARMBestTime))*(Z496-ARMBestTime)+AHBRatingWorst),0),10)</f>
        <v>0</v>
      </c>
      <c r="AB496" s="49"/>
      <c r="AC496" s="50" t="n">
        <f aca="false">IF(I496&lt;&gt;"",1,"")</f>
        <v>1</v>
      </c>
    </row>
    <row r="497" customFormat="false" ht="15" hidden="false" customHeight="true" outlineLevel="0" collapsed="false">
      <c r="H497" s="38" t="s">
        <v>542</v>
      </c>
      <c r="I497" s="39" t="s">
        <v>611</v>
      </c>
      <c r="J497" s="40" t="s">
        <v>38</v>
      </c>
      <c r="K497" s="41" t="n">
        <v>2004</v>
      </c>
      <c r="L497" s="42" t="s">
        <v>27</v>
      </c>
      <c r="M497" s="42" t="s">
        <v>28</v>
      </c>
      <c r="N497" s="42"/>
      <c r="O497" s="43"/>
      <c r="P497" s="44" t="s">
        <v>35</v>
      </c>
      <c r="Q497" s="45" t="n">
        <v>158</v>
      </c>
      <c r="R497" s="45" t="n">
        <v>1070</v>
      </c>
      <c r="S497" s="46" t="n">
        <f aca="false">IF(R497&gt;0,R497*2.204622,"")</f>
        <v>2358.94554</v>
      </c>
      <c r="T497" s="29" t="n">
        <f aca="false">IF(AND(R497&gt;0,Q497&gt;0),Q497/R497,0)</f>
        <v>0.147663551401869</v>
      </c>
      <c r="U497" s="47" t="s">
        <v>568</v>
      </c>
      <c r="V497" s="47"/>
      <c r="W497" s="48"/>
      <c r="X497" s="47"/>
      <c r="Y497" s="47"/>
      <c r="Z497" s="47"/>
      <c r="AA497" s="32" t="n">
        <f aca="false">MIN(IF(Z497&gt;0,(AHBRatingBest+AHBRatingWorst)-(((AHBRatingBest-AHBRatingWorst)/(ARMWorstTime-ARMBestTime))*(Z497-ARMBestTime)+AHBRatingWorst),0),10)</f>
        <v>0</v>
      </c>
      <c r="AB497" s="53"/>
      <c r="AC497" s="50" t="n">
        <f aca="false">IF(I497&lt;&gt;"",1,"")</f>
        <v>1</v>
      </c>
    </row>
    <row r="498" customFormat="false" ht="15" hidden="false" customHeight="true" outlineLevel="0" collapsed="false">
      <c r="H498" s="38" t="s">
        <v>542</v>
      </c>
      <c r="I498" s="39" t="s">
        <v>612</v>
      </c>
      <c r="J498" s="40" t="s">
        <v>38</v>
      </c>
      <c r="K498" s="41" t="n">
        <v>2007</v>
      </c>
      <c r="L498" s="42" t="s">
        <v>51</v>
      </c>
      <c r="M498" s="42" t="s">
        <v>28</v>
      </c>
      <c r="N498" s="42"/>
      <c r="O498" s="43"/>
      <c r="P498" s="44" t="s">
        <v>35</v>
      </c>
      <c r="Q498" s="45" t="n">
        <v>168</v>
      </c>
      <c r="R498" s="45" t="n">
        <v>1100</v>
      </c>
      <c r="S498" s="46" t="n">
        <f aca="false">IF(R498&gt;0,R498*2.204622,"")</f>
        <v>2425.0842</v>
      </c>
      <c r="T498" s="29" t="n">
        <f aca="false">IF(AND(R498&gt;0,Q498&gt;0),Q498/R498,0)</f>
        <v>0.152727272727273</v>
      </c>
      <c r="U498" s="47" t="s">
        <v>568</v>
      </c>
      <c r="V498" s="47"/>
      <c r="W498" s="48"/>
      <c r="X498" s="47"/>
      <c r="Y498" s="47"/>
      <c r="Z498" s="47" t="n">
        <v>43.373</v>
      </c>
      <c r="AA498" s="32" t="n">
        <f aca="false">MIN(IF(Z498&gt;0,(AHBRatingBest+AHBRatingWorst)-(((AHBRatingBest-AHBRatingWorst)/(ARMWorstTime-ARMBestTime))*(Z498-ARMBestTime)+AHBRatingWorst),0),10)</f>
        <v>6.98572</v>
      </c>
      <c r="AB498" s="49"/>
      <c r="AC498" s="50" t="n">
        <f aca="false">IF(I498&lt;&gt;"",1,"")</f>
        <v>1</v>
      </c>
    </row>
    <row r="499" customFormat="false" ht="15" hidden="false" customHeight="true" outlineLevel="0" collapsed="false">
      <c r="H499" s="38" t="s">
        <v>542</v>
      </c>
      <c r="I499" s="39" t="s">
        <v>613</v>
      </c>
      <c r="J499" s="40" t="s">
        <v>38</v>
      </c>
      <c r="K499" s="41" t="n">
        <v>1985</v>
      </c>
      <c r="L499" s="42" t="s">
        <v>27</v>
      </c>
      <c r="M499" s="42" t="s">
        <v>28</v>
      </c>
      <c r="N499" s="42" t="s">
        <v>80</v>
      </c>
      <c r="O499" s="43"/>
      <c r="P499" s="44" t="s">
        <v>35</v>
      </c>
      <c r="Q499" s="45" t="n">
        <v>182</v>
      </c>
      <c r="R499" s="45" t="n">
        <v>1280</v>
      </c>
      <c r="S499" s="46" t="n">
        <f aca="false">IF(R499&gt;0,R499*2.204622,"")</f>
        <v>2821.91616</v>
      </c>
      <c r="T499" s="29" t="n">
        <f aca="false">IF(AND(R499&gt;0,Q499&gt;0),Q499/R499,0)</f>
        <v>0.1421875</v>
      </c>
      <c r="U499" s="47"/>
      <c r="V499" s="47"/>
      <c r="W499" s="48"/>
      <c r="X499" s="47"/>
      <c r="Y499" s="47"/>
      <c r="Z499" s="47"/>
      <c r="AA499" s="32" t="n">
        <f aca="false">MIN(IF(Z499&gt;0,(AHBRatingBest+AHBRatingWorst)-(((AHBRatingBest-AHBRatingWorst)/(ARMWorstTime-ARMBestTime))*(Z499-ARMBestTime)+AHBRatingWorst),0),10)</f>
        <v>0</v>
      </c>
      <c r="AB499" s="53"/>
      <c r="AC499" s="50" t="n">
        <f aca="false">IF(I499&lt;&gt;"",1,"")</f>
        <v>1</v>
      </c>
    </row>
    <row r="500" customFormat="false" ht="15" hidden="false" customHeight="true" outlineLevel="0" collapsed="false">
      <c r="H500" s="38" t="s">
        <v>542</v>
      </c>
      <c r="I500" s="39" t="s">
        <v>614</v>
      </c>
      <c r="J500" s="40" t="s">
        <v>38</v>
      </c>
      <c r="K500" s="41" t="n">
        <v>1990</v>
      </c>
      <c r="L500" s="42" t="s">
        <v>48</v>
      </c>
      <c r="M500" s="42" t="s">
        <v>28</v>
      </c>
      <c r="N500" s="42" t="s">
        <v>80</v>
      </c>
      <c r="O500" s="43"/>
      <c r="P500" s="44" t="s">
        <v>35</v>
      </c>
      <c r="Q500" s="60" t="n">
        <v>198</v>
      </c>
      <c r="R500" s="60" t="n">
        <v>1250</v>
      </c>
      <c r="S500" s="46" t="n">
        <f aca="false">IF(R500&gt;0,R500*2.204622,"")</f>
        <v>2755.7775</v>
      </c>
      <c r="T500" s="29" t="n">
        <f aca="false">IF(AND(R500&gt;0,Q500&gt;0),Q500/R500,0)</f>
        <v>0.1584</v>
      </c>
      <c r="U500" s="55"/>
      <c r="V500" s="55"/>
      <c r="W500" s="56"/>
      <c r="X500" s="55"/>
      <c r="Y500" s="55"/>
      <c r="Z500" s="55"/>
      <c r="AA500" s="32" t="n">
        <f aca="false">MIN(IF(Z500&gt;0,(AHBRatingBest+AHBRatingWorst)-(((AHBRatingBest-AHBRatingWorst)/(ARMWorstTime-ARMBestTime))*(Z500-ARMBestTime)+AHBRatingWorst),0),10)</f>
        <v>0</v>
      </c>
      <c r="AB500" s="49"/>
      <c r="AC500" s="50" t="n">
        <f aca="false">IF(I500&lt;&gt;"",1,"")</f>
        <v>1</v>
      </c>
    </row>
    <row r="501" customFormat="false" ht="15" hidden="false" customHeight="true" outlineLevel="0" collapsed="false">
      <c r="H501" s="38" t="s">
        <v>542</v>
      </c>
      <c r="I501" s="39" t="s">
        <v>615</v>
      </c>
      <c r="J501" s="40" t="s">
        <v>38</v>
      </c>
      <c r="K501" s="41" t="n">
        <v>1990</v>
      </c>
      <c r="L501" s="42" t="s">
        <v>27</v>
      </c>
      <c r="M501" s="42" t="s">
        <v>28</v>
      </c>
      <c r="N501" s="42" t="s">
        <v>80</v>
      </c>
      <c r="O501" s="43"/>
      <c r="P501" s="44" t="s">
        <v>35</v>
      </c>
      <c r="Q501" s="45" t="n">
        <v>202</v>
      </c>
      <c r="R501" s="45" t="n">
        <v>1250</v>
      </c>
      <c r="S501" s="46" t="n">
        <f aca="false">IF(R501&gt;0,R501*2.204622,"")</f>
        <v>2755.7775</v>
      </c>
      <c r="T501" s="29" t="n">
        <f aca="false">IF(AND(R501&gt;0,Q501&gt;0),Q501/R501,0)</f>
        <v>0.1616</v>
      </c>
      <c r="U501" s="47"/>
      <c r="V501" s="47"/>
      <c r="W501" s="48"/>
      <c r="X501" s="47"/>
      <c r="Y501" s="47"/>
      <c r="Z501" s="47"/>
      <c r="AA501" s="32" t="n">
        <f aca="false">MIN(IF(Z501&gt;0,(AHBRatingBest+AHBRatingWorst)-(((AHBRatingBest-AHBRatingWorst)/(ARMWorstTime-ARMBestTime))*(Z501-ARMBestTime)+AHBRatingWorst),0),10)</f>
        <v>0</v>
      </c>
      <c r="AB501" s="53"/>
      <c r="AC501" s="50" t="n">
        <f aca="false">IF(I501&lt;&gt;"",1,"")</f>
        <v>1</v>
      </c>
    </row>
    <row r="502" customFormat="false" ht="15" hidden="false" customHeight="true" outlineLevel="0" collapsed="false">
      <c r="H502" s="38" t="s">
        <v>542</v>
      </c>
      <c r="I502" s="39" t="s">
        <v>616</v>
      </c>
      <c r="J502" s="40" t="s">
        <v>38</v>
      </c>
      <c r="K502" s="41" t="n">
        <v>2000</v>
      </c>
      <c r="L502" s="42" t="s">
        <v>27</v>
      </c>
      <c r="M502" s="42" t="s">
        <v>28</v>
      </c>
      <c r="N502" s="42" t="s">
        <v>80</v>
      </c>
      <c r="O502" s="43"/>
      <c r="P502" s="44" t="s">
        <v>35</v>
      </c>
      <c r="Q502" s="60" t="n">
        <v>526</v>
      </c>
      <c r="R502" s="60" t="n">
        <v>1080</v>
      </c>
      <c r="S502" s="46" t="n">
        <f aca="false">IF(R502&gt;0,R502*2.204622,"")</f>
        <v>2380.99176</v>
      </c>
      <c r="T502" s="29" t="n">
        <f aca="false">IF(AND(R502&gt;0,Q502&gt;0),Q502/R502,0)</f>
        <v>0.487037037037037</v>
      </c>
      <c r="U502" s="55"/>
      <c r="V502" s="55"/>
      <c r="W502" s="56"/>
      <c r="X502" s="55"/>
      <c r="Y502" s="55"/>
      <c r="Z502" s="55" t="n">
        <v>38.421</v>
      </c>
      <c r="AA502" s="32" t="n">
        <f aca="false">MIN(IF(Z502&gt;0,(AHBRatingBest+AHBRatingWorst)-(((AHBRatingBest-AHBRatingWorst)/(ARMWorstTime-ARMBestTime))*(Z502-ARMBestTime)+AHBRatingWorst),0),10)</f>
        <v>8.76844</v>
      </c>
      <c r="AB502" s="53"/>
      <c r="AC502" s="50" t="n">
        <f aca="false">IF(I502&lt;&gt;"",1,"")</f>
        <v>1</v>
      </c>
    </row>
    <row r="503" customFormat="false" ht="15" hidden="false" customHeight="true" outlineLevel="0" collapsed="false">
      <c r="H503" s="38" t="s">
        <v>542</v>
      </c>
      <c r="I503" s="39" t="s">
        <v>617</v>
      </c>
      <c r="J503" s="40" t="s">
        <v>38</v>
      </c>
      <c r="K503" s="41" t="n">
        <v>2002</v>
      </c>
      <c r="L503" s="42" t="s">
        <v>48</v>
      </c>
      <c r="M503" s="42" t="s">
        <v>28</v>
      </c>
      <c r="N503" s="42" t="s">
        <v>80</v>
      </c>
      <c r="O503" s="43"/>
      <c r="P503" s="44" t="s">
        <v>35</v>
      </c>
      <c r="Q503" s="45" t="n">
        <v>276</v>
      </c>
      <c r="R503" s="45" t="n">
        <v>1270</v>
      </c>
      <c r="S503" s="46" t="n">
        <f aca="false">IF(R503&gt;0,R503*2.204622,"")</f>
        <v>2799.86994</v>
      </c>
      <c r="T503" s="29" t="n">
        <f aca="false">IF(AND(R503&gt;0,Q503&gt;0),Q503/R503,0)</f>
        <v>0.217322834645669</v>
      </c>
      <c r="U503" s="47"/>
      <c r="V503" s="47"/>
      <c r="W503" s="48"/>
      <c r="X503" s="47"/>
      <c r="Y503" s="47"/>
      <c r="Z503" s="47"/>
      <c r="AA503" s="32" t="n">
        <f aca="false">MIN(IF(Z503&gt;0,(AHBRatingBest+AHBRatingWorst)-(((AHBRatingBest-AHBRatingWorst)/(ARMWorstTime-ARMBestTime))*(Z503-ARMBestTime)+AHBRatingWorst),0),10)</f>
        <v>0</v>
      </c>
      <c r="AB503" s="53"/>
      <c r="AC503" s="50" t="n">
        <f aca="false">IF(I503&lt;&gt;"",1,"")</f>
        <v>1</v>
      </c>
    </row>
    <row r="504" customFormat="false" ht="15" hidden="false" customHeight="true" outlineLevel="0" collapsed="false">
      <c r="H504" s="38" t="s">
        <v>542</v>
      </c>
      <c r="I504" s="39" t="s">
        <v>618</v>
      </c>
      <c r="J504" s="40" t="s">
        <v>38</v>
      </c>
      <c r="K504" s="41" t="n">
        <v>1993</v>
      </c>
      <c r="L504" s="42" t="s">
        <v>27</v>
      </c>
      <c r="M504" s="42" t="s">
        <v>28</v>
      </c>
      <c r="N504" s="42" t="s">
        <v>80</v>
      </c>
      <c r="O504" s="43"/>
      <c r="P504" s="44" t="s">
        <v>35</v>
      </c>
      <c r="Q504" s="54" t="n">
        <v>247</v>
      </c>
      <c r="R504" s="54" t="n">
        <v>1260</v>
      </c>
      <c r="S504" s="46" t="n">
        <f aca="false">IF(R504&gt;0,R504*2.204622,"")</f>
        <v>2777.82372</v>
      </c>
      <c r="T504" s="29" t="n">
        <f aca="false">IF(AND(R504&gt;0,Q504&gt;0),Q504/R504,0)</f>
        <v>0.196031746031746</v>
      </c>
      <c r="U504" s="55"/>
      <c r="V504" s="55"/>
      <c r="W504" s="56"/>
      <c r="X504" s="55"/>
      <c r="Y504" s="55"/>
      <c r="Z504" s="55" t="n">
        <v>42.188</v>
      </c>
      <c r="AA504" s="32" t="n">
        <f aca="false">MIN(IF(Z504&gt;0,(AHBRatingBest+AHBRatingWorst)-(((AHBRatingBest-AHBRatingWorst)/(ARMWorstTime-ARMBestTime))*(Z504-ARMBestTime)+AHBRatingWorst),0),10)</f>
        <v>7.41232</v>
      </c>
      <c r="AB504" s="53"/>
      <c r="AC504" s="50" t="n">
        <f aca="false">IF(I504&lt;&gt;"",1,"")</f>
        <v>1</v>
      </c>
    </row>
    <row r="505" customFormat="false" ht="15" hidden="false" customHeight="true" outlineLevel="0" collapsed="false">
      <c r="H505" s="38" t="s">
        <v>542</v>
      </c>
      <c r="I505" s="39" t="s">
        <v>619</v>
      </c>
      <c r="J505" s="40" t="s">
        <v>38</v>
      </c>
      <c r="K505" s="41" t="n">
        <v>2001</v>
      </c>
      <c r="L505" s="42" t="s">
        <v>27</v>
      </c>
      <c r="M505" s="42" t="s">
        <v>28</v>
      </c>
      <c r="N505" s="42" t="s">
        <v>80</v>
      </c>
      <c r="O505" s="43"/>
      <c r="P505" s="44" t="s">
        <v>35</v>
      </c>
      <c r="Q505" s="45" t="n">
        <v>276</v>
      </c>
      <c r="R505" s="45" t="n">
        <v>1260</v>
      </c>
      <c r="S505" s="46" t="n">
        <f aca="false">IF(R505&gt;0,R505*2.204622,"")</f>
        <v>2777.82372</v>
      </c>
      <c r="T505" s="29" t="n">
        <f aca="false">IF(AND(R505&gt;0,Q505&gt;0),Q505/R505,0)</f>
        <v>0.219047619047619</v>
      </c>
      <c r="U505" s="47"/>
      <c r="V505" s="47"/>
      <c r="W505" s="48"/>
      <c r="X505" s="47"/>
      <c r="Y505" s="47"/>
      <c r="Z505" s="47"/>
      <c r="AA505" s="32" t="n">
        <f aca="false">MIN(IF(Z505&gt;0,(AHBRatingBest+AHBRatingWorst)-(((AHBRatingBest-AHBRatingWorst)/(ARMWorstTime-ARMBestTime))*(Z505-ARMBestTime)+AHBRatingWorst),0),10)</f>
        <v>0</v>
      </c>
      <c r="AB505" s="53"/>
      <c r="AC505" s="50" t="n">
        <f aca="false">IF(I505&lt;&gt;"",1,"")</f>
        <v>1</v>
      </c>
    </row>
    <row r="506" customFormat="false" ht="15" hidden="false" customHeight="true" outlineLevel="0" collapsed="false">
      <c r="H506" s="38" t="s">
        <v>542</v>
      </c>
      <c r="I506" s="39" t="s">
        <v>620</v>
      </c>
      <c r="J506" s="40" t="s">
        <v>38</v>
      </c>
      <c r="K506" s="41" t="n">
        <v>2000</v>
      </c>
      <c r="L506" s="42" t="s">
        <v>27</v>
      </c>
      <c r="M506" s="42" t="s">
        <v>28</v>
      </c>
      <c r="N506" s="42" t="s">
        <v>80</v>
      </c>
      <c r="O506" s="43"/>
      <c r="P506" s="44" t="s">
        <v>35</v>
      </c>
      <c r="Q506" s="45" t="n">
        <v>276</v>
      </c>
      <c r="R506" s="45" t="n">
        <v>1280</v>
      </c>
      <c r="S506" s="46" t="n">
        <f aca="false">IF(R506&gt;0,R506*2.204622,"")</f>
        <v>2821.91616</v>
      </c>
      <c r="T506" s="29" t="n">
        <f aca="false">IF(AND(R506&gt;0,Q506&gt;0),Q506/R506,0)</f>
        <v>0.215625</v>
      </c>
      <c r="U506" s="47"/>
      <c r="V506" s="47"/>
      <c r="W506" s="48"/>
      <c r="X506" s="47"/>
      <c r="Y506" s="47"/>
      <c r="Z506" s="47"/>
      <c r="AA506" s="32" t="n">
        <f aca="false">MIN(IF(Z506&gt;0,(AHBRatingBest+AHBRatingWorst)-(((AHBRatingBest-AHBRatingWorst)/(ARMWorstTime-ARMBestTime))*(Z506-ARMBestTime)+AHBRatingWorst),0),10)</f>
        <v>0</v>
      </c>
      <c r="AB506" s="49"/>
      <c r="AC506" s="50" t="n">
        <f aca="false">IF(I506&lt;&gt;"",1,"")</f>
        <v>1</v>
      </c>
    </row>
    <row r="507" customFormat="false" ht="15" hidden="false" customHeight="true" outlineLevel="0" collapsed="false">
      <c r="H507" s="38" t="s">
        <v>542</v>
      </c>
      <c r="I507" s="39" t="s">
        <v>621</v>
      </c>
      <c r="J507" s="40" t="s">
        <v>38</v>
      </c>
      <c r="K507" s="41" t="n">
        <v>1998</v>
      </c>
      <c r="L507" s="42" t="s">
        <v>27</v>
      </c>
      <c r="M507" s="42" t="s">
        <v>28</v>
      </c>
      <c r="N507" s="42" t="s">
        <v>80</v>
      </c>
      <c r="O507" s="43"/>
      <c r="P507" s="44" t="s">
        <v>35</v>
      </c>
      <c r="Q507" s="45" t="n">
        <v>285</v>
      </c>
      <c r="R507" s="45" t="n">
        <v>1280</v>
      </c>
      <c r="S507" s="46" t="n">
        <f aca="false">IF(R507&gt;0,R507*2.204622,"")</f>
        <v>2821.91616</v>
      </c>
      <c r="T507" s="29" t="n">
        <f aca="false">IF(AND(R507&gt;0,Q507&gt;0),Q507/R507,0)</f>
        <v>0.22265625</v>
      </c>
      <c r="U507" s="47"/>
      <c r="V507" s="47"/>
      <c r="W507" s="48"/>
      <c r="X507" s="47"/>
      <c r="Y507" s="47"/>
      <c r="Z507" s="47" t="n">
        <v>41.019</v>
      </c>
      <c r="AA507" s="32" t="n">
        <f aca="false">MIN(IF(Z507&gt;0,(AHBRatingBest+AHBRatingWorst)-(((AHBRatingBest-AHBRatingWorst)/(ARMWorstTime-ARMBestTime))*(Z507-ARMBestTime)+AHBRatingWorst),0),10)</f>
        <v>7.83316</v>
      </c>
      <c r="AB507" s="53"/>
      <c r="AC507" s="50" t="n">
        <f aca="false">IF(I507&lt;&gt;"",1,"")</f>
        <v>1</v>
      </c>
    </row>
    <row r="508" customFormat="false" ht="15" hidden="false" customHeight="true" outlineLevel="0" collapsed="false">
      <c r="H508" s="38" t="s">
        <v>542</v>
      </c>
      <c r="I508" s="39" t="s">
        <v>622</v>
      </c>
      <c r="J508" s="40" t="s">
        <v>38</v>
      </c>
      <c r="K508" s="41" t="n">
        <v>1995</v>
      </c>
      <c r="L508" s="42" t="s">
        <v>27</v>
      </c>
      <c r="M508" s="42" t="s">
        <v>28</v>
      </c>
      <c r="N508" s="42" t="s">
        <v>80</v>
      </c>
      <c r="O508" s="43"/>
      <c r="P508" s="44" t="s">
        <v>35</v>
      </c>
      <c r="Q508" s="45" t="n">
        <v>251</v>
      </c>
      <c r="R508" s="45" t="n">
        <v>1260</v>
      </c>
      <c r="S508" s="46" t="n">
        <f aca="false">IF(R508&gt;0,R508*2.204622,"")</f>
        <v>2777.82372</v>
      </c>
      <c r="T508" s="29" t="n">
        <f aca="false">IF(AND(R508&gt;0,Q508&gt;0),Q508/R508,0)</f>
        <v>0.199206349206349</v>
      </c>
      <c r="U508" s="47"/>
      <c r="V508" s="47"/>
      <c r="W508" s="48"/>
      <c r="X508" s="47"/>
      <c r="Y508" s="47"/>
      <c r="Z508" s="47"/>
      <c r="AA508" s="32" t="n">
        <f aca="false">MIN(IF(Z508&gt;0,(AHBRatingBest+AHBRatingWorst)-(((AHBRatingBest-AHBRatingWorst)/(ARMWorstTime-ARMBestTime))*(Z508-ARMBestTime)+AHBRatingWorst),0),10)</f>
        <v>0</v>
      </c>
      <c r="AB508" s="53"/>
      <c r="AC508" s="50" t="n">
        <f aca="false">IF(I508&lt;&gt;"",1,"")</f>
        <v>1</v>
      </c>
    </row>
    <row r="509" customFormat="false" ht="15" hidden="false" customHeight="true" outlineLevel="0" collapsed="false">
      <c r="H509" s="38" t="s">
        <v>542</v>
      </c>
      <c r="I509" s="39" t="s">
        <v>623</v>
      </c>
      <c r="J509" s="40" t="s">
        <v>38</v>
      </c>
      <c r="K509" s="41" t="n">
        <v>1996</v>
      </c>
      <c r="L509" s="42" t="s">
        <v>27</v>
      </c>
      <c r="M509" s="42" t="s">
        <v>28</v>
      </c>
      <c r="N509" s="42" t="s">
        <v>80</v>
      </c>
      <c r="O509" s="43"/>
      <c r="P509" s="44" t="s">
        <v>35</v>
      </c>
      <c r="Q509" s="45" t="n">
        <v>261</v>
      </c>
      <c r="R509" s="45" t="n">
        <v>1280</v>
      </c>
      <c r="S509" s="46" t="n">
        <f aca="false">IF(R509&gt;0,R509*2.204622,"")</f>
        <v>2821.91616</v>
      </c>
      <c r="T509" s="29" t="n">
        <f aca="false">IF(AND(R509&gt;0,Q509&gt;0),Q509/R509,0)</f>
        <v>0.20390625</v>
      </c>
      <c r="U509" s="47"/>
      <c r="V509" s="47"/>
      <c r="W509" s="48"/>
      <c r="X509" s="47"/>
      <c r="Y509" s="47"/>
      <c r="Z509" s="47"/>
      <c r="AA509" s="32" t="n">
        <f aca="false">MIN(IF(Z509&gt;0,(AHBRatingBest+AHBRatingWorst)-(((AHBRatingBest-AHBRatingWorst)/(ARMWorstTime-ARMBestTime))*(Z509-ARMBestTime)+AHBRatingWorst),0),10)</f>
        <v>0</v>
      </c>
      <c r="AB509" s="53"/>
      <c r="AC509" s="50" t="n">
        <f aca="false">IF(I509&lt;&gt;"",1,"")</f>
        <v>1</v>
      </c>
    </row>
    <row r="510" customFormat="false" ht="15" hidden="false" customHeight="true" outlineLevel="0" collapsed="false">
      <c r="H510" s="38" t="s">
        <v>542</v>
      </c>
      <c r="I510" s="39" t="s">
        <v>624</v>
      </c>
      <c r="J510" s="40" t="s">
        <v>38</v>
      </c>
      <c r="K510" s="41" t="n">
        <v>1997</v>
      </c>
      <c r="L510" s="42" t="s">
        <v>27</v>
      </c>
      <c r="M510" s="42" t="s">
        <v>28</v>
      </c>
      <c r="N510" s="42" t="s">
        <v>80</v>
      </c>
      <c r="O510" s="43"/>
      <c r="P510" s="44" t="s">
        <v>35</v>
      </c>
      <c r="Q510" s="60" t="n">
        <v>244</v>
      </c>
      <c r="R510" s="60" t="n">
        <v>1280</v>
      </c>
      <c r="S510" s="46" t="n">
        <f aca="false">IF(R510&gt;0,R510*2.204622,"")</f>
        <v>2821.91616</v>
      </c>
      <c r="T510" s="29" t="n">
        <f aca="false">IF(AND(R510&gt;0,Q510&gt;0),Q510/R510,0)</f>
        <v>0.190625</v>
      </c>
      <c r="U510" s="55"/>
      <c r="V510" s="55"/>
      <c r="W510" s="56"/>
      <c r="X510" s="55"/>
      <c r="Y510" s="55"/>
      <c r="Z510" s="55"/>
      <c r="AA510" s="32" t="n">
        <f aca="false">MIN(IF(Z510&gt;0,(AHBRatingBest+AHBRatingWorst)-(((AHBRatingBest-AHBRatingWorst)/(ARMWorstTime-ARMBestTime))*(Z510-ARMBestTime)+AHBRatingWorst),0),10)</f>
        <v>0</v>
      </c>
      <c r="AB510" s="53"/>
      <c r="AC510" s="50" t="n">
        <f aca="false">IF(I510&lt;&gt;"",1,"")</f>
        <v>1</v>
      </c>
    </row>
    <row r="511" customFormat="false" ht="15" hidden="false" customHeight="true" outlineLevel="0" collapsed="false">
      <c r="H511" s="38" t="s">
        <v>542</v>
      </c>
      <c r="I511" s="39" t="s">
        <v>625</v>
      </c>
      <c r="J511" s="40" t="s">
        <v>38</v>
      </c>
      <c r="K511" s="41" t="n">
        <v>2000</v>
      </c>
      <c r="L511" s="42" t="s">
        <v>27</v>
      </c>
      <c r="M511" s="42" t="s">
        <v>28</v>
      </c>
      <c r="N511" s="42" t="s">
        <v>80</v>
      </c>
      <c r="O511" s="43"/>
      <c r="P511" s="44" t="s">
        <v>35</v>
      </c>
      <c r="Q511" s="45" t="n">
        <v>276</v>
      </c>
      <c r="R511" s="45" t="n">
        <v>1280</v>
      </c>
      <c r="S511" s="46" t="n">
        <f aca="false">IF(R511&gt;0,R511*2.204622,"")</f>
        <v>2821.91616</v>
      </c>
      <c r="T511" s="29" t="n">
        <f aca="false">IF(AND(R511&gt;0,Q511&gt;0),Q511/R511,0)</f>
        <v>0.215625</v>
      </c>
      <c r="U511" s="47"/>
      <c r="V511" s="47"/>
      <c r="W511" s="48"/>
      <c r="X511" s="47"/>
      <c r="Y511" s="47"/>
      <c r="Z511" s="47"/>
      <c r="AA511" s="32" t="n">
        <f aca="false">MIN(IF(Z511&gt;0,(AHBRatingBest+AHBRatingWorst)-(((AHBRatingBest-AHBRatingWorst)/(ARMWorstTime-ARMBestTime))*(Z511-ARMBestTime)+AHBRatingWorst),0),10)</f>
        <v>0</v>
      </c>
      <c r="AB511" s="53"/>
      <c r="AC511" s="50" t="n">
        <f aca="false">IF(I511&lt;&gt;"",1,"")</f>
        <v>1</v>
      </c>
    </row>
    <row r="512" customFormat="false" ht="15" hidden="false" customHeight="true" outlineLevel="0" collapsed="false">
      <c r="H512" s="38" t="s">
        <v>542</v>
      </c>
      <c r="I512" s="39" t="s">
        <v>626</v>
      </c>
      <c r="J512" s="40" t="s">
        <v>38</v>
      </c>
      <c r="K512" s="41" t="n">
        <v>1992</v>
      </c>
      <c r="L512" s="42" t="s">
        <v>27</v>
      </c>
      <c r="M512" s="42" t="s">
        <v>28</v>
      </c>
      <c r="N512" s="42" t="s">
        <v>80</v>
      </c>
      <c r="O512" s="43"/>
      <c r="P512" s="44" t="s">
        <v>35</v>
      </c>
      <c r="Q512" s="45" t="n">
        <v>251</v>
      </c>
      <c r="R512" s="45" t="n">
        <v>1230</v>
      </c>
      <c r="S512" s="46" t="n">
        <f aca="false">IF(R512&gt;0,R512*2.204622,"")</f>
        <v>2711.68506</v>
      </c>
      <c r="T512" s="29" t="n">
        <f aca="false">IF(AND(R512&gt;0,Q512&gt;0),Q512/R512,0)</f>
        <v>0.204065040650407</v>
      </c>
      <c r="U512" s="47"/>
      <c r="V512" s="47"/>
      <c r="W512" s="48"/>
      <c r="X512" s="47"/>
      <c r="Y512" s="47"/>
      <c r="Z512" s="47"/>
      <c r="AA512" s="32" t="n">
        <f aca="false">MIN(IF(Z512&gt;0,(AHBRatingBest+AHBRatingWorst)-(((AHBRatingBest-AHBRatingWorst)/(ARMWorstTime-ARMBestTime))*(Z512-ARMBestTime)+AHBRatingWorst),0),10)</f>
        <v>0</v>
      </c>
      <c r="AB512" s="53"/>
      <c r="AC512" s="50" t="n">
        <f aca="false">IF(I512&lt;&gt;"",1,"")</f>
        <v>1</v>
      </c>
    </row>
    <row r="513" customFormat="false" ht="15" hidden="false" customHeight="true" outlineLevel="0" collapsed="false">
      <c r="H513" s="38" t="s">
        <v>542</v>
      </c>
      <c r="I513" s="39" t="s">
        <v>627</v>
      </c>
      <c r="J513" s="40" t="s">
        <v>38</v>
      </c>
      <c r="K513" s="41" t="n">
        <v>1993</v>
      </c>
      <c r="L513" s="42" t="s">
        <v>27</v>
      </c>
      <c r="M513" s="42" t="s">
        <v>28</v>
      </c>
      <c r="N513" s="42" t="s">
        <v>80</v>
      </c>
      <c r="O513" s="43"/>
      <c r="P513" s="44" t="s">
        <v>35</v>
      </c>
      <c r="Q513" s="45" t="n">
        <v>251</v>
      </c>
      <c r="R513" s="45" t="n">
        <v>1240</v>
      </c>
      <c r="S513" s="46" t="n">
        <f aca="false">IF(R513&gt;0,R513*2.204622,"")</f>
        <v>2733.73128</v>
      </c>
      <c r="T513" s="29" t="n">
        <f aca="false">IF(AND(R513&gt;0,Q513&gt;0),Q513/R513,0)</f>
        <v>0.20241935483871</v>
      </c>
      <c r="U513" s="47"/>
      <c r="V513" s="47"/>
      <c r="W513" s="48"/>
      <c r="X513" s="47"/>
      <c r="Y513" s="47"/>
      <c r="Z513" s="47"/>
      <c r="AA513" s="32" t="n">
        <f aca="false">MIN(IF(Z513&gt;0,(AHBRatingBest+AHBRatingWorst)-(((AHBRatingBest-AHBRatingWorst)/(ARMWorstTime-ARMBestTime))*(Z513-ARMBestTime)+AHBRatingWorst),0),10)</f>
        <v>0</v>
      </c>
      <c r="AB513" s="53"/>
      <c r="AC513" s="50" t="n">
        <f aca="false">IF(I513&lt;&gt;"",1,"")</f>
        <v>1</v>
      </c>
    </row>
    <row r="514" customFormat="false" ht="15" hidden="false" customHeight="true" outlineLevel="0" collapsed="false">
      <c r="H514" s="38" t="s">
        <v>542</v>
      </c>
      <c r="I514" s="39" t="s">
        <v>628</v>
      </c>
      <c r="J514" s="40" t="s">
        <v>38</v>
      </c>
      <c r="K514" s="41" t="n">
        <v>1995</v>
      </c>
      <c r="L514" s="42" t="s">
        <v>27</v>
      </c>
      <c r="M514" s="42" t="s">
        <v>28</v>
      </c>
      <c r="N514" s="42" t="s">
        <v>80</v>
      </c>
      <c r="O514" s="43"/>
      <c r="P514" s="44" t="s">
        <v>35</v>
      </c>
      <c r="Q514" s="45" t="n">
        <v>251</v>
      </c>
      <c r="R514" s="45" t="n">
        <v>1250</v>
      </c>
      <c r="S514" s="46" t="n">
        <f aca="false">IF(R514&gt;0,R514*2.204622,"")</f>
        <v>2755.7775</v>
      </c>
      <c r="T514" s="29" t="n">
        <f aca="false">IF(AND(R514&gt;0,Q514&gt;0),Q514/R514,0)</f>
        <v>0.2008</v>
      </c>
      <c r="U514" s="47"/>
      <c r="V514" s="47"/>
      <c r="W514" s="48"/>
      <c r="X514" s="47"/>
      <c r="Y514" s="47"/>
      <c r="Z514" s="47"/>
      <c r="AA514" s="32" t="n">
        <f aca="false">MIN(IF(Z514&gt;0,(AHBRatingBest+AHBRatingWorst)-(((AHBRatingBest-AHBRatingWorst)/(ARMWorstTime-ARMBestTime))*(Z514-ARMBestTime)+AHBRatingWorst),0),10)</f>
        <v>0</v>
      </c>
      <c r="AB514" s="53"/>
      <c r="AC514" s="50" t="n">
        <f aca="false">IF(I514&lt;&gt;"",1,"")</f>
        <v>1</v>
      </c>
    </row>
    <row r="515" customFormat="false" ht="15" hidden="false" customHeight="true" outlineLevel="0" collapsed="false">
      <c r="H515" s="38" t="s">
        <v>542</v>
      </c>
      <c r="I515" s="39" t="s">
        <v>629</v>
      </c>
      <c r="J515" s="40" t="s">
        <v>38</v>
      </c>
      <c r="K515" s="41" t="n">
        <v>1996</v>
      </c>
      <c r="L515" s="42" t="s">
        <v>27</v>
      </c>
      <c r="M515" s="42" t="s">
        <v>28</v>
      </c>
      <c r="N515" s="42" t="s">
        <v>80</v>
      </c>
      <c r="O515" s="43"/>
      <c r="P515" s="44" t="s">
        <v>35</v>
      </c>
      <c r="Q515" s="45" t="n">
        <v>261</v>
      </c>
      <c r="R515" s="45" t="n">
        <v>1250</v>
      </c>
      <c r="S515" s="46" t="n">
        <f aca="false">IF(R515&gt;0,R515*2.204622,"")</f>
        <v>2755.7775</v>
      </c>
      <c r="T515" s="29" t="n">
        <f aca="false">IF(AND(R515&gt;0,Q515&gt;0),Q515/R515,0)</f>
        <v>0.2088</v>
      </c>
      <c r="U515" s="47"/>
      <c r="V515" s="47"/>
      <c r="W515" s="48"/>
      <c r="X515" s="47"/>
      <c r="Y515" s="47"/>
      <c r="Z515" s="47"/>
      <c r="AA515" s="32" t="n">
        <f aca="false">MIN(IF(Z515&gt;0,(AHBRatingBest+AHBRatingWorst)-(((AHBRatingBest-AHBRatingWorst)/(ARMWorstTime-ARMBestTime))*(Z515-ARMBestTime)+AHBRatingWorst),0),10)</f>
        <v>0</v>
      </c>
      <c r="AB515" s="49"/>
      <c r="AC515" s="50" t="n">
        <f aca="false">IF(I515&lt;&gt;"",1,"")</f>
        <v>1</v>
      </c>
    </row>
    <row r="516" customFormat="false" ht="15" hidden="false" customHeight="true" outlineLevel="0" collapsed="false">
      <c r="H516" s="38" t="s">
        <v>542</v>
      </c>
      <c r="I516" s="39" t="s">
        <v>630</v>
      </c>
      <c r="J516" s="40" t="s">
        <v>38</v>
      </c>
      <c r="K516" s="41" t="n">
        <v>2003</v>
      </c>
      <c r="L516" s="42" t="s">
        <v>27</v>
      </c>
      <c r="M516" s="42" t="s">
        <v>28</v>
      </c>
      <c r="N516" s="42"/>
      <c r="O516" s="43"/>
      <c r="P516" s="44" t="s">
        <v>35</v>
      </c>
      <c r="Q516" s="45" t="n">
        <v>207</v>
      </c>
      <c r="R516" s="45" t="n">
        <v>1310</v>
      </c>
      <c r="S516" s="46" t="n">
        <f aca="false">IF(R516&gt;0,R516*2.204622,"")</f>
        <v>2888.05482</v>
      </c>
      <c r="T516" s="29" t="n">
        <f aca="false">IF(AND(R516&gt;0,Q516&gt;0),Q516/R516,0)</f>
        <v>0.158015267175573</v>
      </c>
      <c r="U516" s="47"/>
      <c r="V516" s="47"/>
      <c r="W516" s="56"/>
      <c r="X516" s="47"/>
      <c r="Y516" s="55"/>
      <c r="Z516" s="47"/>
      <c r="AA516" s="32" t="n">
        <f aca="false">MIN(IF(Z516&gt;0,(AHBRatingBest+AHBRatingWorst)-(((AHBRatingBest-AHBRatingWorst)/(ARMWorstTime-ARMBestTime))*(Z516-ARMBestTime)+AHBRatingWorst),0),10)</f>
        <v>0</v>
      </c>
      <c r="AB516" s="53"/>
      <c r="AC516" s="50" t="n">
        <f aca="false">IF(I516&lt;&gt;"",1,"")</f>
        <v>1</v>
      </c>
    </row>
    <row r="517" customFormat="false" ht="15" hidden="false" customHeight="true" outlineLevel="0" collapsed="false">
      <c r="H517" s="38" t="s">
        <v>542</v>
      </c>
      <c r="I517" s="39" t="s">
        <v>631</v>
      </c>
      <c r="J517" s="40" t="s">
        <v>38</v>
      </c>
      <c r="K517" s="41" t="n">
        <v>2001</v>
      </c>
      <c r="L517" s="42" t="s">
        <v>27</v>
      </c>
      <c r="M517" s="42" t="s">
        <v>28</v>
      </c>
      <c r="N517" s="42"/>
      <c r="O517" s="43"/>
      <c r="P517" s="44" t="s">
        <v>35</v>
      </c>
      <c r="Q517" s="45" t="n">
        <v>294</v>
      </c>
      <c r="R517" s="45" t="n">
        <v>1200</v>
      </c>
      <c r="S517" s="46" t="n">
        <f aca="false">IF(R517&gt;0,R517*2.204622,"")</f>
        <v>2645.5464</v>
      </c>
      <c r="T517" s="29" t="n">
        <f aca="false">IF(AND(R517&gt;0,Q517&gt;0),Q517/R517,0)</f>
        <v>0.245</v>
      </c>
      <c r="U517" s="47"/>
      <c r="V517" s="47"/>
      <c r="W517" s="48"/>
      <c r="X517" s="47"/>
      <c r="Y517" s="47"/>
      <c r="Z517" s="47"/>
      <c r="AA517" s="32" t="n">
        <f aca="false">MIN(IF(Z517&gt;0,(AHBRatingBest+AHBRatingWorst)-(((AHBRatingBest-AHBRatingWorst)/(ARMWorstTime-ARMBestTime))*(Z517-ARMBestTime)+AHBRatingWorst),0),10)</f>
        <v>0</v>
      </c>
      <c r="AB517" s="53"/>
      <c r="AC517" s="50" t="n">
        <f aca="false">IF(I517&lt;&gt;"",1,"")</f>
        <v>1</v>
      </c>
    </row>
    <row r="518" customFormat="false" ht="15" hidden="false" customHeight="true" outlineLevel="0" collapsed="false">
      <c r="H518" s="38" t="s">
        <v>542</v>
      </c>
      <c r="I518" s="39" t="s">
        <v>632</v>
      </c>
      <c r="J518" s="40" t="s">
        <v>38</v>
      </c>
      <c r="K518" s="41" t="n">
        <v>2001</v>
      </c>
      <c r="L518" s="42" t="s">
        <v>27</v>
      </c>
      <c r="M518" s="42" t="s">
        <v>28</v>
      </c>
      <c r="N518" s="42"/>
      <c r="O518" s="43"/>
      <c r="P518" s="44" t="s">
        <v>35</v>
      </c>
      <c r="Q518" s="45" t="n">
        <v>247</v>
      </c>
      <c r="R518" s="45" t="n">
        <v>1200</v>
      </c>
      <c r="S518" s="46" t="n">
        <f aca="false">IF(R518&gt;0,R518*2.204622,"")</f>
        <v>2645.5464</v>
      </c>
      <c r="T518" s="29" t="n">
        <f aca="false">IF(AND(R518&gt;0,Q518&gt;0),Q518/R518,0)</f>
        <v>0.205833333333333</v>
      </c>
      <c r="U518" s="47"/>
      <c r="V518" s="47"/>
      <c r="W518" s="48"/>
      <c r="X518" s="47"/>
      <c r="Y518" s="47"/>
      <c r="Z518" s="47"/>
      <c r="AA518" s="32" t="n">
        <f aca="false">MIN(IF(Z518&gt;0,(AHBRatingBest+AHBRatingWorst)-(((AHBRatingBest-AHBRatingWorst)/(ARMWorstTime-ARMBestTime))*(Z518-ARMBestTime)+AHBRatingWorst),0),10)</f>
        <v>0</v>
      </c>
      <c r="AB518" s="53"/>
      <c r="AC518" s="50" t="n">
        <f aca="false">IF(I518&lt;&gt;"",1,"")</f>
        <v>1</v>
      </c>
    </row>
    <row r="519" customFormat="false" ht="15" hidden="false" customHeight="true" outlineLevel="0" collapsed="false">
      <c r="H519" s="38" t="s">
        <v>542</v>
      </c>
      <c r="I519" s="39" t="s">
        <v>633</v>
      </c>
      <c r="J519" s="40" t="s">
        <v>38</v>
      </c>
      <c r="K519" s="41" t="n">
        <v>2000</v>
      </c>
      <c r="L519" s="42" t="s">
        <v>27</v>
      </c>
      <c r="M519" s="42" t="s">
        <v>28</v>
      </c>
      <c r="N519" s="42"/>
      <c r="O519" s="43"/>
      <c r="P519" s="44" t="s">
        <v>35</v>
      </c>
      <c r="Q519" s="60" t="n">
        <v>525</v>
      </c>
      <c r="R519" s="60" t="n">
        <v>1100</v>
      </c>
      <c r="S519" s="46" t="n">
        <f aca="false">IF(R519&gt;0,R519*2.204622,"")</f>
        <v>2425.0842</v>
      </c>
      <c r="T519" s="29" t="n">
        <f aca="false">IF(AND(R519&gt;0,Q519&gt;0),Q519/R519,0)</f>
        <v>0.477272727272727</v>
      </c>
      <c r="U519" s="55"/>
      <c r="V519" s="55"/>
      <c r="W519" s="56"/>
      <c r="X519" s="55"/>
      <c r="Y519" s="55"/>
      <c r="Z519" s="55"/>
      <c r="AA519" s="32" t="n">
        <f aca="false">MIN(IF(Z519&gt;0,(AHBRatingBest+AHBRatingWorst)-(((AHBRatingBest-AHBRatingWorst)/(ARMWorstTime-ARMBestTime))*(Z519-ARMBestTime)+AHBRatingWorst),0),10)</f>
        <v>0</v>
      </c>
      <c r="AB519" s="53"/>
      <c r="AC519" s="50" t="n">
        <f aca="false">IF(I519&lt;&gt;"",1,"")</f>
        <v>1</v>
      </c>
    </row>
    <row r="520" customFormat="false" ht="15" hidden="false" customHeight="true" outlineLevel="0" collapsed="false">
      <c r="H520" s="38" t="s">
        <v>542</v>
      </c>
      <c r="I520" s="39" t="s">
        <v>634</v>
      </c>
      <c r="J520" s="40" t="s">
        <v>38</v>
      </c>
      <c r="K520" s="41" t="n">
        <v>2003</v>
      </c>
      <c r="L520" s="42" t="s">
        <v>27</v>
      </c>
      <c r="M520" s="42" t="s">
        <v>28</v>
      </c>
      <c r="N520" s="42"/>
      <c r="O520" s="43"/>
      <c r="P520" s="44" t="s">
        <v>35</v>
      </c>
      <c r="Q520" s="45" t="n">
        <v>211</v>
      </c>
      <c r="R520" s="45" t="n">
        <v>1330</v>
      </c>
      <c r="S520" s="46" t="n">
        <f aca="false">IF(R520&gt;0,R520*2.204622,"")</f>
        <v>2932.14726</v>
      </c>
      <c r="T520" s="29" t="n">
        <f aca="false">IF(AND(R520&gt;0,Q520&gt;0),Q520/R520,0)</f>
        <v>0.158646616541353</v>
      </c>
      <c r="U520" s="47"/>
      <c r="V520" s="47"/>
      <c r="W520" s="48"/>
      <c r="X520" s="47"/>
      <c r="Y520" s="47"/>
      <c r="Z520" s="47"/>
      <c r="AA520" s="32" t="n">
        <f aca="false">MIN(IF(Z520&gt;0,(AHBRatingBest+AHBRatingWorst)-(((AHBRatingBest-AHBRatingWorst)/(ARMWorstTime-ARMBestTime))*(Z520-ARMBestTime)+AHBRatingWorst),0),10)</f>
        <v>0</v>
      </c>
      <c r="AB520" s="53"/>
      <c r="AC520" s="50" t="n">
        <f aca="false">IF(I520&lt;&gt;"",1,"")</f>
        <v>1</v>
      </c>
    </row>
    <row r="521" customFormat="false" ht="15" hidden="false" customHeight="true" outlineLevel="0" collapsed="false">
      <c r="H521" s="38" t="s">
        <v>542</v>
      </c>
      <c r="I521" s="39" t="s">
        <v>635</v>
      </c>
      <c r="J521" s="40" t="s">
        <v>38</v>
      </c>
      <c r="K521" s="41" t="n">
        <v>2003</v>
      </c>
      <c r="L521" s="42" t="s">
        <v>27</v>
      </c>
      <c r="M521" s="42" t="s">
        <v>28</v>
      </c>
      <c r="N521" s="42"/>
      <c r="O521" s="43"/>
      <c r="P521" s="44" t="s">
        <v>35</v>
      </c>
      <c r="Q521" s="45" t="n">
        <v>250</v>
      </c>
      <c r="R521" s="45" t="n">
        <v>1310</v>
      </c>
      <c r="S521" s="46" t="n">
        <f aca="false">IF(R521&gt;0,R521*2.204622,"")</f>
        <v>2888.05482</v>
      </c>
      <c r="T521" s="29" t="n">
        <f aca="false">IF(AND(R521&gt;0,Q521&gt;0),Q521/R521,0)</f>
        <v>0.190839694656489</v>
      </c>
      <c r="U521" s="47"/>
      <c r="V521" s="47"/>
      <c r="W521" s="48"/>
      <c r="X521" s="47"/>
      <c r="Y521" s="47"/>
      <c r="Z521" s="47"/>
      <c r="AA521" s="32" t="n">
        <f aca="false">MIN(IF(Z521&gt;0,(AHBRatingBest+AHBRatingWorst)-(((AHBRatingBest-AHBRatingWorst)/(ARMWorstTime-ARMBestTime))*(Z521-ARMBestTime)+AHBRatingWorst),0),10)</f>
        <v>0</v>
      </c>
      <c r="AB521" s="64"/>
      <c r="AC521" s="50" t="n">
        <f aca="false">IF(I521&lt;&gt;"",1,"")</f>
        <v>1</v>
      </c>
    </row>
    <row r="522" customFormat="false" ht="15" hidden="false" customHeight="true" outlineLevel="0" collapsed="false">
      <c r="H522" s="38" t="s">
        <v>542</v>
      </c>
      <c r="I522" s="39" t="s">
        <v>636</v>
      </c>
      <c r="J522" s="40" t="s">
        <v>38</v>
      </c>
      <c r="K522" s="41" t="n">
        <v>2007</v>
      </c>
      <c r="L522" s="42" t="s">
        <v>51</v>
      </c>
      <c r="M522" s="42" t="s">
        <v>44</v>
      </c>
      <c r="N522" s="42"/>
      <c r="O522" s="43"/>
      <c r="P522" s="44" t="s">
        <v>35</v>
      </c>
      <c r="Q522" s="45" t="n">
        <v>250</v>
      </c>
      <c r="R522" s="45" t="n">
        <v>1310</v>
      </c>
      <c r="S522" s="46" t="n">
        <f aca="false">IF(R522&gt;0,R522*2.204622,"")</f>
        <v>2888.05482</v>
      </c>
      <c r="T522" s="29" t="n">
        <f aca="false">IF(AND(R522&gt;0,Q522&gt;0),Q522/R522,0)</f>
        <v>0.190839694656489</v>
      </c>
      <c r="U522" s="47"/>
      <c r="V522" s="47"/>
      <c r="W522" s="48"/>
      <c r="X522" s="47"/>
      <c r="Y522" s="47"/>
      <c r="Z522" s="47"/>
      <c r="AA522" s="32" t="n">
        <f aca="false">MIN(IF(Z522&gt;0,(AHBRatingBest+AHBRatingWorst)-(((AHBRatingBest-AHBRatingWorst)/(ARMWorstTime-ARMBestTime))*(Z522-ARMBestTime)+AHBRatingWorst),0),10)</f>
        <v>0</v>
      </c>
      <c r="AB522" s="49"/>
      <c r="AC522" s="50" t="n">
        <f aca="false">IF(I522&lt;&gt;"",1,"")</f>
        <v>1</v>
      </c>
    </row>
    <row r="523" customFormat="false" ht="15" hidden="false" customHeight="true" outlineLevel="0" collapsed="false">
      <c r="H523" s="38" t="s">
        <v>542</v>
      </c>
      <c r="I523" s="39" t="s">
        <v>637</v>
      </c>
      <c r="J523" s="40" t="s">
        <v>38</v>
      </c>
      <c r="K523" s="41" t="n">
        <v>1985</v>
      </c>
      <c r="L523" s="42" t="s">
        <v>27</v>
      </c>
      <c r="M523" s="42" t="s">
        <v>28</v>
      </c>
      <c r="N523" s="42" t="s">
        <v>80</v>
      </c>
      <c r="O523" s="43"/>
      <c r="P523" s="44" t="s">
        <v>35</v>
      </c>
      <c r="Q523" s="45" t="n">
        <v>182</v>
      </c>
      <c r="R523" s="45" t="n">
        <v>1280</v>
      </c>
      <c r="S523" s="46" t="n">
        <f aca="false">IF(R523&gt;0,R523*2.204622,"")</f>
        <v>2821.91616</v>
      </c>
      <c r="T523" s="29" t="n">
        <f aca="false">IF(AND(R523&gt;0,Q523&gt;0),Q523/R523,0)</f>
        <v>0.1421875</v>
      </c>
      <c r="U523" s="47"/>
      <c r="V523" s="47"/>
      <c r="W523" s="48"/>
      <c r="X523" s="47"/>
      <c r="Y523" s="47"/>
      <c r="Z523" s="47"/>
      <c r="AA523" s="32" t="n">
        <f aca="false">MIN(IF(Z523&gt;0,(AHBRatingBest+AHBRatingWorst)-(((AHBRatingBest-AHBRatingWorst)/(ARMWorstTime-ARMBestTime))*(Z523-ARMBestTime)+AHBRatingWorst),0),10)</f>
        <v>0</v>
      </c>
      <c r="AB523" s="49"/>
      <c r="AC523" s="50" t="n">
        <f aca="false">IF(I523&lt;&gt;"",1,"")</f>
        <v>1</v>
      </c>
    </row>
    <row r="524" customFormat="false" ht="15" hidden="false" customHeight="true" outlineLevel="0" collapsed="false">
      <c r="H524" s="38" t="s">
        <v>542</v>
      </c>
      <c r="I524" s="39" t="s">
        <v>638</v>
      </c>
      <c r="J524" s="40" t="s">
        <v>38</v>
      </c>
      <c r="K524" s="41" t="n">
        <v>1990</v>
      </c>
      <c r="L524" s="42" t="s">
        <v>27</v>
      </c>
      <c r="M524" s="42" t="s">
        <v>28</v>
      </c>
      <c r="N524" s="42" t="s">
        <v>80</v>
      </c>
      <c r="O524" s="43"/>
      <c r="P524" s="44" t="s">
        <v>35</v>
      </c>
      <c r="Q524" s="45" t="n">
        <v>212</v>
      </c>
      <c r="R524" s="45" t="n">
        <v>1200</v>
      </c>
      <c r="S524" s="46" t="n">
        <f aca="false">IF(R524&gt;0,R524*2.204622,"")</f>
        <v>2645.5464</v>
      </c>
      <c r="T524" s="29" t="n">
        <f aca="false">IF(AND(R524&gt;0,Q524&gt;0),Q524/R524,0)</f>
        <v>0.176666666666667</v>
      </c>
      <c r="U524" s="47"/>
      <c r="V524" s="47"/>
      <c r="W524" s="48"/>
      <c r="X524" s="47"/>
      <c r="Y524" s="47"/>
      <c r="Z524" s="47"/>
      <c r="AA524" s="32" t="n">
        <f aca="false">MIN(IF(Z524&gt;0,(AHBRatingBest+AHBRatingWorst)-(((AHBRatingBest-AHBRatingWorst)/(ARMWorstTime-ARMBestTime))*(Z524-ARMBestTime)+AHBRatingWorst),0),10)</f>
        <v>0</v>
      </c>
      <c r="AB524" s="53"/>
      <c r="AC524" s="50" t="n">
        <f aca="false">IF(I524&lt;&gt;"",1,"")</f>
        <v>1</v>
      </c>
    </row>
    <row r="525" customFormat="false" ht="15" hidden="false" customHeight="true" outlineLevel="0" collapsed="false">
      <c r="H525" s="38" t="s">
        <v>639</v>
      </c>
      <c r="I525" s="39" t="s">
        <v>640</v>
      </c>
      <c r="J525" s="40" t="s">
        <v>34</v>
      </c>
      <c r="K525" s="41" t="n">
        <v>1994</v>
      </c>
      <c r="L525" s="42" t="s">
        <v>51</v>
      </c>
      <c r="M525" s="42" t="s">
        <v>44</v>
      </c>
      <c r="N525" s="42"/>
      <c r="O525" s="43"/>
      <c r="P525" s="44" t="s">
        <v>35</v>
      </c>
      <c r="Q525" s="60" t="n">
        <v>626</v>
      </c>
      <c r="R525" s="60" t="n">
        <v>1140</v>
      </c>
      <c r="S525" s="28" t="n">
        <f aca="false">IF(R525&gt;0,R525*2.204622,"")</f>
        <v>2513.26908</v>
      </c>
      <c r="T525" s="29" t="n">
        <f aca="false">IF(AND(R525&gt;0,Q525&gt;0),Q525/R525,0)</f>
        <v>0.549122807017544</v>
      </c>
      <c r="U525" s="67"/>
      <c r="V525" s="67" t="s">
        <v>31</v>
      </c>
      <c r="W525" s="66"/>
      <c r="X525" s="67"/>
      <c r="Y525" s="67"/>
      <c r="Z525" s="67" t="n">
        <v>38.746</v>
      </c>
      <c r="AA525" s="32" t="n">
        <f aca="false">MIN(IF(Z525&gt;0,(AHBRatingBest+AHBRatingWorst)-(((AHBRatingBest-AHBRatingWorst)/(ARMWorstTime-ARMBestTime))*(Z525-ARMBestTime)+AHBRatingWorst),0),10)</f>
        <v>8.65144</v>
      </c>
      <c r="AB525" s="53" t="n">
        <v>11.39</v>
      </c>
      <c r="AC525" s="50" t="n">
        <f aca="false">IF(I525&lt;&gt;"",1,"")</f>
        <v>1</v>
      </c>
    </row>
    <row r="526" customFormat="false" ht="15" hidden="false" customHeight="true" outlineLevel="0" collapsed="false">
      <c r="H526" s="38" t="s">
        <v>639</v>
      </c>
      <c r="I526" s="39" t="s">
        <v>641</v>
      </c>
      <c r="J526" s="40" t="s">
        <v>34</v>
      </c>
      <c r="K526" s="41" t="n">
        <v>2010</v>
      </c>
      <c r="L526" s="42" t="s">
        <v>51</v>
      </c>
      <c r="M526" s="42" t="s">
        <v>44</v>
      </c>
      <c r="N526" s="42"/>
      <c r="O526" s="43"/>
      <c r="P526" s="44" t="s">
        <v>35</v>
      </c>
      <c r="Q526" s="60" t="n">
        <v>613</v>
      </c>
      <c r="R526" s="60" t="n">
        <v>1350</v>
      </c>
      <c r="S526" s="46" t="n">
        <f aca="false">IF(R526&gt;0,R526*2.204622,"")</f>
        <v>2976.2397</v>
      </c>
      <c r="T526" s="29" t="n">
        <f aca="false">IF(AND(R526&gt;0,Q526&gt;0),Q526/R526,0)</f>
        <v>0.454074074074074</v>
      </c>
      <c r="U526" s="55"/>
      <c r="V526" s="55" t="s">
        <v>31</v>
      </c>
      <c r="W526" s="56"/>
      <c r="X526" s="55"/>
      <c r="Y526" s="55"/>
      <c r="Z526" s="55" t="n">
        <v>39.785</v>
      </c>
      <c r="AA526" s="32" t="n">
        <f aca="false">MIN(IF(Z526&gt;0,(AHBRatingBest+AHBRatingWorst)-(((AHBRatingBest-AHBRatingWorst)/(ARMWorstTime-ARMBestTime))*(Z526-ARMBestTime)+AHBRatingWorst),0),10)</f>
        <v>8.2774</v>
      </c>
      <c r="AB526" s="53"/>
      <c r="AC526" s="50" t="n">
        <f aca="false">IF(I526&lt;&gt;"",1,"")</f>
        <v>1</v>
      </c>
    </row>
    <row r="527" customFormat="false" ht="15" hidden="false" customHeight="true" outlineLevel="0" collapsed="false">
      <c r="H527" s="38" t="s">
        <v>642</v>
      </c>
      <c r="I527" s="39" t="s">
        <v>643</v>
      </c>
      <c r="J527" s="40" t="s">
        <v>26</v>
      </c>
      <c r="K527" s="41" t="n">
        <v>1991</v>
      </c>
      <c r="L527" s="42" t="s">
        <v>27</v>
      </c>
      <c r="M527" s="42" t="s">
        <v>28</v>
      </c>
      <c r="N527" s="42"/>
      <c r="O527" s="43"/>
      <c r="P527" s="44" t="s">
        <v>35</v>
      </c>
      <c r="Q527" s="60" t="n">
        <v>235</v>
      </c>
      <c r="R527" s="60" t="n">
        <v>1340</v>
      </c>
      <c r="S527" s="46" t="n">
        <f aca="false">IF(R527&gt;0,R527*2.204622,"")</f>
        <v>2954.19348</v>
      </c>
      <c r="T527" s="29" t="n">
        <f aca="false">IF(AND(R527&gt;0,Q527&gt;0),Q527/R527,0)</f>
        <v>0.175373134328358</v>
      </c>
      <c r="U527" s="55"/>
      <c r="V527" s="55" t="s">
        <v>31</v>
      </c>
      <c r="W527" s="56"/>
      <c r="X527" s="55"/>
      <c r="Y527" s="55"/>
      <c r="Z527" s="55" t="n">
        <v>43.07</v>
      </c>
      <c r="AA527" s="32" t="n">
        <f aca="false">MIN(IF(Z527&gt;0,(AHBRatingBest+AHBRatingWorst)-(((AHBRatingBest-AHBRatingWorst)/(ARMWorstTime-ARMBestTime))*(Z527-ARMBestTime)+AHBRatingWorst),0),10)</f>
        <v>7.0948</v>
      </c>
      <c r="AB527" s="49"/>
      <c r="AC527" s="50" t="n">
        <f aca="false">IF(I527&lt;&gt;"",1,"")</f>
        <v>1</v>
      </c>
    </row>
    <row r="528" customFormat="false" ht="15" hidden="false" customHeight="true" outlineLevel="0" collapsed="false">
      <c r="H528" s="38" t="s">
        <v>642</v>
      </c>
      <c r="I528" s="39" t="s">
        <v>644</v>
      </c>
      <c r="J528" s="40" t="s">
        <v>26</v>
      </c>
      <c r="K528" s="41" t="n">
        <v>1992</v>
      </c>
      <c r="L528" s="42" t="s">
        <v>27</v>
      </c>
      <c r="M528" s="42" t="s">
        <v>28</v>
      </c>
      <c r="N528" s="42"/>
      <c r="O528" s="43"/>
      <c r="P528" s="44" t="s">
        <v>35</v>
      </c>
      <c r="Q528" s="45" t="n">
        <v>372</v>
      </c>
      <c r="R528" s="45" t="n">
        <v>980</v>
      </c>
      <c r="S528" s="46" t="n">
        <f aca="false">IF(R528&gt;0,R528*2.204622,"")</f>
        <v>2160.52956</v>
      </c>
      <c r="T528" s="29" t="n">
        <f aca="false">IF(AND(R528&gt;0,Q528&gt;0),Q528/R528,0)</f>
        <v>0.379591836734694</v>
      </c>
      <c r="U528" s="59" t="s">
        <v>61</v>
      </c>
      <c r="V528" s="47" t="s">
        <v>31</v>
      </c>
      <c r="W528" s="48"/>
      <c r="X528" s="47"/>
      <c r="Y528" s="47"/>
      <c r="Z528" s="47"/>
      <c r="AA528" s="32" t="n">
        <f aca="false">MIN(IF(Z528&gt;0,(AHBRatingBest+AHBRatingWorst)-(((AHBRatingBest-AHBRatingWorst)/(ARMWorstTime-ARMBestTime))*(Z528-ARMBestTime)+AHBRatingWorst),0),10)</f>
        <v>0</v>
      </c>
      <c r="AB528" s="53"/>
      <c r="AC528" s="50" t="n">
        <f aca="false">IF(I528&lt;&gt;"",1,"")</f>
        <v>1</v>
      </c>
    </row>
    <row r="529" customFormat="false" ht="15" hidden="false" customHeight="true" outlineLevel="0" collapsed="false">
      <c r="H529" s="38" t="s">
        <v>642</v>
      </c>
      <c r="I529" s="39" t="s">
        <v>645</v>
      </c>
      <c r="J529" s="40" t="s">
        <v>26</v>
      </c>
      <c r="K529" s="41" t="n">
        <v>1954</v>
      </c>
      <c r="L529" s="42" t="s">
        <v>48</v>
      </c>
      <c r="M529" s="42" t="s">
        <v>28</v>
      </c>
      <c r="N529" s="42"/>
      <c r="O529" s="43"/>
      <c r="P529" s="44" t="s">
        <v>35</v>
      </c>
      <c r="Q529" s="45" t="n">
        <v>212</v>
      </c>
      <c r="R529" s="45" t="n">
        <v>1295</v>
      </c>
      <c r="S529" s="46" t="n">
        <f aca="false">IF(R529&gt;0,R529*2.204622,"")</f>
        <v>2854.98549</v>
      </c>
      <c r="T529" s="29" t="n">
        <f aca="false">IF(AND(R529&gt;0,Q529&gt;0),Q529/R529,0)</f>
        <v>0.163706563706564</v>
      </c>
      <c r="U529" s="47"/>
      <c r="V529" s="47" t="s">
        <v>31</v>
      </c>
      <c r="W529" s="48"/>
      <c r="X529" s="47"/>
      <c r="Y529" s="47"/>
      <c r="Z529" s="47"/>
      <c r="AA529" s="32" t="n">
        <f aca="false">MIN(IF(Z529&gt;0,(AHBRatingBest+AHBRatingWorst)-(((AHBRatingBest-AHBRatingWorst)/(ARMWorstTime-ARMBestTime))*(Z529-ARMBestTime)+AHBRatingWorst),0),10)</f>
        <v>0</v>
      </c>
      <c r="AB529" s="53"/>
      <c r="AC529" s="50" t="n">
        <f aca="false">IF(I529&lt;&gt;"",1,"")</f>
        <v>1</v>
      </c>
    </row>
    <row r="530" customFormat="false" ht="15" hidden="false" customHeight="true" outlineLevel="0" collapsed="false">
      <c r="H530" s="38" t="s">
        <v>642</v>
      </c>
      <c r="I530" s="39" t="s">
        <v>646</v>
      </c>
      <c r="J530" s="40" t="s">
        <v>26</v>
      </c>
      <c r="K530" s="41" t="n">
        <v>1998</v>
      </c>
      <c r="L530" s="42" t="s">
        <v>27</v>
      </c>
      <c r="M530" s="42" t="s">
        <v>39</v>
      </c>
      <c r="N530" s="42"/>
      <c r="O530" s="43"/>
      <c r="P530" s="44" t="s">
        <v>35</v>
      </c>
      <c r="Q530" s="45" t="n">
        <v>100</v>
      </c>
      <c r="R530" s="45" t="n">
        <v>1115</v>
      </c>
      <c r="S530" s="46" t="n">
        <f aca="false">IF(R530&gt;0,R530*2.204622,"")</f>
        <v>2458.15353</v>
      </c>
      <c r="T530" s="29" t="n">
        <f aca="false">IF(AND(R530&gt;0,Q530&gt;0),Q530/R530,0)</f>
        <v>0.0896860986547085</v>
      </c>
      <c r="U530" s="47"/>
      <c r="V530" s="47" t="s">
        <v>31</v>
      </c>
      <c r="W530" s="48"/>
      <c r="X530" s="47"/>
      <c r="Y530" s="47"/>
      <c r="Z530" s="47"/>
      <c r="AA530" s="32" t="n">
        <f aca="false">MIN(IF(Z530&gt;0,(AHBRatingBest+AHBRatingWorst)-(((AHBRatingBest-AHBRatingWorst)/(ARMWorstTime-ARMBestTime))*(Z530-ARMBestTime)+AHBRatingWorst),0),10)</f>
        <v>0</v>
      </c>
      <c r="AB530" s="64"/>
      <c r="AC530" s="50" t="n">
        <f aca="false">IF(I530&lt;&gt;"",1,"")</f>
        <v>1</v>
      </c>
    </row>
    <row r="531" customFormat="false" ht="15" hidden="false" customHeight="true" outlineLevel="0" collapsed="false">
      <c r="H531" s="38" t="s">
        <v>642</v>
      </c>
      <c r="I531" s="39" t="s">
        <v>647</v>
      </c>
      <c r="J531" s="40" t="s">
        <v>26</v>
      </c>
      <c r="K531" s="41" t="n">
        <v>2008</v>
      </c>
      <c r="L531" s="42" t="s">
        <v>51</v>
      </c>
      <c r="M531" s="42" t="s">
        <v>28</v>
      </c>
      <c r="N531" s="42"/>
      <c r="O531" s="43"/>
      <c r="P531" s="44" t="s">
        <v>35</v>
      </c>
      <c r="Q531" s="54" t="n">
        <v>459</v>
      </c>
      <c r="R531" s="54" t="n">
        <v>1730</v>
      </c>
      <c r="S531" s="46" t="n">
        <f aca="false">IF(R531&gt;0,R531*2.204622,"")</f>
        <v>3813.99606</v>
      </c>
      <c r="T531" s="29" t="n">
        <f aca="false">IF(AND(R531&gt;0,Q531&gt;0),Q531/R531,0)</f>
        <v>0.265317919075145</v>
      </c>
      <c r="U531" s="55"/>
      <c r="V531" s="55" t="s">
        <v>31</v>
      </c>
      <c r="W531" s="56"/>
      <c r="X531" s="55"/>
      <c r="Y531" s="55"/>
      <c r="Z531" s="55" t="n">
        <v>41.087</v>
      </c>
      <c r="AA531" s="32" t="n">
        <f aca="false">MIN(IF(Z531&gt;0,(AHBRatingBest+AHBRatingWorst)-(((AHBRatingBest-AHBRatingWorst)/(ARMWorstTime-ARMBestTime))*(Z531-ARMBestTime)+AHBRatingWorst),0),10)</f>
        <v>7.80868</v>
      </c>
      <c r="AB531" s="53"/>
      <c r="AC531" s="50" t="n">
        <f aca="false">IF(I531&lt;&gt;"",1,"")</f>
        <v>1</v>
      </c>
    </row>
    <row r="532" customFormat="false" ht="15" hidden="false" customHeight="true" outlineLevel="0" collapsed="false">
      <c r="H532" s="38" t="s">
        <v>642</v>
      </c>
      <c r="I532" s="39" t="s">
        <v>648</v>
      </c>
      <c r="J532" s="40" t="s">
        <v>26</v>
      </c>
      <c r="K532" s="41" t="n">
        <v>2000</v>
      </c>
      <c r="L532" s="42" t="s">
        <v>27</v>
      </c>
      <c r="M532" s="42" t="s">
        <v>28</v>
      </c>
      <c r="N532" s="42"/>
      <c r="O532" s="43"/>
      <c r="P532" s="44" t="s">
        <v>35</v>
      </c>
      <c r="Q532" s="45" t="n">
        <v>361</v>
      </c>
      <c r="R532" s="45" t="n">
        <v>1955</v>
      </c>
      <c r="S532" s="46" t="n">
        <f aca="false">IF(R532&gt;0,R532*2.204622,"")</f>
        <v>4310.03601</v>
      </c>
      <c r="T532" s="29" t="n">
        <f aca="false">IF(AND(R532&gt;0,Q532&gt;0),Q532/R532,0)</f>
        <v>0.184654731457801</v>
      </c>
      <c r="U532" s="47"/>
      <c r="V532" s="47" t="s">
        <v>31</v>
      </c>
      <c r="W532" s="56"/>
      <c r="X532" s="47"/>
      <c r="Y532" s="55"/>
      <c r="Z532" s="47"/>
      <c r="AA532" s="32" t="n">
        <f aca="false">MIN(IF(Z532&gt;0,(AHBRatingBest+AHBRatingWorst)-(((AHBRatingBest-AHBRatingWorst)/(ARMWorstTime-ARMBestTime))*(Z532-ARMBestTime)+AHBRatingWorst),0),10)</f>
        <v>0</v>
      </c>
      <c r="AB532" s="53"/>
      <c r="AC532" s="50" t="n">
        <f aca="false">IF(I532&lt;&gt;"",1,"")</f>
        <v>1</v>
      </c>
      <c r="AD532" s="51"/>
      <c r="AE532" s="52"/>
    </row>
    <row r="533" customFormat="false" ht="15" hidden="false" customHeight="true" outlineLevel="0" collapsed="false">
      <c r="H533" s="38" t="s">
        <v>642</v>
      </c>
      <c r="I533" s="39" t="s">
        <v>649</v>
      </c>
      <c r="J533" s="40" t="s">
        <v>26</v>
      </c>
      <c r="K533" s="41" t="n">
        <v>2000</v>
      </c>
      <c r="L533" s="42" t="s">
        <v>27</v>
      </c>
      <c r="M533" s="42" t="s">
        <v>28</v>
      </c>
      <c r="N533" s="42"/>
      <c r="O533" s="43"/>
      <c r="P533" s="44" t="s">
        <v>35</v>
      </c>
      <c r="Q533" s="45" t="n">
        <v>345</v>
      </c>
      <c r="R533" s="45" t="n">
        <v>1620</v>
      </c>
      <c r="S533" s="46" t="n">
        <f aca="false">IF(R533&gt;0,R533*2.204622,"")</f>
        <v>3571.48764</v>
      </c>
      <c r="T533" s="29" t="n">
        <f aca="false">IF(AND(R533&gt;0,Q533&gt;0),Q533/R533,0)</f>
        <v>0.212962962962963</v>
      </c>
      <c r="U533" s="47"/>
      <c r="V533" s="47" t="s">
        <v>31</v>
      </c>
      <c r="W533" s="48"/>
      <c r="X533" s="47"/>
      <c r="Y533" s="47"/>
      <c r="Z533" s="47" t="n">
        <v>42.352</v>
      </c>
      <c r="AA533" s="32" t="n">
        <f aca="false">MIN(IF(Z533&gt;0,(AHBRatingBest+AHBRatingWorst)-(((AHBRatingBest-AHBRatingWorst)/(ARMWorstTime-ARMBestTime))*(Z533-ARMBestTime)+AHBRatingWorst),0),10)</f>
        <v>7.35328</v>
      </c>
      <c r="AB533" s="53"/>
      <c r="AC533" s="50" t="n">
        <f aca="false">IF(I533&lt;&gt;"",1,"")</f>
        <v>1</v>
      </c>
      <c r="AD533" s="51"/>
      <c r="AE533" s="36"/>
    </row>
    <row r="534" customFormat="false" ht="15" hidden="false" customHeight="true" outlineLevel="0" collapsed="false">
      <c r="H534" s="38" t="s">
        <v>642</v>
      </c>
      <c r="I534" s="39" t="s">
        <v>650</v>
      </c>
      <c r="J534" s="40" t="s">
        <v>26</v>
      </c>
      <c r="K534" s="41" t="n">
        <v>2000</v>
      </c>
      <c r="L534" s="42" t="s">
        <v>27</v>
      </c>
      <c r="M534" s="42" t="s">
        <v>28</v>
      </c>
      <c r="N534" s="42"/>
      <c r="O534" s="43"/>
      <c r="P534" s="44" t="s">
        <v>35</v>
      </c>
      <c r="Q534" s="54" t="n">
        <v>542</v>
      </c>
      <c r="R534" s="54" t="n">
        <v>1000</v>
      </c>
      <c r="S534" s="28" t="n">
        <f aca="false">IF(R534&gt;0,R534*2.204622,"")</f>
        <v>2204.622</v>
      </c>
      <c r="T534" s="29" t="n">
        <f aca="false">IF(AND(R534&gt;0,Q534&gt;0),Q534/R534,0)</f>
        <v>0.542</v>
      </c>
      <c r="U534" s="68" t="s">
        <v>61</v>
      </c>
      <c r="V534" s="67" t="s">
        <v>31</v>
      </c>
      <c r="W534" s="66"/>
      <c r="X534" s="67"/>
      <c r="Y534" s="67"/>
      <c r="Z534" s="67"/>
      <c r="AA534" s="32" t="n">
        <f aca="false">MIN(IF(Z534&gt;0,(AHBRatingBest+AHBRatingWorst)-(((AHBRatingBest-AHBRatingWorst)/(ARMWorstTime-ARMBestTime))*(Z534-ARMBestTime)+AHBRatingWorst),0),10)</f>
        <v>0</v>
      </c>
      <c r="AB534" s="53"/>
      <c r="AC534" s="50" t="n">
        <f aca="false">IF(I534&lt;&gt;"",1,"")</f>
        <v>1</v>
      </c>
      <c r="AD534" s="51"/>
      <c r="AE534" s="36"/>
    </row>
    <row r="535" customFormat="false" ht="15" hidden="false" customHeight="true" outlineLevel="0" collapsed="false">
      <c r="H535" s="38" t="s">
        <v>642</v>
      </c>
      <c r="I535" s="39" t="s">
        <v>651</v>
      </c>
      <c r="J535" s="40" t="s">
        <v>26</v>
      </c>
      <c r="K535" s="41" t="n">
        <v>1998</v>
      </c>
      <c r="L535" s="42" t="s">
        <v>27</v>
      </c>
      <c r="M535" s="42" t="s">
        <v>44</v>
      </c>
      <c r="N535" s="42"/>
      <c r="O535" s="43"/>
      <c r="P535" s="44" t="s">
        <v>35</v>
      </c>
      <c r="Q535" s="45" t="n">
        <v>824</v>
      </c>
      <c r="R535" s="45" t="n">
        <v>1000</v>
      </c>
      <c r="S535" s="46" t="n">
        <f aca="false">IF(R535&gt;0,R535*2.204622,"")</f>
        <v>2204.622</v>
      </c>
      <c r="T535" s="29" t="n">
        <f aca="false">IF(AND(R535&gt;0,Q535&gt;0),Q535/R535,0)</f>
        <v>0.824</v>
      </c>
      <c r="U535" s="47"/>
      <c r="V535" s="47" t="s">
        <v>31</v>
      </c>
      <c r="W535" s="48"/>
      <c r="X535" s="47"/>
      <c r="Y535" s="47"/>
      <c r="Z535" s="47"/>
      <c r="AA535" s="32" t="n">
        <f aca="false">MIN(IF(Z535&gt;0,(AHBRatingBest+AHBRatingWorst)-(((AHBRatingBest-AHBRatingWorst)/(ARMWorstTime-ARMBestTime))*(Z535-ARMBestTime)+AHBRatingWorst),0),10)</f>
        <v>0</v>
      </c>
      <c r="AB535" s="53"/>
      <c r="AC535" s="50" t="n">
        <f aca="false">IF(I535&lt;&gt;"",1,"")</f>
        <v>1</v>
      </c>
      <c r="AD535" s="51"/>
      <c r="AE535" s="36"/>
    </row>
    <row r="536" customFormat="false" ht="15" hidden="false" customHeight="true" outlineLevel="0" collapsed="false">
      <c r="H536" s="38" t="s">
        <v>642</v>
      </c>
      <c r="I536" s="39" t="s">
        <v>652</v>
      </c>
      <c r="J536" s="40" t="s">
        <v>26</v>
      </c>
      <c r="K536" s="41" t="n">
        <v>2002</v>
      </c>
      <c r="L536" s="42" t="s">
        <v>27</v>
      </c>
      <c r="M536" s="42" t="s">
        <v>28</v>
      </c>
      <c r="N536" s="42" t="s">
        <v>94</v>
      </c>
      <c r="O536" s="43"/>
      <c r="P536" s="44" t="s">
        <v>35</v>
      </c>
      <c r="Q536" s="45" t="n">
        <v>466</v>
      </c>
      <c r="R536" s="45" t="n">
        <v>1910</v>
      </c>
      <c r="S536" s="46" t="n">
        <f aca="false">IF(R536&gt;0,R536*2.204622,"")</f>
        <v>4210.82802</v>
      </c>
      <c r="T536" s="29" t="n">
        <f aca="false">IF(AND(R536&gt;0,Q536&gt;0),Q536/R536,0)</f>
        <v>0.243979057591623</v>
      </c>
      <c r="U536" s="47"/>
      <c r="V536" s="47" t="s">
        <v>31</v>
      </c>
      <c r="W536" s="56"/>
      <c r="X536" s="47"/>
      <c r="Y536" s="55"/>
      <c r="Z536" s="47" t="n">
        <v>41.175</v>
      </c>
      <c r="AA536" s="32" t="n">
        <f aca="false">MIN(IF(Z536&gt;0,(AHBRatingBest+AHBRatingWorst)-(((AHBRatingBest-AHBRatingWorst)/(ARMWorstTime-ARMBestTime))*(Z536-ARMBestTime)+AHBRatingWorst),0),10)</f>
        <v>7.777</v>
      </c>
      <c r="AB536" s="53"/>
      <c r="AC536" s="50" t="n">
        <f aca="false">IF(I536&lt;&gt;"",1,"")</f>
        <v>1</v>
      </c>
      <c r="AD536" s="51"/>
      <c r="AE536" s="36"/>
    </row>
    <row r="537" customFormat="false" ht="15" hidden="false" customHeight="true" outlineLevel="0" collapsed="false">
      <c r="H537" s="38" t="s">
        <v>642</v>
      </c>
      <c r="I537" s="39" t="s">
        <v>653</v>
      </c>
      <c r="J537" s="40" t="s">
        <v>26</v>
      </c>
      <c r="K537" s="41" t="n">
        <v>1989</v>
      </c>
      <c r="L537" s="42" t="s">
        <v>27</v>
      </c>
      <c r="M537" s="42" t="s">
        <v>44</v>
      </c>
      <c r="N537" s="42" t="s">
        <v>80</v>
      </c>
      <c r="O537" s="43"/>
      <c r="P537" s="44" t="s">
        <v>35</v>
      </c>
      <c r="Q537" s="45" t="n">
        <v>927</v>
      </c>
      <c r="R537" s="45" t="n">
        <v>893</v>
      </c>
      <c r="S537" s="46" t="n">
        <f aca="false">IF(R537&gt;0,R537*2.204622,"")</f>
        <v>1968.727446</v>
      </c>
      <c r="T537" s="29" t="n">
        <f aca="false">IF(AND(R537&gt;0,Q537&gt;0),Q537/R537,0)</f>
        <v>1.03807390817469</v>
      </c>
      <c r="U537" s="47"/>
      <c r="V537" s="47" t="s">
        <v>31</v>
      </c>
      <c r="W537" s="48"/>
      <c r="X537" s="47"/>
      <c r="Y537" s="47"/>
      <c r="Z537" s="47"/>
      <c r="AA537" s="32" t="n">
        <f aca="false">MIN(IF(Z537&gt;0,(AHBRatingBest+AHBRatingWorst)-(((AHBRatingBest-AHBRatingWorst)/(ARMWorstTime-ARMBestTime))*(Z537-ARMBestTime)+AHBRatingWorst),0),10)</f>
        <v>0</v>
      </c>
      <c r="AB537" s="53"/>
      <c r="AC537" s="50" t="n">
        <f aca="false">IF(I537&lt;&gt;"",1,"")</f>
        <v>1</v>
      </c>
      <c r="AD537" s="51"/>
      <c r="AE537" s="36"/>
    </row>
    <row r="538" customFormat="false" ht="15" hidden="false" customHeight="true" outlineLevel="0" collapsed="false">
      <c r="H538" s="38" t="s">
        <v>642</v>
      </c>
      <c r="I538" s="39" t="s">
        <v>654</v>
      </c>
      <c r="J538" s="40" t="s">
        <v>26</v>
      </c>
      <c r="K538" s="41" t="n">
        <v>1998</v>
      </c>
      <c r="L538" s="42" t="s">
        <v>27</v>
      </c>
      <c r="M538" s="42" t="s">
        <v>28</v>
      </c>
      <c r="N538" s="42"/>
      <c r="O538" s="43"/>
      <c r="P538" s="44" t="s">
        <v>35</v>
      </c>
      <c r="Q538" s="45" t="n">
        <v>301</v>
      </c>
      <c r="R538" s="45" t="n">
        <v>1800</v>
      </c>
      <c r="S538" s="46" t="n">
        <f aca="false">IF(R538&gt;0,R538*2.204622,"")</f>
        <v>3968.3196</v>
      </c>
      <c r="T538" s="29" t="n">
        <f aca="false">IF(AND(R538&gt;0,Q538&gt;0),Q538/R538,0)</f>
        <v>0.167222222222222</v>
      </c>
      <c r="U538" s="47"/>
      <c r="V538" s="47" t="s">
        <v>31</v>
      </c>
      <c r="W538" s="48"/>
      <c r="X538" s="47"/>
      <c r="Y538" s="47"/>
      <c r="Z538" s="47"/>
      <c r="AA538" s="32" t="n">
        <f aca="false">MIN(IF(Z538&gt;0,(AHBRatingBest+AHBRatingWorst)-(((AHBRatingBest-AHBRatingWorst)/(ARMWorstTime-ARMBestTime))*(Z538-ARMBestTime)+AHBRatingWorst),0),10)</f>
        <v>0</v>
      </c>
      <c r="AB538" s="53"/>
      <c r="AC538" s="50" t="n">
        <f aca="false">IF(I538&lt;&gt;"",1,"")</f>
        <v>1</v>
      </c>
      <c r="AD538" s="51"/>
      <c r="AE538" s="36"/>
    </row>
    <row r="539" customFormat="false" ht="15" hidden="false" customHeight="true" outlineLevel="0" collapsed="false">
      <c r="H539" s="38" t="s">
        <v>642</v>
      </c>
      <c r="I539" s="39" t="s">
        <v>655</v>
      </c>
      <c r="J539" s="40" t="s">
        <v>26</v>
      </c>
      <c r="K539" s="41" t="n">
        <v>2002</v>
      </c>
      <c r="L539" s="42" t="s">
        <v>27</v>
      </c>
      <c r="M539" s="42" t="s">
        <v>28</v>
      </c>
      <c r="N539" s="42"/>
      <c r="O539" s="43"/>
      <c r="P539" s="44" t="s">
        <v>35</v>
      </c>
      <c r="Q539" s="45" t="n">
        <v>301</v>
      </c>
      <c r="R539" s="45" t="n">
        <v>1840</v>
      </c>
      <c r="S539" s="46" t="n">
        <f aca="false">IF(R539&gt;0,R539*2.204622,"")</f>
        <v>4056.50448</v>
      </c>
      <c r="T539" s="29" t="n">
        <f aca="false">IF(AND(R539&gt;0,Q539&gt;0),Q539/R539,0)</f>
        <v>0.163586956521739</v>
      </c>
      <c r="U539" s="47"/>
      <c r="V539" s="47" t="s">
        <v>31</v>
      </c>
      <c r="W539" s="56"/>
      <c r="X539" s="47"/>
      <c r="Y539" s="55"/>
      <c r="Z539" s="47"/>
      <c r="AA539" s="32" t="n">
        <f aca="false">MIN(IF(Z539&gt;0,(AHBRatingBest+AHBRatingWorst)-(((AHBRatingBest-AHBRatingWorst)/(ARMWorstTime-ARMBestTime))*(Z539-ARMBestTime)+AHBRatingWorst),0),10)</f>
        <v>0</v>
      </c>
      <c r="AB539" s="64"/>
      <c r="AC539" s="50" t="n">
        <f aca="false">IF(I539&lt;&gt;"",1,"")</f>
        <v>1</v>
      </c>
    </row>
    <row r="540" customFormat="false" ht="15" hidden="false" customHeight="true" outlineLevel="0" collapsed="false">
      <c r="H540" s="38" t="s">
        <v>642</v>
      </c>
      <c r="I540" s="39" t="s">
        <v>656</v>
      </c>
      <c r="J540" s="40" t="s">
        <v>26</v>
      </c>
      <c r="K540" s="41" t="n">
        <v>2002</v>
      </c>
      <c r="L540" s="42" t="s">
        <v>48</v>
      </c>
      <c r="M540" s="42" t="s">
        <v>28</v>
      </c>
      <c r="N540" s="42" t="s">
        <v>94</v>
      </c>
      <c r="O540" s="43"/>
      <c r="P540" s="44" t="s">
        <v>35</v>
      </c>
      <c r="Q540" s="45" t="n">
        <v>502</v>
      </c>
      <c r="R540" s="45" t="n">
        <v>1970</v>
      </c>
      <c r="S540" s="46" t="n">
        <f aca="false">IF(R540&gt;0,R540*2.204622,"")</f>
        <v>4343.10534</v>
      </c>
      <c r="T540" s="29" t="n">
        <f aca="false">IF(AND(R540&gt;0,Q540&gt;0),Q540/R540,0)</f>
        <v>0.254822335025381</v>
      </c>
      <c r="U540" s="47"/>
      <c r="V540" s="47" t="s">
        <v>31</v>
      </c>
      <c r="W540" s="48"/>
      <c r="X540" s="47"/>
      <c r="Y540" s="47"/>
      <c r="Z540" s="47"/>
      <c r="AA540" s="32" t="n">
        <f aca="false">MIN(IF(Z540&gt;0,(AHBRatingBest+AHBRatingWorst)-(((AHBRatingBest-AHBRatingWorst)/(ARMWorstTime-ARMBestTime))*(Z540-ARMBestTime)+AHBRatingWorst),0),10)</f>
        <v>0</v>
      </c>
      <c r="AB540" s="64"/>
      <c r="AC540" s="50" t="n">
        <f aca="false">IF(I540&lt;&gt;"",1,"")</f>
        <v>1</v>
      </c>
    </row>
    <row r="541" customFormat="false" ht="15" hidden="false" customHeight="true" outlineLevel="0" collapsed="false">
      <c r="H541" s="38" t="s">
        <v>642</v>
      </c>
      <c r="I541" s="39" t="s">
        <v>657</v>
      </c>
      <c r="J541" s="40" t="s">
        <v>26</v>
      </c>
      <c r="K541" s="41" t="n">
        <v>1998</v>
      </c>
      <c r="L541" s="42" t="s">
        <v>27</v>
      </c>
      <c r="M541" s="42" t="s">
        <v>28</v>
      </c>
      <c r="N541" s="42"/>
      <c r="O541" s="43"/>
      <c r="P541" s="44" t="s">
        <v>35</v>
      </c>
      <c r="Q541" s="45" t="n">
        <v>381</v>
      </c>
      <c r="R541" s="45" t="n">
        <v>2029</v>
      </c>
      <c r="S541" s="46" t="n">
        <f aca="false">IF(R541&gt;0,R541*2.204622,"")</f>
        <v>4473.178038</v>
      </c>
      <c r="T541" s="29" t="n">
        <f aca="false">IF(AND(R541&gt;0,Q541&gt;0),Q541/R541,0)</f>
        <v>0.187777230162642</v>
      </c>
      <c r="U541" s="47"/>
      <c r="V541" s="47" t="s">
        <v>31</v>
      </c>
      <c r="W541" s="48"/>
      <c r="X541" s="47"/>
      <c r="Y541" s="47"/>
      <c r="Z541" s="47" t="n">
        <v>42.782</v>
      </c>
      <c r="AA541" s="32" t="n">
        <f aca="false">MIN(IF(Z541&gt;0,(AHBRatingBest+AHBRatingWorst)-(((AHBRatingBest-AHBRatingWorst)/(ARMWorstTime-ARMBestTime))*(Z541-ARMBestTime)+AHBRatingWorst),0),10)</f>
        <v>7.19848</v>
      </c>
      <c r="AB541" s="53"/>
      <c r="AC541" s="50" t="n">
        <f aca="false">IF(I541&lt;&gt;"",1,"")</f>
        <v>1</v>
      </c>
    </row>
    <row r="542" customFormat="false" ht="15" hidden="false" customHeight="true" outlineLevel="0" collapsed="false">
      <c r="H542" s="38" t="s">
        <v>642</v>
      </c>
      <c r="I542" s="39" t="s">
        <v>658</v>
      </c>
      <c r="J542" s="40" t="s">
        <v>26</v>
      </c>
      <c r="K542" s="41" t="n">
        <v>2004</v>
      </c>
      <c r="L542" s="42" t="s">
        <v>27</v>
      </c>
      <c r="M542" s="42" t="s">
        <v>28</v>
      </c>
      <c r="N542" s="42" t="s">
        <v>80</v>
      </c>
      <c r="O542" s="43"/>
      <c r="P542" s="44" t="s">
        <v>35</v>
      </c>
      <c r="Q542" s="45" t="n">
        <v>443</v>
      </c>
      <c r="R542" s="45" t="n">
        <v>2025</v>
      </c>
      <c r="S542" s="46" t="n">
        <f aca="false">IF(R542&gt;0,R542*2.204622,"")</f>
        <v>4464.35955</v>
      </c>
      <c r="T542" s="29" t="n">
        <f aca="false">IF(AND(R542&gt;0,Q542&gt;0),Q542/R542,0)</f>
        <v>0.218765432098765</v>
      </c>
      <c r="U542" s="47"/>
      <c r="V542" s="47" t="s">
        <v>31</v>
      </c>
      <c r="W542" s="48"/>
      <c r="X542" s="47"/>
      <c r="Y542" s="47"/>
      <c r="Z542" s="47"/>
      <c r="AA542" s="32" t="n">
        <f aca="false">MIN(IF(Z542&gt;0,(AHBRatingBest+AHBRatingWorst)-(((AHBRatingBest-AHBRatingWorst)/(ARMWorstTime-ARMBestTime))*(Z542-ARMBestTime)+AHBRatingWorst),0),10)</f>
        <v>0</v>
      </c>
      <c r="AB542" s="53"/>
      <c r="AC542" s="50" t="n">
        <f aca="false">IF(I542&lt;&gt;"",1,"")</f>
        <v>1</v>
      </c>
    </row>
    <row r="543" customFormat="false" ht="15" hidden="false" customHeight="true" outlineLevel="0" collapsed="false">
      <c r="H543" s="38" t="s">
        <v>642</v>
      </c>
      <c r="I543" s="39" t="s">
        <v>659</v>
      </c>
      <c r="J543" s="40" t="s">
        <v>26</v>
      </c>
      <c r="K543" s="41" t="n">
        <v>2004</v>
      </c>
      <c r="L543" s="42" t="s">
        <v>27</v>
      </c>
      <c r="M543" s="42" t="s">
        <v>28</v>
      </c>
      <c r="N543" s="42" t="s">
        <v>80</v>
      </c>
      <c r="O543" s="43"/>
      <c r="P543" s="44" t="s">
        <v>35</v>
      </c>
      <c r="Q543" s="54" t="n">
        <v>615</v>
      </c>
      <c r="R543" s="54" t="n">
        <v>2028</v>
      </c>
      <c r="S543" s="28" t="n">
        <f aca="false">IF(R543&gt;0,R543*2.204622,"")</f>
        <v>4470.973416</v>
      </c>
      <c r="T543" s="29" t="n">
        <f aca="false">IF(AND(R543&gt;0,Q543&gt;0),Q543/R543,0)</f>
        <v>0.303254437869823</v>
      </c>
      <c r="U543" s="67"/>
      <c r="V543" s="67" t="s">
        <v>31</v>
      </c>
      <c r="W543" s="66"/>
      <c r="X543" s="67"/>
      <c r="Y543" s="67"/>
      <c r="Z543" s="67" t="n">
        <v>40.894</v>
      </c>
      <c r="AA543" s="32" t="n">
        <f aca="false">MIN(IF(Z543&gt;0,(AHBRatingBest+AHBRatingWorst)-(((AHBRatingBest-AHBRatingWorst)/(ARMWorstTime-ARMBestTime))*(Z543-ARMBestTime)+AHBRatingWorst),0),10)</f>
        <v>7.87816</v>
      </c>
      <c r="AB543" s="49"/>
      <c r="AC543" s="50" t="n">
        <f aca="false">IF(I543&lt;&gt;"",1,"")</f>
        <v>1</v>
      </c>
    </row>
    <row r="544" customFormat="false" ht="15" hidden="false" customHeight="true" outlineLevel="0" collapsed="false">
      <c r="H544" s="38" t="s">
        <v>642</v>
      </c>
      <c r="I544" s="39" t="s">
        <v>660</v>
      </c>
      <c r="J544" s="40" t="s">
        <v>26</v>
      </c>
      <c r="K544" s="41" t="n">
        <v>1998</v>
      </c>
      <c r="L544" s="42" t="s">
        <v>27</v>
      </c>
      <c r="M544" s="42" t="s">
        <v>28</v>
      </c>
      <c r="N544" s="42" t="s">
        <v>94</v>
      </c>
      <c r="O544" s="43"/>
      <c r="P544" s="44" t="s">
        <v>35</v>
      </c>
      <c r="Q544" s="54" t="n">
        <v>195</v>
      </c>
      <c r="R544" s="54" t="n">
        <v>1325</v>
      </c>
      <c r="S544" s="46" t="n">
        <f aca="false">IF(R544&gt;0,R544*2.204622,"")</f>
        <v>2921.12415</v>
      </c>
      <c r="T544" s="29" t="n">
        <f aca="false">IF(AND(R544&gt;0,Q544&gt;0),Q544/R544,0)</f>
        <v>0.147169811320755</v>
      </c>
      <c r="U544" s="55"/>
      <c r="V544" s="55" t="s">
        <v>31</v>
      </c>
      <c r="W544" s="56"/>
      <c r="X544" s="55"/>
      <c r="Y544" s="55"/>
      <c r="Z544" s="55" t="n">
        <v>43.249</v>
      </c>
      <c r="AA544" s="32" t="n">
        <f aca="false">MIN(IF(Z544&gt;0,(AHBRatingBest+AHBRatingWorst)-(((AHBRatingBest-AHBRatingWorst)/(ARMWorstTime-ARMBestTime))*(Z544-ARMBestTime)+AHBRatingWorst),0),10)</f>
        <v>7.03036</v>
      </c>
      <c r="AB544" s="64"/>
      <c r="AC544" s="50" t="n">
        <f aca="false">IF(I544&lt;&gt;"",1,"")</f>
        <v>1</v>
      </c>
    </row>
    <row r="545" customFormat="false" ht="15" hidden="false" customHeight="true" outlineLevel="0" collapsed="false">
      <c r="H545" s="38" t="s">
        <v>642</v>
      </c>
      <c r="I545" s="39" t="s">
        <v>661</v>
      </c>
      <c r="J545" s="40" t="s">
        <v>26</v>
      </c>
      <c r="K545" s="41" t="n">
        <v>2009</v>
      </c>
      <c r="L545" s="42" t="s">
        <v>51</v>
      </c>
      <c r="M545" s="42" t="s">
        <v>28</v>
      </c>
      <c r="N545" s="42"/>
      <c r="O545" s="43"/>
      <c r="P545" s="44" t="s">
        <v>35</v>
      </c>
      <c r="Q545" s="45" t="n">
        <v>617</v>
      </c>
      <c r="R545" s="45" t="n">
        <v>1768</v>
      </c>
      <c r="S545" s="46" t="n">
        <f aca="false">IF(R545&gt;0,R545*2.204622,"")</f>
        <v>3897.771696</v>
      </c>
      <c r="T545" s="29" t="n">
        <f aca="false">IF(AND(R545&gt;0,Q545&gt;0),Q545/R545,0)</f>
        <v>0.348981900452489</v>
      </c>
      <c r="U545" s="47"/>
      <c r="V545" s="47" t="s">
        <v>31</v>
      </c>
      <c r="W545" s="56"/>
      <c r="X545" s="47"/>
      <c r="Y545" s="55"/>
      <c r="Z545" s="47"/>
      <c r="AA545" s="32" t="n">
        <f aca="false">MIN(IF(Z545&gt;0,(AHBRatingBest+AHBRatingWorst)-(((AHBRatingBest-AHBRatingWorst)/(ARMWorstTime-ARMBestTime))*(Z545-ARMBestTime)+AHBRatingWorst),0),10)</f>
        <v>0</v>
      </c>
      <c r="AB545" s="53"/>
      <c r="AC545" s="50" t="n">
        <f aca="false">IF(I545&lt;&gt;"",1,"")</f>
        <v>1</v>
      </c>
    </row>
    <row r="546" customFormat="false" ht="15" hidden="false" customHeight="true" outlineLevel="0" collapsed="false">
      <c r="H546" s="38" t="s">
        <v>642</v>
      </c>
      <c r="I546" s="39" t="s">
        <v>662</v>
      </c>
      <c r="J546" s="40" t="s">
        <v>26</v>
      </c>
      <c r="K546" s="41" t="n">
        <v>2003</v>
      </c>
      <c r="L546" s="42" t="s">
        <v>27</v>
      </c>
      <c r="M546" s="42" t="s">
        <v>28</v>
      </c>
      <c r="N546" s="42" t="s">
        <v>94</v>
      </c>
      <c r="O546" s="43"/>
      <c r="P546" s="44" t="s">
        <v>35</v>
      </c>
      <c r="Q546" s="45" t="n">
        <v>616</v>
      </c>
      <c r="R546" s="45" t="n">
        <v>1768</v>
      </c>
      <c r="S546" s="46" t="n">
        <f aca="false">IF(R546&gt;0,R546*2.204622,"")</f>
        <v>3897.771696</v>
      </c>
      <c r="T546" s="29" t="n">
        <f aca="false">IF(AND(R546&gt;0,Q546&gt;0),Q546/R546,0)</f>
        <v>0.34841628959276</v>
      </c>
      <c r="U546" s="47"/>
      <c r="V546" s="47" t="s">
        <v>31</v>
      </c>
      <c r="W546" s="56"/>
      <c r="X546" s="47"/>
      <c r="Y546" s="55"/>
      <c r="Z546" s="47"/>
      <c r="AA546" s="32" t="n">
        <f aca="false">MIN(IF(Z546&gt;0,(AHBRatingBest+AHBRatingWorst)-(((AHBRatingBest-AHBRatingWorst)/(ARMWorstTime-ARMBestTime))*(Z546-ARMBestTime)+AHBRatingWorst),0),10)</f>
        <v>0</v>
      </c>
      <c r="AB546" s="53"/>
      <c r="AC546" s="50" t="n">
        <f aca="false">IF(I546&lt;&gt;"",1,"")</f>
        <v>1</v>
      </c>
    </row>
    <row r="547" customFormat="false" ht="15" hidden="false" customHeight="true" outlineLevel="0" collapsed="false">
      <c r="H547" s="38" t="s">
        <v>642</v>
      </c>
      <c r="I547" s="39" t="s">
        <v>663</v>
      </c>
      <c r="J547" s="40" t="s">
        <v>26</v>
      </c>
      <c r="K547" s="41" t="n">
        <v>2010</v>
      </c>
      <c r="L547" s="42" t="s">
        <v>51</v>
      </c>
      <c r="M547" s="42" t="s">
        <v>28</v>
      </c>
      <c r="N547" s="42"/>
      <c r="O547" s="43"/>
      <c r="P547" s="44" t="s">
        <v>35</v>
      </c>
      <c r="Q547" s="60" t="n">
        <v>556</v>
      </c>
      <c r="R547" s="60" t="n">
        <v>1620</v>
      </c>
      <c r="S547" s="46" t="n">
        <f aca="false">IF(R547&gt;0,R547*2.204622,"")</f>
        <v>3571.48764</v>
      </c>
      <c r="T547" s="29" t="n">
        <f aca="false">IF(AND(R547&gt;0,Q547&gt;0),Q547/R547,0)</f>
        <v>0.34320987654321</v>
      </c>
      <c r="U547" s="55"/>
      <c r="V547" s="55" t="s">
        <v>31</v>
      </c>
      <c r="W547" s="56"/>
      <c r="X547" s="55"/>
      <c r="Y547" s="55"/>
      <c r="Z547" s="55" t="n">
        <v>39.885</v>
      </c>
      <c r="AA547" s="32" t="n">
        <f aca="false">MIN(IF(Z547&gt;0,(AHBRatingBest+AHBRatingWorst)-(((AHBRatingBest-AHBRatingWorst)/(ARMWorstTime-ARMBestTime))*(Z547-ARMBestTime)+AHBRatingWorst),0),10)</f>
        <v>8.2414</v>
      </c>
      <c r="AB547" s="53"/>
      <c r="AC547" s="50" t="n">
        <f aca="false">IF(I547&lt;&gt;"",1,"")</f>
        <v>1</v>
      </c>
    </row>
    <row r="548" customFormat="false" ht="15" hidden="false" customHeight="true" outlineLevel="0" collapsed="false">
      <c r="H548" s="38" t="s">
        <v>664</v>
      </c>
      <c r="I548" s="39" t="s">
        <v>665</v>
      </c>
      <c r="J548" s="40" t="s">
        <v>88</v>
      </c>
      <c r="K548" s="41" t="n">
        <v>1967</v>
      </c>
      <c r="L548" s="42" t="s">
        <v>27</v>
      </c>
      <c r="M548" s="42" t="s">
        <v>28</v>
      </c>
      <c r="N548" s="42"/>
      <c r="O548" s="43"/>
      <c r="P548" s="44" t="s">
        <v>35</v>
      </c>
      <c r="Q548" s="54" t="n">
        <v>325</v>
      </c>
      <c r="R548" s="54" t="n">
        <v>1418</v>
      </c>
      <c r="S548" s="28" t="n">
        <f aca="false">IF(R548&gt;0,R548*2.204622,"")</f>
        <v>3126.153996</v>
      </c>
      <c r="T548" s="29" t="n">
        <f aca="false">IF(AND(R548&gt;0,Q548&gt;0),Q548/R548,0)</f>
        <v>0.22919605077574</v>
      </c>
      <c r="U548" s="67"/>
      <c r="V548" s="67"/>
      <c r="W548" s="66"/>
      <c r="X548" s="67"/>
      <c r="Y548" s="67"/>
      <c r="Z548" s="67"/>
      <c r="AA548" s="32" t="n">
        <f aca="false">MIN(IF(Z548&gt;0,(AHBRatingBest+AHBRatingWorst)-(((AHBRatingBest-AHBRatingWorst)/(ARMWorstTime-ARMBestTime))*(Z548-ARMBestTime)+AHBRatingWorst),0),10)</f>
        <v>0</v>
      </c>
      <c r="AB548" s="53"/>
      <c r="AC548" s="50" t="n">
        <f aca="false">IF(I548&lt;&gt;"",1,"")</f>
        <v>1</v>
      </c>
    </row>
    <row r="549" customFormat="false" ht="15" hidden="false" customHeight="true" outlineLevel="0" collapsed="false">
      <c r="H549" s="38" t="s">
        <v>666</v>
      </c>
      <c r="I549" s="39" t="s">
        <v>667</v>
      </c>
      <c r="J549" s="40" t="s">
        <v>34</v>
      </c>
      <c r="K549" s="41" t="n">
        <v>1997</v>
      </c>
      <c r="L549" s="42" t="s">
        <v>27</v>
      </c>
      <c r="M549" s="42" t="s">
        <v>44</v>
      </c>
      <c r="N549" s="42"/>
      <c r="O549" s="43"/>
      <c r="P549" s="44" t="s">
        <v>35</v>
      </c>
      <c r="Q549" s="45" t="n">
        <v>142</v>
      </c>
      <c r="R549" s="45" t="n">
        <v>1070</v>
      </c>
      <c r="S549" s="46" t="n">
        <f aca="false">IF(R549&gt;0,R549*2.204622,"")</f>
        <v>2358.94554</v>
      </c>
      <c r="T549" s="29" t="n">
        <f aca="false">IF(AND(R549&gt;0,Q549&gt;0),Q549/R549,0)</f>
        <v>0.132710280373832</v>
      </c>
      <c r="U549" s="47"/>
      <c r="V549" s="47" t="s">
        <v>31</v>
      </c>
      <c r="W549" s="48"/>
      <c r="X549" s="47"/>
      <c r="Y549" s="47"/>
      <c r="Z549" s="47"/>
      <c r="AA549" s="32" t="n">
        <f aca="false">MIN(IF(Z549&gt;0,(AHBRatingBest+AHBRatingWorst)-(((AHBRatingBest-AHBRatingWorst)/(ARMWorstTime-ARMBestTime))*(Z549-ARMBestTime)+AHBRatingWorst),0),10)</f>
        <v>0</v>
      </c>
      <c r="AB549" s="53"/>
      <c r="AC549" s="50" t="n">
        <f aca="false">IF(I549&lt;&gt;"",1,"")</f>
        <v>1</v>
      </c>
    </row>
    <row r="550" customFormat="false" ht="15" hidden="false" customHeight="true" outlineLevel="0" collapsed="false">
      <c r="H550" s="38" t="s">
        <v>666</v>
      </c>
      <c r="I550" s="39" t="s">
        <v>668</v>
      </c>
      <c r="J550" s="40" t="s">
        <v>34</v>
      </c>
      <c r="K550" s="41" t="n">
        <v>2003</v>
      </c>
      <c r="L550" s="42" t="s">
        <v>27</v>
      </c>
      <c r="M550" s="42" t="s">
        <v>44</v>
      </c>
      <c r="N550" s="42"/>
      <c r="O550" s="43"/>
      <c r="P550" s="44" t="s">
        <v>35</v>
      </c>
      <c r="Q550" s="45" t="n">
        <v>157</v>
      </c>
      <c r="R550" s="45" t="n">
        <v>1150</v>
      </c>
      <c r="S550" s="46" t="n">
        <f aca="false">IF(R550&gt;0,R550*2.204622,"")</f>
        <v>2535.3153</v>
      </c>
      <c r="T550" s="29" t="n">
        <f aca="false">IF(AND(R550&gt;0,Q550&gt;0),Q550/R550,0)</f>
        <v>0.136521739130435</v>
      </c>
      <c r="U550" s="47"/>
      <c r="V550" s="47" t="s">
        <v>31</v>
      </c>
      <c r="W550" s="48"/>
      <c r="X550" s="47"/>
      <c r="Y550" s="47"/>
      <c r="Z550" s="47"/>
      <c r="AA550" s="32" t="n">
        <f aca="false">MIN(IF(Z550&gt;0,(AHBRatingBest+AHBRatingWorst)-(((AHBRatingBest-AHBRatingWorst)/(ARMWorstTime-ARMBestTime))*(Z550-ARMBestTime)+AHBRatingWorst),0),10)</f>
        <v>0</v>
      </c>
      <c r="AB550" s="49"/>
      <c r="AC550" s="50" t="n">
        <f aca="false">IF(I550&lt;&gt;"",1,"")</f>
        <v>1</v>
      </c>
    </row>
    <row r="551" customFormat="false" ht="15" hidden="false" customHeight="true" outlineLevel="0" collapsed="false">
      <c r="H551" s="38" t="s">
        <v>669</v>
      </c>
      <c r="I551" s="39" t="s">
        <v>670</v>
      </c>
      <c r="J551" s="40" t="s">
        <v>38</v>
      </c>
      <c r="K551" s="41" t="n">
        <v>2006</v>
      </c>
      <c r="L551" s="42" t="s">
        <v>51</v>
      </c>
      <c r="M551" s="42" t="s">
        <v>42</v>
      </c>
      <c r="N551" s="42"/>
      <c r="O551" s="43"/>
      <c r="P551" s="44" t="s">
        <v>35</v>
      </c>
      <c r="Q551" s="45" t="n">
        <v>591</v>
      </c>
      <c r="R551" s="45" t="n">
        <v>1340</v>
      </c>
      <c r="S551" s="46" t="n">
        <f aca="false">IF(R551&gt;0,R551*2.204622,"")</f>
        <v>2954.19348</v>
      </c>
      <c r="T551" s="29" t="n">
        <f aca="false">IF(AND(R551&gt;0,Q551&gt;0),Q551/R551,0)</f>
        <v>0.441044776119403</v>
      </c>
      <c r="U551" s="47"/>
      <c r="V551" s="47"/>
      <c r="W551" s="48"/>
      <c r="X551" s="47"/>
      <c r="Y551" s="47"/>
      <c r="Z551" s="47"/>
      <c r="AA551" s="32" t="n">
        <f aca="false">MIN(IF(Z551&gt;0,(AHBRatingBest+AHBRatingWorst)-(((AHBRatingBest-AHBRatingWorst)/(ARMWorstTime-ARMBestTime))*(Z551-ARMBestTime)+AHBRatingWorst),0),10)</f>
        <v>0</v>
      </c>
      <c r="AB551" s="53"/>
      <c r="AC551" s="50" t="n">
        <f aca="false">IF(I551&lt;&gt;"",1,"")</f>
        <v>1</v>
      </c>
    </row>
    <row r="552" customFormat="false" ht="15" hidden="false" customHeight="true" outlineLevel="0" collapsed="false">
      <c r="H552" s="38" t="s">
        <v>669</v>
      </c>
      <c r="I552" s="39" t="s">
        <v>671</v>
      </c>
      <c r="J552" s="40" t="s">
        <v>38</v>
      </c>
      <c r="K552" s="41" t="n">
        <v>2000</v>
      </c>
      <c r="L552" s="42" t="s">
        <v>27</v>
      </c>
      <c r="M552" s="42" t="s">
        <v>42</v>
      </c>
      <c r="N552" s="42" t="s">
        <v>80</v>
      </c>
      <c r="O552" s="43"/>
      <c r="P552" s="44" t="s">
        <v>35</v>
      </c>
      <c r="Q552" s="60" t="n">
        <v>621</v>
      </c>
      <c r="R552" s="45" t="n">
        <v>1340</v>
      </c>
      <c r="S552" s="46" t="n">
        <f aca="false">IF(R552&gt;0,R552*2.204622,"")</f>
        <v>2954.19348</v>
      </c>
      <c r="T552" s="29" t="n">
        <f aca="false">IF(AND(R552&gt;0,Q552&gt;0),Q552/R552,0)</f>
        <v>0.463432835820896</v>
      </c>
      <c r="U552" s="47"/>
      <c r="V552" s="47"/>
      <c r="W552" s="48"/>
      <c r="X552" s="47"/>
      <c r="Y552" s="47"/>
      <c r="Z552" s="47" t="n">
        <v>38.575</v>
      </c>
      <c r="AA552" s="32" t="n">
        <f aca="false">MIN(IF(Z552&gt;0,(AHBRatingBest+AHBRatingWorst)-(((AHBRatingBest-AHBRatingWorst)/(ARMWorstTime-ARMBestTime))*(Z552-ARMBestTime)+AHBRatingWorst),0),10)</f>
        <v>8.713</v>
      </c>
      <c r="AB552" s="53"/>
      <c r="AC552" s="50" t="n">
        <f aca="false">IF(I552&lt;&gt;"",1,"")</f>
        <v>1</v>
      </c>
    </row>
    <row r="553" customFormat="false" ht="15" hidden="false" customHeight="true" outlineLevel="0" collapsed="false">
      <c r="H553" s="38" t="s">
        <v>669</v>
      </c>
      <c r="I553" s="39" t="s">
        <v>672</v>
      </c>
      <c r="J553" s="40" t="s">
        <v>38</v>
      </c>
      <c r="K553" s="41" t="n">
        <v>2000</v>
      </c>
      <c r="L553" s="42" t="s">
        <v>27</v>
      </c>
      <c r="M553" s="42" t="s">
        <v>42</v>
      </c>
      <c r="N553" s="42" t="s">
        <v>80</v>
      </c>
      <c r="O553" s="43"/>
      <c r="P553" s="44" t="s">
        <v>35</v>
      </c>
      <c r="Q553" s="45" t="n">
        <v>401</v>
      </c>
      <c r="R553" s="45" t="n">
        <v>1210</v>
      </c>
      <c r="S553" s="46" t="n">
        <f aca="false">IF(R553&gt;0,R553*2.204622,"")</f>
        <v>2667.59262</v>
      </c>
      <c r="T553" s="29" t="n">
        <f aca="false">IF(AND(R553&gt;0,Q553&gt;0),Q553/R553,0)</f>
        <v>0.331404958677686</v>
      </c>
      <c r="U553" s="47"/>
      <c r="V553" s="47"/>
      <c r="W553" s="48"/>
      <c r="X553" s="47"/>
      <c r="Y553" s="47"/>
      <c r="Z553" s="47"/>
      <c r="AA553" s="32" t="n">
        <f aca="false">MIN(IF(Z553&gt;0,(AHBRatingBest+AHBRatingWorst)-(((AHBRatingBest-AHBRatingWorst)/(ARMWorstTime-ARMBestTime))*(Z553-ARMBestTime)+AHBRatingWorst),0),10)</f>
        <v>0</v>
      </c>
      <c r="AB553" s="53"/>
      <c r="AC553" s="50" t="n">
        <f aca="false">IF(I553&lt;&gt;"",1,"")</f>
        <v>1</v>
      </c>
    </row>
    <row r="554" customFormat="false" ht="15" hidden="false" customHeight="true" outlineLevel="0" collapsed="false">
      <c r="H554" s="38" t="s">
        <v>673</v>
      </c>
      <c r="I554" s="39" t="s">
        <v>674</v>
      </c>
      <c r="J554" s="40" t="s">
        <v>34</v>
      </c>
      <c r="K554" s="41" t="n">
        <v>2002</v>
      </c>
      <c r="L554" s="42" t="s">
        <v>27</v>
      </c>
      <c r="M554" s="42" t="s">
        <v>39</v>
      </c>
      <c r="N554" s="42"/>
      <c r="O554" s="43"/>
      <c r="P554" s="44" t="s">
        <v>35</v>
      </c>
      <c r="Q554" s="54" t="n">
        <v>214</v>
      </c>
      <c r="R554" s="54" t="n">
        <v>1115</v>
      </c>
      <c r="S554" s="46" t="n">
        <f aca="false">IF(R554&gt;0,R554*2.204622,"")</f>
        <v>2458.15353</v>
      </c>
      <c r="T554" s="29" t="n">
        <f aca="false">IF(AND(R554&gt;0,Q554&gt;0),Q554/R554,0)</f>
        <v>0.191928251121076</v>
      </c>
      <c r="U554" s="55" t="s">
        <v>673</v>
      </c>
      <c r="V554" s="55" t="s">
        <v>31</v>
      </c>
      <c r="W554" s="56"/>
      <c r="X554" s="55"/>
      <c r="Y554" s="55"/>
      <c r="Z554" s="55"/>
      <c r="AA554" s="32" t="n">
        <f aca="false">MIN(IF(Z554&gt;0,(AHBRatingBest+AHBRatingWorst)-(((AHBRatingBest-AHBRatingWorst)/(ARMWorstTime-ARMBestTime))*(Z554-ARMBestTime)+AHBRatingWorst),0),10)</f>
        <v>0</v>
      </c>
      <c r="AB554" s="49"/>
      <c r="AC554" s="50" t="n">
        <f aca="false">IF(I554&lt;&gt;"",1,"")</f>
        <v>1</v>
      </c>
    </row>
    <row r="555" customFormat="false" ht="15" hidden="false" customHeight="true" outlineLevel="0" collapsed="false">
      <c r="H555" s="38" t="s">
        <v>673</v>
      </c>
      <c r="I555" s="39" t="s">
        <v>675</v>
      </c>
      <c r="J555" s="40" t="s">
        <v>34</v>
      </c>
      <c r="K555" s="41" t="n">
        <v>1998</v>
      </c>
      <c r="L555" s="42" t="s">
        <v>27</v>
      </c>
      <c r="M555" s="42" t="s">
        <v>39</v>
      </c>
      <c r="N555" s="42"/>
      <c r="O555" s="43"/>
      <c r="P555" s="44" t="s">
        <v>35</v>
      </c>
      <c r="Q555" s="45" t="n">
        <v>61</v>
      </c>
      <c r="R555" s="45" t="n">
        <v>720</v>
      </c>
      <c r="S555" s="46" t="n">
        <f aca="false">IF(R555&gt;0,R555*2.204622,"")</f>
        <v>1587.32784</v>
      </c>
      <c r="T555" s="29" t="n">
        <f aca="false">IF(AND(R555&gt;0,Q555&gt;0),Q555/R555,0)</f>
        <v>0.0847222222222222</v>
      </c>
      <c r="U555" s="47" t="s">
        <v>673</v>
      </c>
      <c r="V555" s="47" t="s">
        <v>31</v>
      </c>
      <c r="W555" s="48"/>
      <c r="X555" s="47"/>
      <c r="Y555" s="47"/>
      <c r="Z555" s="47"/>
      <c r="AA555" s="32" t="n">
        <f aca="false">MIN(IF(Z555&gt;0,(AHBRatingBest+AHBRatingWorst)-(((AHBRatingBest-AHBRatingWorst)/(ARMWorstTime-ARMBestTime))*(Z555-ARMBestTime)+AHBRatingWorst),0),10)</f>
        <v>0</v>
      </c>
      <c r="AB555" s="53"/>
      <c r="AC555" s="50" t="n">
        <f aca="false">IF(I555&lt;&gt;"",1,"")</f>
        <v>1</v>
      </c>
    </row>
    <row r="556" customFormat="false" ht="15" hidden="false" customHeight="true" outlineLevel="0" collapsed="false">
      <c r="H556" s="38" t="s">
        <v>673</v>
      </c>
      <c r="I556" s="39" t="s">
        <v>676</v>
      </c>
      <c r="J556" s="40" t="s">
        <v>34</v>
      </c>
      <c r="K556" s="41" t="n">
        <v>2002</v>
      </c>
      <c r="L556" s="42" t="s">
        <v>27</v>
      </c>
      <c r="M556" s="42" t="s">
        <v>39</v>
      </c>
      <c r="N556" s="42" t="s">
        <v>94</v>
      </c>
      <c r="O556" s="43"/>
      <c r="P556" s="44" t="s">
        <v>35</v>
      </c>
      <c r="Q556" s="45" t="n">
        <v>160</v>
      </c>
      <c r="R556" s="45" t="n">
        <v>720</v>
      </c>
      <c r="S556" s="46" t="n">
        <f aca="false">IF(R556&gt;0,R556*2.204622,"")</f>
        <v>1587.32784</v>
      </c>
      <c r="T556" s="29" t="n">
        <f aca="false">IF(AND(R556&gt;0,Q556&gt;0),Q556/R556,0)</f>
        <v>0.222222222222222</v>
      </c>
      <c r="U556" s="47" t="s">
        <v>673</v>
      </c>
      <c r="V556" s="47" t="s">
        <v>31</v>
      </c>
      <c r="W556" s="56"/>
      <c r="X556" s="47"/>
      <c r="Y556" s="55"/>
      <c r="Z556" s="47"/>
      <c r="AA556" s="32" t="n">
        <f aca="false">MIN(IF(Z556&gt;0,(AHBRatingBest+AHBRatingWorst)-(((AHBRatingBest-AHBRatingWorst)/(ARMWorstTime-ARMBestTime))*(Z556-ARMBestTime)+AHBRatingWorst),0),10)</f>
        <v>0</v>
      </c>
      <c r="AB556" s="53"/>
      <c r="AC556" s="50" t="n">
        <f aca="false">IF(I556&lt;&gt;"",1,"")</f>
        <v>1</v>
      </c>
    </row>
    <row r="557" customFormat="false" ht="15" hidden="false" customHeight="true" outlineLevel="0" collapsed="false">
      <c r="H557" s="38" t="s">
        <v>673</v>
      </c>
      <c r="I557" s="39" t="s">
        <v>677</v>
      </c>
      <c r="J557" s="40" t="s">
        <v>34</v>
      </c>
      <c r="K557" s="41" t="n">
        <v>2005</v>
      </c>
      <c r="L557" s="42" t="s">
        <v>51</v>
      </c>
      <c r="M557" s="42" t="s">
        <v>39</v>
      </c>
      <c r="N557" s="42"/>
      <c r="O557" s="43"/>
      <c r="P557" s="44" t="s">
        <v>35</v>
      </c>
      <c r="Q557" s="45" t="n">
        <v>167</v>
      </c>
      <c r="R557" s="45" t="n">
        <v>1180</v>
      </c>
      <c r="S557" s="46" t="n">
        <f aca="false">IF(R557&gt;0,R557*2.204622,"")</f>
        <v>2601.45396</v>
      </c>
      <c r="T557" s="29" t="n">
        <f aca="false">IF(AND(R557&gt;0,Q557&gt;0),Q557/R557,0)</f>
        <v>0.141525423728814</v>
      </c>
      <c r="U557" s="47" t="s">
        <v>673</v>
      </c>
      <c r="V557" s="47" t="s">
        <v>31</v>
      </c>
      <c r="W557" s="48"/>
      <c r="X557" s="47"/>
      <c r="Y557" s="47"/>
      <c r="Z557" s="47"/>
      <c r="AA557" s="32" t="n">
        <f aca="false">MIN(IF(Z557&gt;0,(AHBRatingBest+AHBRatingWorst)-(((AHBRatingBest-AHBRatingWorst)/(ARMWorstTime-ARMBestTime))*(Z557-ARMBestTime)+AHBRatingWorst),0),10)</f>
        <v>0</v>
      </c>
      <c r="AB557" s="53"/>
      <c r="AC557" s="50" t="n">
        <f aca="false">IF(I557&lt;&gt;"",1,"")</f>
        <v>1</v>
      </c>
    </row>
    <row r="558" customFormat="false" ht="15" hidden="false" customHeight="true" outlineLevel="0" collapsed="false">
      <c r="H558" s="38" t="s">
        <v>673</v>
      </c>
      <c r="I558" s="39" t="s">
        <v>678</v>
      </c>
      <c r="J558" s="40" t="s">
        <v>34</v>
      </c>
      <c r="K558" s="41" t="n">
        <v>2007</v>
      </c>
      <c r="L558" s="42" t="s">
        <v>51</v>
      </c>
      <c r="M558" s="42" t="s">
        <v>39</v>
      </c>
      <c r="N558" s="42"/>
      <c r="O558" s="43"/>
      <c r="P558" s="44" t="s">
        <v>35</v>
      </c>
      <c r="Q558" s="60" t="n">
        <v>171</v>
      </c>
      <c r="R558" s="60" t="n">
        <v>1210</v>
      </c>
      <c r="S558" s="46" t="n">
        <f aca="false">IF(R558&gt;0,R558*2.204622,"")</f>
        <v>2667.59262</v>
      </c>
      <c r="T558" s="29" t="n">
        <f aca="false">IF(AND(R558&gt;0,Q558&gt;0),Q558/R558,0)</f>
        <v>0.141322314049587</v>
      </c>
      <c r="U558" s="55" t="s">
        <v>673</v>
      </c>
      <c r="V558" s="55" t="s">
        <v>31</v>
      </c>
      <c r="W558" s="56"/>
      <c r="X558" s="55"/>
      <c r="Y558" s="55"/>
      <c r="Z558" s="55"/>
      <c r="AA558" s="32" t="n">
        <f aca="false">MIN(IF(Z558&gt;0,(AHBRatingBest+AHBRatingWorst)-(((AHBRatingBest-AHBRatingWorst)/(ARMWorstTime-ARMBestTime))*(Z558-ARMBestTime)+AHBRatingWorst),0),10)</f>
        <v>0</v>
      </c>
      <c r="AB558" s="53"/>
      <c r="AC558" s="50" t="n">
        <f aca="false">IF(I558&lt;&gt;"",1,"")</f>
        <v>1</v>
      </c>
    </row>
    <row r="559" customFormat="false" ht="15" hidden="false" customHeight="true" outlineLevel="0" collapsed="false">
      <c r="H559" s="38" t="s">
        <v>673</v>
      </c>
      <c r="I559" s="39" t="s">
        <v>679</v>
      </c>
      <c r="J559" s="40" t="s">
        <v>34</v>
      </c>
      <c r="K559" s="41" t="n">
        <v>2002</v>
      </c>
      <c r="L559" s="42" t="s">
        <v>27</v>
      </c>
      <c r="M559" s="42" t="s">
        <v>39</v>
      </c>
      <c r="N559" s="42"/>
      <c r="O559" s="43"/>
      <c r="P559" s="44" t="s">
        <v>35</v>
      </c>
      <c r="Q559" s="45" t="n">
        <v>88</v>
      </c>
      <c r="R559" s="45" t="n">
        <v>1125</v>
      </c>
      <c r="S559" s="46" t="n">
        <f aca="false">IF(R559&gt;0,R559*2.204622,"")</f>
        <v>2480.19975</v>
      </c>
      <c r="T559" s="29" t="n">
        <f aca="false">IF(AND(R559&gt;0,Q559&gt;0),Q559/R559,0)</f>
        <v>0.0782222222222222</v>
      </c>
      <c r="U559" s="47" t="s">
        <v>673</v>
      </c>
      <c r="V559" s="47" t="s">
        <v>31</v>
      </c>
      <c r="W559" s="48"/>
      <c r="X559" s="47"/>
      <c r="Y559" s="47"/>
      <c r="Z559" s="47"/>
      <c r="AA559" s="32" t="n">
        <f aca="false">MIN(IF(Z559&gt;0,(AHBRatingBest+AHBRatingWorst)-(((AHBRatingBest-AHBRatingWorst)/(ARMWorstTime-ARMBestTime))*(Z559-ARMBestTime)+AHBRatingWorst),0),10)</f>
        <v>0</v>
      </c>
      <c r="AB559" s="53"/>
      <c r="AC559" s="50" t="n">
        <f aca="false">IF(I559&lt;&gt;"",1,"")</f>
        <v>1</v>
      </c>
    </row>
    <row r="560" customFormat="false" ht="15" hidden="false" customHeight="true" outlineLevel="0" collapsed="false">
      <c r="H560" s="38" t="s">
        <v>680</v>
      </c>
      <c r="I560" s="39" t="s">
        <v>681</v>
      </c>
      <c r="J560" s="40" t="s">
        <v>38</v>
      </c>
      <c r="K560" s="41" t="n">
        <v>1995</v>
      </c>
      <c r="L560" s="42" t="s">
        <v>27</v>
      </c>
      <c r="M560" s="42" t="s">
        <v>42</v>
      </c>
      <c r="N560" s="42" t="s">
        <v>80</v>
      </c>
      <c r="O560" s="43"/>
      <c r="P560" s="44" t="s">
        <v>35</v>
      </c>
      <c r="Q560" s="45" t="n">
        <v>276</v>
      </c>
      <c r="R560" s="45" t="n">
        <v>1680</v>
      </c>
      <c r="S560" s="46" t="n">
        <f aca="false">IF(R560&gt;0,R560*2.204622,"")</f>
        <v>3703.76496</v>
      </c>
      <c r="T560" s="29" t="n">
        <f aca="false">IF(AND(R560&gt;0,Q560&gt;0),Q560/R560,0)</f>
        <v>0.164285714285714</v>
      </c>
      <c r="U560" s="47"/>
      <c r="V560" s="47"/>
      <c r="W560" s="48"/>
      <c r="X560" s="47"/>
      <c r="Y560" s="47"/>
      <c r="Z560" s="47"/>
      <c r="AA560" s="32" t="n">
        <f aca="false">MIN(IF(Z560&gt;0,(AHBRatingBest+AHBRatingWorst)-(((AHBRatingBest-AHBRatingWorst)/(ARMWorstTime-ARMBestTime))*(Z560-ARMBestTime)+AHBRatingWorst),0),10)</f>
        <v>0</v>
      </c>
      <c r="AB560" s="53"/>
      <c r="AC560" s="50" t="n">
        <f aca="false">IF(I560&lt;&gt;"",1,"")</f>
        <v>1</v>
      </c>
    </row>
    <row r="561" customFormat="false" ht="15" hidden="false" customHeight="true" outlineLevel="0" collapsed="false">
      <c r="H561" s="38" t="s">
        <v>680</v>
      </c>
      <c r="I561" s="39" t="s">
        <v>682</v>
      </c>
      <c r="J561" s="40" t="s">
        <v>38</v>
      </c>
      <c r="K561" s="41" t="n">
        <v>1998</v>
      </c>
      <c r="L561" s="42" t="s">
        <v>27</v>
      </c>
      <c r="M561" s="42" t="s">
        <v>42</v>
      </c>
      <c r="N561" s="42" t="s">
        <v>80</v>
      </c>
      <c r="O561" s="43"/>
      <c r="P561" s="44" t="s">
        <v>35</v>
      </c>
      <c r="Q561" s="45" t="n">
        <v>276</v>
      </c>
      <c r="R561" s="45" t="n">
        <v>1669.8</v>
      </c>
      <c r="S561" s="46" t="n">
        <f aca="false">IF(R561&gt;0,R561*2.204622,"")</f>
        <v>3681.2778156</v>
      </c>
      <c r="T561" s="29" t="n">
        <f aca="false">IF(AND(R561&gt;0,Q561&gt;0),Q561/R561,0)</f>
        <v>0.165289256198347</v>
      </c>
      <c r="U561" s="47"/>
      <c r="V561" s="47"/>
      <c r="W561" s="48"/>
      <c r="X561" s="47"/>
      <c r="Y561" s="47"/>
      <c r="Z561" s="47"/>
      <c r="AA561" s="32" t="n">
        <f aca="false">MIN(IF(Z561&gt;0,(AHBRatingBest+AHBRatingWorst)-(((AHBRatingBest-AHBRatingWorst)/(ARMWorstTime-ARMBestTime))*(Z561-ARMBestTime)+AHBRatingWorst),0),10)</f>
        <v>0</v>
      </c>
      <c r="AB561" s="53"/>
      <c r="AC561" s="50" t="n">
        <f aca="false">IF(I561&lt;&gt;"",1,"")</f>
        <v>1</v>
      </c>
    </row>
    <row r="562" customFormat="false" ht="15" hidden="false" customHeight="true" outlineLevel="0" collapsed="false">
      <c r="H562" s="38" t="s">
        <v>680</v>
      </c>
      <c r="I562" s="39" t="s">
        <v>683</v>
      </c>
      <c r="J562" s="40" t="s">
        <v>38</v>
      </c>
      <c r="K562" s="41" t="n">
        <v>1995</v>
      </c>
      <c r="L562" s="42" t="s">
        <v>27</v>
      </c>
      <c r="M562" s="42" t="s">
        <v>42</v>
      </c>
      <c r="N562" s="42"/>
      <c r="O562" s="43"/>
      <c r="P562" s="44" t="s">
        <v>35</v>
      </c>
      <c r="Q562" s="45" t="n">
        <v>221</v>
      </c>
      <c r="R562" s="45" t="n">
        <v>1610</v>
      </c>
      <c r="S562" s="46" t="n">
        <f aca="false">IF(R562&gt;0,R562*2.204622,"")</f>
        <v>3549.44142</v>
      </c>
      <c r="T562" s="29" t="n">
        <f aca="false">IF(AND(R562&gt;0,Q562&gt;0),Q562/R562,0)</f>
        <v>0.137267080745342</v>
      </c>
      <c r="U562" s="47"/>
      <c r="V562" s="47"/>
      <c r="W562" s="48"/>
      <c r="X562" s="47"/>
      <c r="Y562" s="47"/>
      <c r="Z562" s="47"/>
      <c r="AA562" s="32" t="n">
        <f aca="false">MIN(IF(Z562&gt;0,(AHBRatingBest+AHBRatingWorst)-(((AHBRatingBest-AHBRatingWorst)/(ARMWorstTime-ARMBestTime))*(Z562-ARMBestTime)+AHBRatingWorst),0),10)</f>
        <v>0</v>
      </c>
      <c r="AB562" s="53"/>
      <c r="AC562" s="50" t="n">
        <f aca="false">IF(I562&lt;&gt;"",1,"")</f>
        <v>1</v>
      </c>
    </row>
    <row r="563" customFormat="false" ht="15" hidden="false" customHeight="true" outlineLevel="0" collapsed="false">
      <c r="H563" s="38" t="s">
        <v>680</v>
      </c>
      <c r="I563" s="39" t="s">
        <v>684</v>
      </c>
      <c r="J563" s="40" t="s">
        <v>38</v>
      </c>
      <c r="K563" s="41" t="n">
        <v>1996</v>
      </c>
      <c r="L563" s="42" t="s">
        <v>27</v>
      </c>
      <c r="M563" s="42" t="s">
        <v>42</v>
      </c>
      <c r="N563" s="42"/>
      <c r="O563" s="43"/>
      <c r="P563" s="44" t="s">
        <v>35</v>
      </c>
      <c r="Q563" s="45" t="n">
        <v>221</v>
      </c>
      <c r="R563" s="45" t="n">
        <v>1610</v>
      </c>
      <c r="S563" s="46" t="n">
        <f aca="false">IF(R563&gt;0,R563*2.204622,"")</f>
        <v>3549.44142</v>
      </c>
      <c r="T563" s="29" t="n">
        <f aca="false">IF(AND(R563&gt;0,Q563&gt;0),Q563/R563,0)</f>
        <v>0.137267080745342</v>
      </c>
      <c r="U563" s="47"/>
      <c r="V563" s="47"/>
      <c r="W563" s="48"/>
      <c r="X563" s="47"/>
      <c r="Y563" s="47"/>
      <c r="Z563" s="47"/>
      <c r="AA563" s="32" t="n">
        <f aca="false">MIN(IF(Z563&gt;0,(AHBRatingBest+AHBRatingWorst)-(((AHBRatingBest-AHBRatingWorst)/(ARMWorstTime-ARMBestTime))*(Z563-ARMBestTime)+AHBRatingWorst),0),10)</f>
        <v>0</v>
      </c>
      <c r="AB563" s="53"/>
      <c r="AC563" s="50" t="n">
        <f aca="false">IF(I563&lt;&gt;"",1,"")</f>
        <v>1</v>
      </c>
    </row>
    <row r="564" customFormat="false" ht="15" hidden="false" customHeight="true" outlineLevel="0" collapsed="false">
      <c r="H564" s="38" t="s">
        <v>680</v>
      </c>
      <c r="I564" s="39" t="s">
        <v>685</v>
      </c>
      <c r="J564" s="40" t="s">
        <v>38</v>
      </c>
      <c r="K564" s="41" t="n">
        <v>1998</v>
      </c>
      <c r="L564" s="42" t="s">
        <v>27</v>
      </c>
      <c r="M564" s="42" t="s">
        <v>42</v>
      </c>
      <c r="N564" s="42"/>
      <c r="O564" s="43"/>
      <c r="P564" s="44" t="s">
        <v>35</v>
      </c>
      <c r="Q564" s="45" t="n">
        <v>221</v>
      </c>
      <c r="R564" s="45" t="n">
        <v>1600.04</v>
      </c>
      <c r="S564" s="46" t="n">
        <f aca="false">IF(R564&gt;0,R564*2.204622,"")</f>
        <v>3527.48338488</v>
      </c>
      <c r="T564" s="29" t="n">
        <f aca="false">IF(AND(R564&gt;0,Q564&gt;0),Q564/R564,0)</f>
        <v>0.138121546961326</v>
      </c>
      <c r="U564" s="47"/>
      <c r="V564" s="47"/>
      <c r="W564" s="48"/>
      <c r="X564" s="47"/>
      <c r="Y564" s="47"/>
      <c r="Z564" s="47"/>
      <c r="AA564" s="32" t="n">
        <f aca="false">MIN(IF(Z564&gt;0,(AHBRatingBest+AHBRatingWorst)-(((AHBRatingBest-AHBRatingWorst)/(ARMWorstTime-ARMBestTime))*(Z564-ARMBestTime)+AHBRatingWorst),0),10)</f>
        <v>0</v>
      </c>
      <c r="AB564" s="53"/>
      <c r="AC564" s="50" t="n">
        <f aca="false">IF(I564&lt;&gt;"",1,"")</f>
        <v>1</v>
      </c>
    </row>
    <row r="565" customFormat="false" ht="15" hidden="false" customHeight="true" outlineLevel="0" collapsed="false">
      <c r="H565" s="38" t="s">
        <v>680</v>
      </c>
      <c r="I565" s="39" t="s">
        <v>686</v>
      </c>
      <c r="J565" s="40" t="s">
        <v>38</v>
      </c>
      <c r="K565" s="41" t="n">
        <v>1995</v>
      </c>
      <c r="L565" s="42" t="s">
        <v>27</v>
      </c>
      <c r="M565" s="42" t="s">
        <v>42</v>
      </c>
      <c r="N565" s="42"/>
      <c r="O565" s="43"/>
      <c r="P565" s="44" t="s">
        <v>35</v>
      </c>
      <c r="Q565" s="45" t="n">
        <v>221</v>
      </c>
      <c r="R565" s="45" t="n">
        <v>1610</v>
      </c>
      <c r="S565" s="46" t="n">
        <f aca="false">IF(R565&gt;0,R565*2.204622,"")</f>
        <v>3549.44142</v>
      </c>
      <c r="T565" s="29" t="n">
        <f aca="false">IF(AND(R565&gt;0,Q565&gt;0),Q565/R565,0)</f>
        <v>0.137267080745342</v>
      </c>
      <c r="U565" s="47"/>
      <c r="V565" s="47"/>
      <c r="W565" s="48"/>
      <c r="X565" s="47"/>
      <c r="Y565" s="47"/>
      <c r="Z565" s="47"/>
      <c r="AA565" s="32" t="n">
        <f aca="false">MIN(IF(Z565&gt;0,(AHBRatingBest+AHBRatingWorst)-(((AHBRatingBest-AHBRatingWorst)/(ARMWorstTime-ARMBestTime))*(Z565-ARMBestTime)+AHBRatingWorst),0),10)</f>
        <v>0</v>
      </c>
      <c r="AB565" s="53"/>
      <c r="AC565" s="50" t="n">
        <f aca="false">IF(I565&lt;&gt;"",1,"")</f>
        <v>1</v>
      </c>
    </row>
    <row r="566" customFormat="false" ht="15" hidden="false" customHeight="true" outlineLevel="0" collapsed="false">
      <c r="H566" s="38" t="s">
        <v>680</v>
      </c>
      <c r="I566" s="39" t="s">
        <v>687</v>
      </c>
      <c r="J566" s="40" t="s">
        <v>38</v>
      </c>
      <c r="K566" s="41" t="n">
        <v>1996</v>
      </c>
      <c r="L566" s="42" t="s">
        <v>27</v>
      </c>
      <c r="M566" s="42" t="s">
        <v>42</v>
      </c>
      <c r="N566" s="42"/>
      <c r="O566" s="43"/>
      <c r="P566" s="44" t="s">
        <v>35</v>
      </c>
      <c r="Q566" s="45" t="n">
        <v>221</v>
      </c>
      <c r="R566" s="45" t="n">
        <v>1610</v>
      </c>
      <c r="S566" s="46" t="n">
        <f aca="false">IF(R566&gt;0,R566*2.204622,"")</f>
        <v>3549.44142</v>
      </c>
      <c r="T566" s="29" t="n">
        <f aca="false">IF(AND(R566&gt;0,Q566&gt;0),Q566/R566,0)</f>
        <v>0.137267080745342</v>
      </c>
      <c r="U566" s="47"/>
      <c r="V566" s="47"/>
      <c r="W566" s="48"/>
      <c r="X566" s="47"/>
      <c r="Y566" s="47"/>
      <c r="Z566" s="47"/>
      <c r="AA566" s="32" t="n">
        <f aca="false">MIN(IF(Z566&gt;0,(AHBRatingBest+AHBRatingWorst)-(((AHBRatingBest-AHBRatingWorst)/(ARMWorstTime-ARMBestTime))*(Z566-ARMBestTime)+AHBRatingWorst),0),10)</f>
        <v>0</v>
      </c>
      <c r="AB566" s="53"/>
      <c r="AC566" s="50" t="n">
        <f aca="false">IF(I566&lt;&gt;"",1,"")</f>
        <v>1</v>
      </c>
    </row>
    <row r="567" customFormat="false" ht="15" hidden="false" customHeight="true" outlineLevel="0" collapsed="false">
      <c r="H567" s="38" t="s">
        <v>680</v>
      </c>
      <c r="I567" s="39" t="s">
        <v>688</v>
      </c>
      <c r="J567" s="40" t="s">
        <v>38</v>
      </c>
      <c r="K567" s="41" t="n">
        <v>1998</v>
      </c>
      <c r="L567" s="42" t="s">
        <v>27</v>
      </c>
      <c r="M567" s="42" t="s">
        <v>42</v>
      </c>
      <c r="N567" s="42"/>
      <c r="O567" s="43"/>
      <c r="P567" s="44" t="s">
        <v>35</v>
      </c>
      <c r="Q567" s="45" t="n">
        <v>222</v>
      </c>
      <c r="R567" s="45" t="n">
        <v>1600.04</v>
      </c>
      <c r="S567" s="46" t="n">
        <f aca="false">IF(R567&gt;0,R567*2.204622,"")</f>
        <v>3527.48338488</v>
      </c>
      <c r="T567" s="29" t="n">
        <f aca="false">IF(AND(R567&gt;0,Q567&gt;0),Q567/R567,0)</f>
        <v>0.138746531336717</v>
      </c>
      <c r="U567" s="47"/>
      <c r="V567" s="47"/>
      <c r="W567" s="48"/>
      <c r="X567" s="47"/>
      <c r="Y567" s="47"/>
      <c r="Z567" s="47"/>
      <c r="AA567" s="32" t="n">
        <f aca="false">MIN(IF(Z567&gt;0,(AHBRatingBest+AHBRatingWorst)-(((AHBRatingBest-AHBRatingWorst)/(ARMWorstTime-ARMBestTime))*(Z567-ARMBestTime)+AHBRatingWorst),0),10)</f>
        <v>0</v>
      </c>
      <c r="AB567" s="53"/>
      <c r="AC567" s="50" t="n">
        <f aca="false">IF(I567&lt;&gt;"",1,"")</f>
        <v>1</v>
      </c>
    </row>
    <row r="568" customFormat="false" ht="15" hidden="false" customHeight="true" outlineLevel="0" collapsed="false">
      <c r="H568" s="38" t="s">
        <v>680</v>
      </c>
      <c r="I568" s="39" t="s">
        <v>689</v>
      </c>
      <c r="J568" s="40" t="s">
        <v>38</v>
      </c>
      <c r="K568" s="41" t="n">
        <v>1998</v>
      </c>
      <c r="L568" s="42" t="s">
        <v>27</v>
      </c>
      <c r="M568" s="42" t="s">
        <v>42</v>
      </c>
      <c r="N568" s="42" t="s">
        <v>80</v>
      </c>
      <c r="O568" s="43"/>
      <c r="P568" s="44" t="s">
        <v>35</v>
      </c>
      <c r="Q568" s="45" t="n">
        <v>276</v>
      </c>
      <c r="R568" s="45" t="n">
        <v>1680</v>
      </c>
      <c r="S568" s="46" t="n">
        <f aca="false">IF(R568&gt;0,R568*2.204622,"")</f>
        <v>3703.76496</v>
      </c>
      <c r="T568" s="29" t="n">
        <f aca="false">IF(AND(R568&gt;0,Q568&gt;0),Q568/R568,0)</f>
        <v>0.164285714285714</v>
      </c>
      <c r="U568" s="47"/>
      <c r="V568" s="47"/>
      <c r="W568" s="48"/>
      <c r="X568" s="47"/>
      <c r="Y568" s="47"/>
      <c r="Z568" s="47"/>
      <c r="AA568" s="32" t="n">
        <f aca="false">MIN(IF(Z568&gt;0,(AHBRatingBest+AHBRatingWorst)-(((AHBRatingBest-AHBRatingWorst)/(ARMWorstTime-ARMBestTime))*(Z568-ARMBestTime)+AHBRatingWorst),0),10)</f>
        <v>0</v>
      </c>
      <c r="AB568" s="53"/>
      <c r="AC568" s="50" t="n">
        <f aca="false">IF(I568&lt;&gt;"",1,"")</f>
        <v>1</v>
      </c>
    </row>
    <row r="569" customFormat="false" ht="15" hidden="false" customHeight="true" outlineLevel="0" collapsed="false">
      <c r="H569" s="38" t="s">
        <v>680</v>
      </c>
      <c r="I569" s="39" t="s">
        <v>689</v>
      </c>
      <c r="J569" s="40" t="s">
        <v>38</v>
      </c>
      <c r="K569" s="41" t="n">
        <v>1998</v>
      </c>
      <c r="L569" s="42" t="s">
        <v>27</v>
      </c>
      <c r="M569" s="42" t="s">
        <v>42</v>
      </c>
      <c r="N569" s="42" t="s">
        <v>80</v>
      </c>
      <c r="O569" s="43"/>
      <c r="P569" s="44" t="s">
        <v>35</v>
      </c>
      <c r="Q569" s="45" t="n">
        <v>276</v>
      </c>
      <c r="R569" s="45" t="n">
        <v>1680</v>
      </c>
      <c r="S569" s="46" t="n">
        <f aca="false">IF(R569&gt;0,R569*2.204622,"")</f>
        <v>3703.76496</v>
      </c>
      <c r="T569" s="29" t="n">
        <f aca="false">IF(AND(R569&gt;0,Q569&gt;0),Q569/R569,0)</f>
        <v>0.164285714285714</v>
      </c>
      <c r="U569" s="47"/>
      <c r="V569" s="47"/>
      <c r="W569" s="48"/>
      <c r="X569" s="47"/>
      <c r="Y569" s="47"/>
      <c r="Z569" s="47"/>
      <c r="AA569" s="32" t="n">
        <f aca="false">MIN(IF(Z569&gt;0,(AHBRatingBest+AHBRatingWorst)-(((AHBRatingBest-AHBRatingWorst)/(ARMWorstTime-ARMBestTime))*(Z569-ARMBestTime)+AHBRatingWorst),0),10)</f>
        <v>0</v>
      </c>
      <c r="AB569" s="53"/>
      <c r="AC569" s="50" t="n">
        <f aca="false">IF(I569&lt;&gt;"",1,"")</f>
        <v>1</v>
      </c>
    </row>
    <row r="570" customFormat="false" ht="15" hidden="false" customHeight="true" outlineLevel="0" collapsed="false">
      <c r="H570" s="38" t="s">
        <v>680</v>
      </c>
      <c r="I570" s="39" t="s">
        <v>690</v>
      </c>
      <c r="J570" s="40" t="s">
        <v>38</v>
      </c>
      <c r="K570" s="41" t="n">
        <v>1995</v>
      </c>
      <c r="L570" s="42" t="s">
        <v>27</v>
      </c>
      <c r="M570" s="42" t="s">
        <v>42</v>
      </c>
      <c r="N570" s="42" t="s">
        <v>80</v>
      </c>
      <c r="O570" s="43"/>
      <c r="P570" s="44" t="s">
        <v>35</v>
      </c>
      <c r="Q570" s="45" t="n">
        <v>276</v>
      </c>
      <c r="R570" s="45" t="n">
        <v>1710</v>
      </c>
      <c r="S570" s="46" t="n">
        <f aca="false">IF(R570&gt;0,R570*2.204622,"")</f>
        <v>3769.90362</v>
      </c>
      <c r="T570" s="29" t="n">
        <f aca="false">IF(AND(R570&gt;0,Q570&gt;0),Q570/R570,0)</f>
        <v>0.16140350877193</v>
      </c>
      <c r="U570" s="47"/>
      <c r="V570" s="47"/>
      <c r="W570" s="48"/>
      <c r="X570" s="47"/>
      <c r="Y570" s="47"/>
      <c r="Z570" s="47"/>
      <c r="AA570" s="32" t="n">
        <f aca="false">MIN(IF(Z570&gt;0,(AHBRatingBest+AHBRatingWorst)-(((AHBRatingBest-AHBRatingWorst)/(ARMWorstTime-ARMBestTime))*(Z570-ARMBestTime)+AHBRatingWorst),0),10)</f>
        <v>0</v>
      </c>
      <c r="AB570" s="53"/>
      <c r="AC570" s="50" t="n">
        <f aca="false">IF(I570&lt;&gt;"",1,"")</f>
        <v>1</v>
      </c>
    </row>
    <row r="571" customFormat="false" ht="15" hidden="false" customHeight="true" outlineLevel="0" collapsed="false">
      <c r="H571" s="38" t="s">
        <v>680</v>
      </c>
      <c r="I571" s="39" t="s">
        <v>691</v>
      </c>
      <c r="J571" s="40" t="s">
        <v>38</v>
      </c>
      <c r="K571" s="41" t="n">
        <v>1996</v>
      </c>
      <c r="L571" s="42" t="s">
        <v>27</v>
      </c>
      <c r="M571" s="42" t="s">
        <v>42</v>
      </c>
      <c r="N571" s="42" t="s">
        <v>80</v>
      </c>
      <c r="O571" s="43"/>
      <c r="P571" s="44" t="s">
        <v>35</v>
      </c>
      <c r="Q571" s="45" t="n">
        <v>276</v>
      </c>
      <c r="R571" s="45" t="n">
        <v>1710</v>
      </c>
      <c r="S571" s="46" t="n">
        <f aca="false">IF(R571&gt;0,R571*2.204622,"")</f>
        <v>3769.90362</v>
      </c>
      <c r="T571" s="29" t="n">
        <f aca="false">IF(AND(R571&gt;0,Q571&gt;0),Q571/R571,0)</f>
        <v>0.16140350877193</v>
      </c>
      <c r="U571" s="47"/>
      <c r="V571" s="47"/>
      <c r="W571" s="48"/>
      <c r="X571" s="47"/>
      <c r="Y571" s="47"/>
      <c r="Z571" s="47"/>
      <c r="AA571" s="32" t="n">
        <f aca="false">MIN(IF(Z571&gt;0,(AHBRatingBest+AHBRatingWorst)-(((AHBRatingBest-AHBRatingWorst)/(ARMWorstTime-ARMBestTime))*(Z571-ARMBestTime)+AHBRatingWorst),0),10)</f>
        <v>0</v>
      </c>
      <c r="AB571" s="53"/>
      <c r="AC571" s="50" t="n">
        <f aca="false">IF(I571&lt;&gt;"",1,"")</f>
        <v>1</v>
      </c>
    </row>
    <row r="572" customFormat="false" ht="15" hidden="false" customHeight="true" outlineLevel="0" collapsed="false">
      <c r="H572" s="38" t="s">
        <v>680</v>
      </c>
      <c r="I572" s="39" t="s">
        <v>692</v>
      </c>
      <c r="J572" s="40" t="s">
        <v>38</v>
      </c>
      <c r="K572" s="41" t="n">
        <v>2002</v>
      </c>
      <c r="L572" s="42" t="s">
        <v>27</v>
      </c>
      <c r="M572" s="42" t="s">
        <v>42</v>
      </c>
      <c r="N572" s="42" t="s">
        <v>80</v>
      </c>
      <c r="O572" s="43"/>
      <c r="P572" s="44" t="s">
        <v>35</v>
      </c>
      <c r="Q572" s="45" t="n">
        <v>236</v>
      </c>
      <c r="R572" s="45" t="n">
        <v>1520</v>
      </c>
      <c r="S572" s="46" t="n">
        <f aca="false">IF(R572&gt;0,R572*2.204622,"")</f>
        <v>3351.02544</v>
      </c>
      <c r="T572" s="29" t="n">
        <f aca="false">IF(AND(R572&gt;0,Q572&gt;0),Q572/R572,0)</f>
        <v>0.155263157894737</v>
      </c>
      <c r="U572" s="47"/>
      <c r="V572" s="47"/>
      <c r="W572" s="48"/>
      <c r="X572" s="47"/>
      <c r="Y572" s="47"/>
      <c r="Z572" s="47"/>
      <c r="AA572" s="32" t="n">
        <f aca="false">MIN(IF(Z572&gt;0,(AHBRatingBest+AHBRatingWorst)-(((AHBRatingBest-AHBRatingWorst)/(ARMWorstTime-ARMBestTime))*(Z572-ARMBestTime)+AHBRatingWorst),0),10)</f>
        <v>0</v>
      </c>
      <c r="AB572" s="53"/>
      <c r="AC572" s="50" t="n">
        <f aca="false">IF(I572&lt;&gt;"",1,"")</f>
        <v>1</v>
      </c>
    </row>
    <row r="573" customFormat="false" ht="15" hidden="false" customHeight="true" outlineLevel="0" collapsed="false">
      <c r="H573" s="38" t="s">
        <v>680</v>
      </c>
      <c r="I573" s="39" t="s">
        <v>693</v>
      </c>
      <c r="J573" s="40" t="s">
        <v>38</v>
      </c>
      <c r="K573" s="41" t="n">
        <v>2002</v>
      </c>
      <c r="L573" s="42" t="s">
        <v>27</v>
      </c>
      <c r="M573" s="42" t="s">
        <v>39</v>
      </c>
      <c r="N573" s="42"/>
      <c r="O573" s="43"/>
      <c r="P573" s="44" t="s">
        <v>35</v>
      </c>
      <c r="Q573" s="45" t="n">
        <v>96</v>
      </c>
      <c r="R573" s="45" t="n">
        <v>1030</v>
      </c>
      <c r="S573" s="46" t="n">
        <f aca="false">IF(R573&gt;0,R573*2.204622,"")</f>
        <v>2270.76066</v>
      </c>
      <c r="T573" s="29" t="n">
        <f aca="false">IF(AND(R573&gt;0,Q573&gt;0),Q573/R573,0)</f>
        <v>0.0932038834951456</v>
      </c>
      <c r="U573" s="47"/>
      <c r="V573" s="47"/>
      <c r="W573" s="48"/>
      <c r="X573" s="47"/>
      <c r="Y573" s="47"/>
      <c r="Z573" s="47"/>
      <c r="AA573" s="32" t="n">
        <f aca="false">MIN(IF(Z573&gt;0,(AHBRatingBest+AHBRatingWorst)-(((AHBRatingBest-AHBRatingWorst)/(ARMWorstTime-ARMBestTime))*(Z573-ARMBestTime)+AHBRatingWorst),0),10)</f>
        <v>0</v>
      </c>
      <c r="AB573" s="49"/>
      <c r="AC573" s="50" t="n">
        <f aca="false">IF(I573&lt;&gt;"",1,"")</f>
        <v>1</v>
      </c>
    </row>
    <row r="574" customFormat="false" ht="15" hidden="false" customHeight="true" outlineLevel="0" collapsed="false">
      <c r="H574" s="38" t="s">
        <v>680</v>
      </c>
      <c r="I574" s="39" t="s">
        <v>694</v>
      </c>
      <c r="J574" s="40" t="s">
        <v>38</v>
      </c>
      <c r="K574" s="41" t="n">
        <v>2001</v>
      </c>
      <c r="L574" s="42" t="s">
        <v>27</v>
      </c>
      <c r="M574" s="42" t="s">
        <v>42</v>
      </c>
      <c r="N574" s="42" t="s">
        <v>80</v>
      </c>
      <c r="O574" s="43"/>
      <c r="P574" s="44" t="s">
        <v>35</v>
      </c>
      <c r="Q574" s="45" t="n">
        <v>242</v>
      </c>
      <c r="R574" s="45" t="n">
        <v>1200</v>
      </c>
      <c r="S574" s="46" t="n">
        <f aca="false">IF(R574&gt;0,R574*2.204622,"")</f>
        <v>2645.5464</v>
      </c>
      <c r="T574" s="29" t="n">
        <f aca="false">IF(AND(R574&gt;0,Q574&gt;0),Q574/R574,0)</f>
        <v>0.201666666666667</v>
      </c>
      <c r="U574" s="47"/>
      <c r="V574" s="47"/>
      <c r="W574" s="48"/>
      <c r="X574" s="47"/>
      <c r="Y574" s="47"/>
      <c r="Z574" s="47"/>
      <c r="AA574" s="32" t="n">
        <f aca="false">MIN(IF(Z574&gt;0,(AHBRatingBest+AHBRatingWorst)-(((AHBRatingBest-AHBRatingWorst)/(ARMWorstTime-ARMBestTime))*(Z574-ARMBestTime)+AHBRatingWorst),0),10)</f>
        <v>0</v>
      </c>
      <c r="AB574" s="53"/>
      <c r="AC574" s="50" t="n">
        <f aca="false">IF(I574&lt;&gt;"",1,"")</f>
        <v>1</v>
      </c>
    </row>
    <row r="575" customFormat="false" ht="15" hidden="false" customHeight="true" outlineLevel="0" collapsed="false">
      <c r="H575" s="38" t="s">
        <v>680</v>
      </c>
      <c r="I575" s="39" t="s">
        <v>695</v>
      </c>
      <c r="J575" s="40" t="s">
        <v>38</v>
      </c>
      <c r="K575" s="41" t="n">
        <v>2000</v>
      </c>
      <c r="L575" s="42" t="s">
        <v>27</v>
      </c>
      <c r="M575" s="42" t="s">
        <v>42</v>
      </c>
      <c r="N575" s="42"/>
      <c r="O575" s="43"/>
      <c r="P575" s="44" t="s">
        <v>35</v>
      </c>
      <c r="Q575" s="45" t="n">
        <v>330</v>
      </c>
      <c r="R575" s="45" t="n">
        <v>1200</v>
      </c>
      <c r="S575" s="46" t="n">
        <f aca="false">IF(R575&gt;0,R575*2.204622,"")</f>
        <v>2645.5464</v>
      </c>
      <c r="T575" s="29" t="n">
        <f aca="false">IF(AND(R575&gt;0,Q575&gt;0),Q575/R575,0)</f>
        <v>0.275</v>
      </c>
      <c r="U575" s="47" t="s">
        <v>219</v>
      </c>
      <c r="V575" s="47"/>
      <c r="W575" s="48"/>
      <c r="X575" s="47"/>
      <c r="Y575" s="47"/>
      <c r="Z575" s="47"/>
      <c r="AA575" s="32" t="n">
        <f aca="false">MIN(IF(Z575&gt;0,(AHBRatingBest+AHBRatingWorst)-(((AHBRatingBest-AHBRatingWorst)/(ARMWorstTime-ARMBestTime))*(Z575-ARMBestTime)+AHBRatingWorst),0),10)</f>
        <v>0</v>
      </c>
      <c r="AB575" s="53"/>
      <c r="AC575" s="50" t="n">
        <f aca="false">IF(I575&lt;&gt;"",1,"")</f>
        <v>1</v>
      </c>
    </row>
    <row r="576" customFormat="false" ht="15" hidden="false" customHeight="true" outlineLevel="0" collapsed="false">
      <c r="H576" s="38" t="s">
        <v>680</v>
      </c>
      <c r="I576" s="39" t="s">
        <v>696</v>
      </c>
      <c r="J576" s="40" t="s">
        <v>38</v>
      </c>
      <c r="K576" s="41" t="n">
        <v>2006</v>
      </c>
      <c r="L576" s="42" t="s">
        <v>27</v>
      </c>
      <c r="M576" s="42" t="s">
        <v>39</v>
      </c>
      <c r="N576" s="42"/>
      <c r="O576" s="43"/>
      <c r="P576" s="44" t="s">
        <v>35</v>
      </c>
      <c r="Q576" s="45" t="n">
        <v>263</v>
      </c>
      <c r="R576" s="45" t="n">
        <v>1575</v>
      </c>
      <c r="S576" s="46" t="n">
        <f aca="false">IF(R576&gt;0,R576*2.204622,"")</f>
        <v>3472.27965</v>
      </c>
      <c r="T576" s="29" t="n">
        <f aca="false">IF(AND(R576&gt;0,Q576&gt;0),Q576/R576,0)</f>
        <v>0.166984126984127</v>
      </c>
      <c r="U576" s="47"/>
      <c r="V576" s="47"/>
      <c r="W576" s="56"/>
      <c r="X576" s="47"/>
      <c r="Y576" s="55"/>
      <c r="Z576" s="47"/>
      <c r="AA576" s="32" t="n">
        <f aca="false">MIN(IF(Z576&gt;0,(AHBRatingBest+AHBRatingWorst)-(((AHBRatingBest-AHBRatingWorst)/(ARMWorstTime-ARMBestTime))*(Z576-ARMBestTime)+AHBRatingWorst),0),10)</f>
        <v>0</v>
      </c>
      <c r="AB576" s="53"/>
      <c r="AC576" s="50" t="n">
        <f aca="false">IF(I576&lt;&gt;"",1,"")</f>
        <v>1</v>
      </c>
    </row>
    <row r="577" customFormat="false" ht="15" hidden="false" customHeight="true" outlineLevel="0" collapsed="false">
      <c r="H577" s="38" t="s">
        <v>680</v>
      </c>
      <c r="I577" s="39" t="s">
        <v>697</v>
      </c>
      <c r="J577" s="40" t="s">
        <v>38</v>
      </c>
      <c r="K577" s="41" t="n">
        <v>1995</v>
      </c>
      <c r="L577" s="42" t="s">
        <v>27</v>
      </c>
      <c r="M577" s="42" t="s">
        <v>39</v>
      </c>
      <c r="N577" s="42" t="s">
        <v>80</v>
      </c>
      <c r="O577" s="43"/>
      <c r="P577" s="44" t="s">
        <v>35</v>
      </c>
      <c r="Q577" s="54" t="n">
        <v>279</v>
      </c>
      <c r="R577" s="54" t="n">
        <v>1223</v>
      </c>
      <c r="S577" s="46" t="n">
        <f aca="false">IF(R577&gt;0,R577*2.204622,"")</f>
        <v>2696.252706</v>
      </c>
      <c r="T577" s="29" t="n">
        <f aca="false">IF(AND(R577&gt;0,Q577&gt;0),Q577/R577,0)</f>
        <v>0.22812755519215</v>
      </c>
      <c r="U577" s="55"/>
      <c r="V577" s="55"/>
      <c r="W577" s="56"/>
      <c r="X577" s="55"/>
      <c r="Y577" s="55"/>
      <c r="Z577" s="55"/>
      <c r="AA577" s="32" t="n">
        <f aca="false">MIN(IF(Z577&gt;0,(AHBRatingBest+AHBRatingWorst)-(((AHBRatingBest-AHBRatingWorst)/(ARMWorstTime-ARMBestTime))*(Z577-ARMBestTime)+AHBRatingWorst),0),10)</f>
        <v>0</v>
      </c>
      <c r="AB577" s="53"/>
      <c r="AC577" s="50" t="n">
        <f aca="false">IF(I577&lt;&gt;"",1,"")</f>
        <v>1</v>
      </c>
    </row>
    <row r="578" customFormat="false" ht="15" hidden="false" customHeight="true" outlineLevel="0" collapsed="false">
      <c r="H578" s="38" t="s">
        <v>680</v>
      </c>
      <c r="I578" s="39" t="s">
        <v>698</v>
      </c>
      <c r="J578" s="40" t="s">
        <v>38</v>
      </c>
      <c r="K578" s="41" t="n">
        <v>2003</v>
      </c>
      <c r="L578" s="42" t="s">
        <v>27</v>
      </c>
      <c r="M578" s="42" t="s">
        <v>39</v>
      </c>
      <c r="N578" s="42"/>
      <c r="O578" s="43"/>
      <c r="P578" s="44" t="s">
        <v>35</v>
      </c>
      <c r="Q578" s="45" t="n">
        <v>210</v>
      </c>
      <c r="R578" s="45" t="n">
        <v>1510</v>
      </c>
      <c r="S578" s="46" t="n">
        <f aca="false">IF(R578&gt;0,R578*2.204622,"")</f>
        <v>3328.97922</v>
      </c>
      <c r="T578" s="29" t="n">
        <f aca="false">IF(AND(R578&gt;0,Q578&gt;0),Q578/R578,0)</f>
        <v>0.139072847682119</v>
      </c>
      <c r="U578" s="47"/>
      <c r="V578" s="47"/>
      <c r="W578" s="48"/>
      <c r="X578" s="47"/>
      <c r="Y578" s="47"/>
      <c r="Z578" s="47"/>
      <c r="AA578" s="32" t="n">
        <f aca="false">MIN(IF(Z578&gt;0,(AHBRatingBest+AHBRatingWorst)-(((AHBRatingBest-AHBRatingWorst)/(ARMWorstTime-ARMBestTime))*(Z578-ARMBestTime)+AHBRatingWorst),0),10)</f>
        <v>0</v>
      </c>
      <c r="AB578" s="53"/>
      <c r="AC578" s="50" t="n">
        <f aca="false">IF(I578&lt;&gt;"",1,"")</f>
        <v>1</v>
      </c>
    </row>
    <row r="579" customFormat="false" ht="15" hidden="false" customHeight="true" outlineLevel="0" collapsed="false">
      <c r="H579" s="38" t="s">
        <v>680</v>
      </c>
      <c r="I579" s="39" t="s">
        <v>699</v>
      </c>
      <c r="J579" s="40" t="s">
        <v>38</v>
      </c>
      <c r="K579" s="41" t="n">
        <v>1997</v>
      </c>
      <c r="L579" s="42" t="s">
        <v>27</v>
      </c>
      <c r="M579" s="42" t="s">
        <v>39</v>
      </c>
      <c r="N579" s="42"/>
      <c r="O579" s="43"/>
      <c r="P579" s="44" t="s">
        <v>35</v>
      </c>
      <c r="Q579" s="45" t="n">
        <v>197</v>
      </c>
      <c r="R579" s="45" t="n">
        <v>1150.48</v>
      </c>
      <c r="S579" s="46" t="n">
        <f aca="false">IF(R579&gt;0,R579*2.204622,"")</f>
        <v>2536.37351856</v>
      </c>
      <c r="T579" s="29" t="n">
        <f aca="false">IF(AND(R579&gt;0,Q579&gt;0),Q579/R579,0)</f>
        <v>0.171232876712329</v>
      </c>
      <c r="U579" s="47"/>
      <c r="V579" s="47"/>
      <c r="W579" s="48"/>
      <c r="X579" s="47"/>
      <c r="Y579" s="47"/>
      <c r="Z579" s="47"/>
      <c r="AA579" s="32" t="n">
        <f aca="false">MIN(IF(Z579&gt;0,(AHBRatingBest+AHBRatingWorst)-(((AHBRatingBest-AHBRatingWorst)/(ARMWorstTime-ARMBestTime))*(Z579-ARMBestTime)+AHBRatingWorst),0),10)</f>
        <v>0</v>
      </c>
      <c r="AB579" s="53"/>
      <c r="AC579" s="50" t="n">
        <f aca="false">IF(I579&lt;&gt;"",1,"")</f>
        <v>1</v>
      </c>
    </row>
    <row r="580" customFormat="false" ht="15" hidden="false" customHeight="true" outlineLevel="0" collapsed="false">
      <c r="H580" s="38" t="s">
        <v>680</v>
      </c>
      <c r="I580" s="39" t="s">
        <v>700</v>
      </c>
      <c r="J580" s="40" t="s">
        <v>38</v>
      </c>
      <c r="K580" s="41" t="n">
        <v>1999</v>
      </c>
      <c r="L580" s="42" t="s">
        <v>27</v>
      </c>
      <c r="M580" s="42" t="s">
        <v>39</v>
      </c>
      <c r="N580" s="42"/>
      <c r="O580" s="43"/>
      <c r="P580" s="44" t="s">
        <v>35</v>
      </c>
      <c r="Q580" s="45" t="n">
        <v>197</v>
      </c>
      <c r="R580" s="45" t="n">
        <v>1150.48</v>
      </c>
      <c r="S580" s="46" t="n">
        <f aca="false">IF(R580&gt;0,R580*2.204622,"")</f>
        <v>2536.37351856</v>
      </c>
      <c r="T580" s="29" t="n">
        <f aca="false">IF(AND(R580&gt;0,Q580&gt;0),Q580/R580,0)</f>
        <v>0.171232876712329</v>
      </c>
      <c r="U580" s="47"/>
      <c r="V580" s="47"/>
      <c r="W580" s="48"/>
      <c r="X580" s="47"/>
      <c r="Y580" s="47"/>
      <c r="Z580" s="47"/>
      <c r="AA580" s="32" t="n">
        <f aca="false">MIN(IF(Z580&gt;0,(AHBRatingBest+AHBRatingWorst)-(((AHBRatingBest-AHBRatingWorst)/(ARMWorstTime-ARMBestTime))*(Z580-ARMBestTime)+AHBRatingWorst),0),10)</f>
        <v>0</v>
      </c>
      <c r="AB580" s="53"/>
      <c r="AC580" s="50" t="n">
        <f aca="false">IF(I580&lt;&gt;"",1,"")</f>
        <v>1</v>
      </c>
    </row>
    <row r="581" customFormat="false" ht="15" hidden="false" customHeight="true" outlineLevel="0" collapsed="false">
      <c r="H581" s="38" t="s">
        <v>680</v>
      </c>
      <c r="I581" s="39" t="s">
        <v>701</v>
      </c>
      <c r="J581" s="40" t="s">
        <v>38</v>
      </c>
      <c r="K581" s="41" t="n">
        <v>1994</v>
      </c>
      <c r="L581" s="42" t="s">
        <v>27</v>
      </c>
      <c r="M581" s="42" t="s">
        <v>39</v>
      </c>
      <c r="N581" s="42"/>
      <c r="O581" s="43"/>
      <c r="P581" s="44" t="s">
        <v>35</v>
      </c>
      <c r="Q581" s="45" t="n">
        <v>197</v>
      </c>
      <c r="R581" s="45" t="n">
        <v>1170</v>
      </c>
      <c r="S581" s="46" t="n">
        <f aca="false">IF(R581&gt;0,R581*2.204622,"")</f>
        <v>2579.40774</v>
      </c>
      <c r="T581" s="29" t="n">
        <f aca="false">IF(AND(R581&gt;0,Q581&gt;0),Q581/R581,0)</f>
        <v>0.168376068376068</v>
      </c>
      <c r="U581" s="47"/>
      <c r="V581" s="47"/>
      <c r="W581" s="48"/>
      <c r="X581" s="47"/>
      <c r="Y581" s="47"/>
      <c r="Z581" s="47"/>
      <c r="AA581" s="32" t="n">
        <f aca="false">MIN(IF(Z581&gt;0,(AHBRatingBest+AHBRatingWorst)-(((AHBRatingBest-AHBRatingWorst)/(ARMWorstTime-ARMBestTime))*(Z581-ARMBestTime)+AHBRatingWorst),0),10)</f>
        <v>0</v>
      </c>
      <c r="AB581" s="53"/>
      <c r="AC581" s="50" t="n">
        <f aca="false">IF(I581&lt;&gt;"",1,"")</f>
        <v>1</v>
      </c>
    </row>
    <row r="582" customFormat="false" ht="15" hidden="false" customHeight="true" outlineLevel="0" collapsed="false">
      <c r="H582" s="38" t="s">
        <v>680</v>
      </c>
      <c r="I582" s="39" t="s">
        <v>702</v>
      </c>
      <c r="J582" s="40" t="s">
        <v>38</v>
      </c>
      <c r="K582" s="41" t="n">
        <v>1997</v>
      </c>
      <c r="L582" s="42" t="s">
        <v>27</v>
      </c>
      <c r="M582" s="42" t="s">
        <v>39</v>
      </c>
      <c r="N582" s="42"/>
      <c r="O582" s="43"/>
      <c r="P582" s="44" t="s">
        <v>35</v>
      </c>
      <c r="Q582" s="45" t="n">
        <v>197</v>
      </c>
      <c r="R582" s="45" t="n">
        <v>1170</v>
      </c>
      <c r="S582" s="46" t="n">
        <f aca="false">IF(R582&gt;0,R582*2.204622,"")</f>
        <v>2579.40774</v>
      </c>
      <c r="T582" s="29" t="n">
        <f aca="false">IF(AND(R582&gt;0,Q582&gt;0),Q582/R582,0)</f>
        <v>0.168376068376068</v>
      </c>
      <c r="U582" s="47"/>
      <c r="V582" s="47"/>
      <c r="W582" s="48"/>
      <c r="X582" s="47"/>
      <c r="Y582" s="47"/>
      <c r="Z582" s="47"/>
      <c r="AA582" s="32" t="n">
        <f aca="false">MIN(IF(Z582&gt;0,(AHBRatingBest+AHBRatingWorst)-(((AHBRatingBest-AHBRatingWorst)/(ARMWorstTime-ARMBestTime))*(Z582-ARMBestTime)+AHBRatingWorst),0),10)</f>
        <v>0</v>
      </c>
      <c r="AB582" s="53"/>
      <c r="AC582" s="50" t="n">
        <f aca="false">IF(I582&lt;&gt;"",1,"")</f>
        <v>1</v>
      </c>
    </row>
    <row r="583" customFormat="false" ht="15" hidden="false" customHeight="true" outlineLevel="0" collapsed="false">
      <c r="H583" s="38" t="s">
        <v>680</v>
      </c>
      <c r="I583" s="39" t="s">
        <v>703</v>
      </c>
      <c r="J583" s="40" t="s">
        <v>38</v>
      </c>
      <c r="K583" s="41" t="n">
        <v>1999</v>
      </c>
      <c r="L583" s="42" t="s">
        <v>27</v>
      </c>
      <c r="M583" s="42" t="s">
        <v>39</v>
      </c>
      <c r="N583" s="42"/>
      <c r="O583" s="43"/>
      <c r="P583" s="44" t="s">
        <v>35</v>
      </c>
      <c r="Q583" s="45" t="n">
        <v>197</v>
      </c>
      <c r="R583" s="45" t="n">
        <v>1170.18</v>
      </c>
      <c r="S583" s="46" t="n">
        <f aca="false">IF(R583&gt;0,R583*2.204622,"")</f>
        <v>2579.80457196</v>
      </c>
      <c r="T583" s="29" t="n">
        <f aca="false">IF(AND(R583&gt;0,Q583&gt;0),Q583/R583,0)</f>
        <v>0.168350168350168</v>
      </c>
      <c r="U583" s="47"/>
      <c r="V583" s="47"/>
      <c r="W583" s="48"/>
      <c r="X583" s="47"/>
      <c r="Y583" s="47"/>
      <c r="Z583" s="47"/>
      <c r="AA583" s="32" t="n">
        <f aca="false">MIN(IF(Z583&gt;0,(AHBRatingBest+AHBRatingWorst)-(((AHBRatingBest-AHBRatingWorst)/(ARMWorstTime-ARMBestTime))*(Z583-ARMBestTime)+AHBRatingWorst),0),10)</f>
        <v>0</v>
      </c>
      <c r="AB583" s="49"/>
      <c r="AC583" s="50" t="n">
        <f aca="false">IF(I583&lt;&gt;"",1,"")</f>
        <v>1</v>
      </c>
    </row>
    <row r="584" customFormat="false" ht="15" hidden="false" customHeight="true" outlineLevel="0" collapsed="false">
      <c r="H584" s="38" t="s">
        <v>680</v>
      </c>
      <c r="I584" s="39" t="s">
        <v>704</v>
      </c>
      <c r="J584" s="40" t="s">
        <v>38</v>
      </c>
      <c r="K584" s="41" t="n">
        <v>1994</v>
      </c>
      <c r="L584" s="42" t="s">
        <v>27</v>
      </c>
      <c r="M584" s="42" t="s">
        <v>39</v>
      </c>
      <c r="N584" s="42"/>
      <c r="O584" s="43"/>
      <c r="P584" s="44" t="s">
        <v>35</v>
      </c>
      <c r="Q584" s="45" t="n">
        <v>167</v>
      </c>
      <c r="R584" s="45" t="n">
        <v>1150</v>
      </c>
      <c r="S584" s="46" t="n">
        <f aca="false">IF(R584&gt;0,R584*2.204622,"")</f>
        <v>2535.3153</v>
      </c>
      <c r="T584" s="29" t="n">
        <f aca="false">IF(AND(R584&gt;0,Q584&gt;0),Q584/R584,0)</f>
        <v>0.145217391304348</v>
      </c>
      <c r="U584" s="47"/>
      <c r="V584" s="47"/>
      <c r="W584" s="48"/>
      <c r="X584" s="47"/>
      <c r="Y584" s="47"/>
      <c r="Z584" s="47"/>
      <c r="AA584" s="32" t="n">
        <f aca="false">MIN(IF(Z584&gt;0,(AHBRatingBest+AHBRatingWorst)-(((AHBRatingBest-AHBRatingWorst)/(ARMWorstTime-ARMBestTime))*(Z584-ARMBestTime)+AHBRatingWorst),0),10)</f>
        <v>0</v>
      </c>
      <c r="AB584" s="53"/>
      <c r="AC584" s="50" t="n">
        <f aca="false">IF(I584&lt;&gt;"",1,"")</f>
        <v>1</v>
      </c>
    </row>
    <row r="585" customFormat="false" ht="15" hidden="false" customHeight="true" outlineLevel="0" collapsed="false">
      <c r="H585" s="38" t="s">
        <v>680</v>
      </c>
      <c r="I585" s="39" t="s">
        <v>705</v>
      </c>
      <c r="J585" s="40" t="s">
        <v>38</v>
      </c>
      <c r="K585" s="41" t="n">
        <v>1997</v>
      </c>
      <c r="L585" s="42" t="s">
        <v>27</v>
      </c>
      <c r="M585" s="42" t="s">
        <v>39</v>
      </c>
      <c r="N585" s="42"/>
      <c r="O585" s="43"/>
      <c r="P585" s="44" t="s">
        <v>35</v>
      </c>
      <c r="Q585" s="45" t="n">
        <v>177</v>
      </c>
      <c r="R585" s="45" t="n">
        <v>1150</v>
      </c>
      <c r="S585" s="46" t="n">
        <f aca="false">IF(R585&gt;0,R585*2.204622,"")</f>
        <v>2535.3153</v>
      </c>
      <c r="T585" s="29" t="n">
        <f aca="false">IF(AND(R585&gt;0,Q585&gt;0),Q585/R585,0)</f>
        <v>0.153913043478261</v>
      </c>
      <c r="U585" s="47"/>
      <c r="V585" s="47"/>
      <c r="W585" s="48"/>
      <c r="X585" s="47"/>
      <c r="Y585" s="47"/>
      <c r="Z585" s="47"/>
      <c r="AA585" s="32" t="n">
        <f aca="false">MIN(IF(Z585&gt;0,(AHBRatingBest+AHBRatingWorst)-(((AHBRatingBest-AHBRatingWorst)/(ARMWorstTime-ARMBestTime))*(Z585-ARMBestTime)+AHBRatingWorst),0),10)</f>
        <v>0</v>
      </c>
      <c r="AB585" s="53"/>
      <c r="AC585" s="50" t="n">
        <f aca="false">IF(I585&lt;&gt;"",1,"")</f>
        <v>1</v>
      </c>
    </row>
    <row r="586" customFormat="false" ht="15" hidden="false" customHeight="true" outlineLevel="0" collapsed="false">
      <c r="H586" s="38" t="s">
        <v>680</v>
      </c>
      <c r="I586" s="39" t="s">
        <v>706</v>
      </c>
      <c r="J586" s="40" t="s">
        <v>38</v>
      </c>
      <c r="K586" s="41" t="n">
        <v>2000</v>
      </c>
      <c r="L586" s="42" t="s">
        <v>27</v>
      </c>
      <c r="M586" s="42" t="s">
        <v>42</v>
      </c>
      <c r="N586" s="42"/>
      <c r="O586" s="43"/>
      <c r="P586" s="44" t="s">
        <v>35</v>
      </c>
      <c r="Q586" s="45" t="n">
        <v>445</v>
      </c>
      <c r="R586" s="45" t="n">
        <v>980</v>
      </c>
      <c r="S586" s="46" t="n">
        <f aca="false">IF(R586&gt;0,R586*2.204622,"")</f>
        <v>2160.52956</v>
      </c>
      <c r="T586" s="29" t="n">
        <f aca="false">IF(AND(R586&gt;0,Q586&gt;0),Q586/R586,0)</f>
        <v>0.454081632653061</v>
      </c>
      <c r="U586" s="47"/>
      <c r="V586" s="47"/>
      <c r="W586" s="48"/>
      <c r="X586" s="47"/>
      <c r="Y586" s="47"/>
      <c r="Z586" s="47" t="n">
        <v>37.678</v>
      </c>
      <c r="AA586" s="32" t="n">
        <f aca="false">MIN(IF(Z586&gt;0,(AHBRatingBest+AHBRatingWorst)-(((AHBRatingBest-AHBRatingWorst)/(ARMWorstTime-ARMBestTime))*(Z586-ARMBestTime)+AHBRatingWorst),0),10)</f>
        <v>9.03592</v>
      </c>
      <c r="AB586" s="53"/>
      <c r="AC586" s="50" t="n">
        <f aca="false">IF(I586&lt;&gt;"",1,"")</f>
        <v>1</v>
      </c>
    </row>
    <row r="587" customFormat="false" ht="15" hidden="false" customHeight="true" outlineLevel="0" collapsed="false">
      <c r="H587" s="38" t="s">
        <v>680</v>
      </c>
      <c r="I587" s="39" t="s">
        <v>707</v>
      </c>
      <c r="J587" s="40" t="s">
        <v>38</v>
      </c>
      <c r="K587" s="41" t="n">
        <v>1989</v>
      </c>
      <c r="L587" s="42" t="s">
        <v>27</v>
      </c>
      <c r="M587" s="42" t="s">
        <v>42</v>
      </c>
      <c r="N587" s="42" t="s">
        <v>80</v>
      </c>
      <c r="O587" s="43"/>
      <c r="P587" s="44" t="s">
        <v>35</v>
      </c>
      <c r="Q587" s="60" t="n">
        <v>214</v>
      </c>
      <c r="R587" s="60" t="n">
        <v>1340</v>
      </c>
      <c r="S587" s="46" t="n">
        <f aca="false">IF(R587&gt;0,R587*2.204622,"")</f>
        <v>2954.19348</v>
      </c>
      <c r="T587" s="29" t="n">
        <f aca="false">IF(AND(R587&gt;0,Q587&gt;0),Q587/R587,0)</f>
        <v>0.159701492537313</v>
      </c>
      <c r="U587" s="55"/>
      <c r="V587" s="55"/>
      <c r="W587" s="56"/>
      <c r="X587" s="55"/>
      <c r="Y587" s="55"/>
      <c r="Z587" s="55" t="n">
        <v>43.308</v>
      </c>
      <c r="AA587" s="32" t="n">
        <f aca="false">MIN(IF(Z587&gt;0,(AHBRatingBest+AHBRatingWorst)-(((AHBRatingBest-AHBRatingWorst)/(ARMWorstTime-ARMBestTime))*(Z587-ARMBestTime)+AHBRatingWorst),0),10)</f>
        <v>7.00912</v>
      </c>
      <c r="AB587" s="53"/>
      <c r="AC587" s="50" t="n">
        <f aca="false">IF(I587&lt;&gt;"",1,"")</f>
        <v>1</v>
      </c>
    </row>
    <row r="588" customFormat="false" ht="15" hidden="false" customHeight="true" outlineLevel="0" collapsed="false">
      <c r="H588" s="38" t="s">
        <v>680</v>
      </c>
      <c r="I588" s="39" t="s">
        <v>708</v>
      </c>
      <c r="J588" s="40" t="s">
        <v>38</v>
      </c>
      <c r="K588" s="41" t="n">
        <v>1970</v>
      </c>
      <c r="L588" s="42" t="s">
        <v>27</v>
      </c>
      <c r="M588" s="42" t="s">
        <v>28</v>
      </c>
      <c r="N588" s="42"/>
      <c r="O588" s="43"/>
      <c r="P588" s="44" t="s">
        <v>35</v>
      </c>
      <c r="Q588" s="45" t="n">
        <v>123</v>
      </c>
      <c r="R588" s="45" t="n">
        <v>980</v>
      </c>
      <c r="S588" s="46" t="n">
        <f aca="false">IF(R588&gt;0,R588*2.204622,"")</f>
        <v>2160.52956</v>
      </c>
      <c r="T588" s="29" t="n">
        <f aca="false">IF(AND(R588&gt;0,Q588&gt;0),Q588/R588,0)</f>
        <v>0.125510204081633</v>
      </c>
      <c r="U588" s="47"/>
      <c r="V588" s="47"/>
      <c r="W588" s="48"/>
      <c r="X588" s="47"/>
      <c r="Y588" s="47"/>
      <c r="Z588" s="47"/>
      <c r="AA588" s="32" t="n">
        <f aca="false">MIN(IF(Z588&gt;0,(AHBRatingBest+AHBRatingWorst)-(((AHBRatingBest-AHBRatingWorst)/(ARMWorstTime-ARMBestTime))*(Z588-ARMBestTime)+AHBRatingWorst),0),10)</f>
        <v>0</v>
      </c>
      <c r="AB588" s="53"/>
      <c r="AC588" s="50" t="n">
        <f aca="false">IF(I588&lt;&gt;"",1,"")</f>
        <v>1</v>
      </c>
    </row>
    <row r="589" customFormat="false" ht="15" hidden="false" customHeight="true" outlineLevel="0" collapsed="false">
      <c r="H589" s="38" t="s">
        <v>680</v>
      </c>
      <c r="I589" s="39" t="s">
        <v>709</v>
      </c>
      <c r="J589" s="40" t="s">
        <v>38</v>
      </c>
      <c r="K589" s="41" t="n">
        <v>1995</v>
      </c>
      <c r="L589" s="42" t="s">
        <v>27</v>
      </c>
      <c r="M589" s="42" t="s">
        <v>42</v>
      </c>
      <c r="N589" s="42"/>
      <c r="O589" s="43"/>
      <c r="P589" s="44" t="s">
        <v>35</v>
      </c>
      <c r="Q589" s="45" t="n">
        <v>221</v>
      </c>
      <c r="R589" s="45" t="n">
        <v>1610</v>
      </c>
      <c r="S589" s="46" t="n">
        <f aca="false">IF(R589&gt;0,R589*2.204622,"")</f>
        <v>3549.44142</v>
      </c>
      <c r="T589" s="29" t="n">
        <f aca="false">IF(AND(R589&gt;0,Q589&gt;0),Q589/R589,0)</f>
        <v>0.137267080745342</v>
      </c>
      <c r="U589" s="47"/>
      <c r="V589" s="47"/>
      <c r="W589" s="48"/>
      <c r="X589" s="47"/>
      <c r="Y589" s="47"/>
      <c r="Z589" s="47"/>
      <c r="AA589" s="32" t="n">
        <f aca="false">MIN(IF(Z589&gt;0,(AHBRatingBest+AHBRatingWorst)-(((AHBRatingBest-AHBRatingWorst)/(ARMWorstTime-ARMBestTime))*(Z589-ARMBestTime)+AHBRatingWorst),0),10)</f>
        <v>0</v>
      </c>
      <c r="AB589" s="53"/>
      <c r="AC589" s="50" t="n">
        <f aca="false">IF(I589&lt;&gt;"",1,"")</f>
        <v>1</v>
      </c>
    </row>
    <row r="590" customFormat="false" ht="15" hidden="false" customHeight="true" outlineLevel="0" collapsed="false">
      <c r="H590" s="38" t="s">
        <v>680</v>
      </c>
      <c r="I590" s="39" t="s">
        <v>710</v>
      </c>
      <c r="J590" s="40" t="s">
        <v>38</v>
      </c>
      <c r="K590" s="41" t="n">
        <v>1996</v>
      </c>
      <c r="L590" s="42" t="s">
        <v>27</v>
      </c>
      <c r="M590" s="42" t="s">
        <v>42</v>
      </c>
      <c r="N590" s="42"/>
      <c r="O590" s="43"/>
      <c r="P590" s="44" t="s">
        <v>35</v>
      </c>
      <c r="Q590" s="45" t="n">
        <v>221</v>
      </c>
      <c r="R590" s="45" t="n">
        <v>1610</v>
      </c>
      <c r="S590" s="46" t="n">
        <f aca="false">IF(R590&gt;0,R590*2.204622,"")</f>
        <v>3549.44142</v>
      </c>
      <c r="T590" s="29" t="n">
        <f aca="false">IF(AND(R590&gt;0,Q590&gt;0),Q590/R590,0)</f>
        <v>0.137267080745342</v>
      </c>
      <c r="U590" s="47"/>
      <c r="V590" s="47"/>
      <c r="W590" s="48"/>
      <c r="X590" s="47"/>
      <c r="Y590" s="47"/>
      <c r="Z590" s="47"/>
      <c r="AA590" s="32" t="n">
        <f aca="false">MIN(IF(Z590&gt;0,(AHBRatingBest+AHBRatingWorst)-(((AHBRatingBest-AHBRatingWorst)/(ARMWorstTime-ARMBestTime))*(Z590-ARMBestTime)+AHBRatingWorst),0),10)</f>
        <v>0</v>
      </c>
      <c r="AB590" s="53"/>
      <c r="AC590" s="50" t="n">
        <f aca="false">IF(I590&lt;&gt;"",1,"")</f>
        <v>1</v>
      </c>
    </row>
    <row r="591" customFormat="false" ht="15" hidden="false" customHeight="true" outlineLevel="0" collapsed="false">
      <c r="H591" s="38" t="s">
        <v>680</v>
      </c>
      <c r="I591" s="39" t="s">
        <v>711</v>
      </c>
      <c r="J591" s="40" t="s">
        <v>38</v>
      </c>
      <c r="K591" s="41" t="n">
        <v>1998</v>
      </c>
      <c r="L591" s="42" t="s">
        <v>27</v>
      </c>
      <c r="M591" s="42" t="s">
        <v>42</v>
      </c>
      <c r="N591" s="42"/>
      <c r="O591" s="43"/>
      <c r="P591" s="44" t="s">
        <v>35</v>
      </c>
      <c r="Q591" s="45" t="n">
        <v>221</v>
      </c>
      <c r="R591" s="45" t="n">
        <v>1600.04</v>
      </c>
      <c r="S591" s="46" t="n">
        <f aca="false">IF(R591&gt;0,R591*2.204622,"")</f>
        <v>3527.48338488</v>
      </c>
      <c r="T591" s="29" t="n">
        <f aca="false">IF(AND(R591&gt;0,Q591&gt;0),Q591/R591,0)</f>
        <v>0.138121546961326</v>
      </c>
      <c r="U591" s="47"/>
      <c r="V591" s="47"/>
      <c r="W591" s="48"/>
      <c r="X591" s="47"/>
      <c r="Y591" s="47"/>
      <c r="Z591" s="47"/>
      <c r="AA591" s="32" t="n">
        <f aca="false">MIN(IF(Z591&gt;0,(AHBRatingBest+AHBRatingWorst)-(((AHBRatingBest-AHBRatingWorst)/(ARMWorstTime-ARMBestTime))*(Z591-ARMBestTime)+AHBRatingWorst),0),10)</f>
        <v>0</v>
      </c>
      <c r="AB591" s="53"/>
      <c r="AC591" s="50" t="n">
        <f aca="false">IF(I591&lt;&gt;"",1,"")</f>
        <v>1</v>
      </c>
    </row>
    <row r="592" customFormat="false" ht="15" hidden="false" customHeight="true" outlineLevel="0" collapsed="false">
      <c r="H592" s="38" t="s">
        <v>680</v>
      </c>
      <c r="I592" s="39" t="s">
        <v>712</v>
      </c>
      <c r="J592" s="40" t="s">
        <v>38</v>
      </c>
      <c r="K592" s="41" t="n">
        <v>1995</v>
      </c>
      <c r="L592" s="42" t="s">
        <v>27</v>
      </c>
      <c r="M592" s="42" t="s">
        <v>42</v>
      </c>
      <c r="N592" s="42" t="s">
        <v>80</v>
      </c>
      <c r="O592" s="43"/>
      <c r="P592" s="44" t="s">
        <v>35</v>
      </c>
      <c r="Q592" s="45" t="n">
        <v>276</v>
      </c>
      <c r="R592" s="45" t="n">
        <v>1710</v>
      </c>
      <c r="S592" s="46" t="n">
        <f aca="false">IF(R592&gt;0,R592*2.204622,"")</f>
        <v>3769.90362</v>
      </c>
      <c r="T592" s="29" t="n">
        <f aca="false">IF(AND(R592&gt;0,Q592&gt;0),Q592/R592,0)</f>
        <v>0.16140350877193</v>
      </c>
      <c r="U592" s="47"/>
      <c r="V592" s="47"/>
      <c r="W592" s="48"/>
      <c r="X592" s="47"/>
      <c r="Y592" s="47"/>
      <c r="Z592" s="47"/>
      <c r="AA592" s="32" t="n">
        <f aca="false">MIN(IF(Z592&gt;0,(AHBRatingBest+AHBRatingWorst)-(((AHBRatingBest-AHBRatingWorst)/(ARMWorstTime-ARMBestTime))*(Z592-ARMBestTime)+AHBRatingWorst),0),10)</f>
        <v>0</v>
      </c>
      <c r="AB592" s="53"/>
      <c r="AC592" s="50" t="n">
        <f aca="false">IF(I592&lt;&gt;"",1,"")</f>
        <v>1</v>
      </c>
    </row>
    <row r="593" customFormat="false" ht="15" hidden="false" customHeight="true" outlineLevel="0" collapsed="false">
      <c r="H593" s="38" t="s">
        <v>680</v>
      </c>
      <c r="I593" s="39" t="s">
        <v>713</v>
      </c>
      <c r="J593" s="40" t="s">
        <v>38</v>
      </c>
      <c r="K593" s="41" t="n">
        <v>1996</v>
      </c>
      <c r="L593" s="42" t="s">
        <v>27</v>
      </c>
      <c r="M593" s="42" t="s">
        <v>42</v>
      </c>
      <c r="N593" s="42" t="s">
        <v>80</v>
      </c>
      <c r="O593" s="43"/>
      <c r="P593" s="44" t="s">
        <v>35</v>
      </c>
      <c r="Q593" s="45" t="n">
        <v>276</v>
      </c>
      <c r="R593" s="45" t="n">
        <v>1710</v>
      </c>
      <c r="S593" s="46" t="n">
        <f aca="false">IF(R593&gt;0,R593*2.204622,"")</f>
        <v>3769.90362</v>
      </c>
      <c r="T593" s="29" t="n">
        <f aca="false">IF(AND(R593&gt;0,Q593&gt;0),Q593/R593,0)</f>
        <v>0.16140350877193</v>
      </c>
      <c r="U593" s="47"/>
      <c r="V593" s="47"/>
      <c r="W593" s="48"/>
      <c r="X593" s="47"/>
      <c r="Y593" s="47"/>
      <c r="Z593" s="47"/>
      <c r="AA593" s="32" t="n">
        <f aca="false">MIN(IF(Z593&gt;0,(AHBRatingBest+AHBRatingWorst)-(((AHBRatingBest-AHBRatingWorst)/(ARMWorstTime-ARMBestTime))*(Z593-ARMBestTime)+AHBRatingWorst),0),10)</f>
        <v>0</v>
      </c>
      <c r="AB593" s="49"/>
      <c r="AC593" s="50" t="n">
        <f aca="false">IF(I593&lt;&gt;"",1,"")</f>
        <v>1</v>
      </c>
    </row>
    <row r="594" customFormat="false" ht="15" hidden="false" customHeight="true" outlineLevel="0" collapsed="false">
      <c r="H594" s="38" t="s">
        <v>680</v>
      </c>
      <c r="I594" s="39" t="s">
        <v>714</v>
      </c>
      <c r="J594" s="40" t="s">
        <v>38</v>
      </c>
      <c r="K594" s="41" t="n">
        <v>1998</v>
      </c>
      <c r="L594" s="42" t="s">
        <v>27</v>
      </c>
      <c r="M594" s="42" t="s">
        <v>42</v>
      </c>
      <c r="N594" s="42" t="s">
        <v>80</v>
      </c>
      <c r="O594" s="43"/>
      <c r="P594" s="44" t="s">
        <v>35</v>
      </c>
      <c r="Q594" s="45" t="n">
        <v>276</v>
      </c>
      <c r="R594" s="45" t="n">
        <v>1680</v>
      </c>
      <c r="S594" s="46" t="n">
        <f aca="false">IF(R594&gt;0,R594*2.204622,"")</f>
        <v>3703.76496</v>
      </c>
      <c r="T594" s="29" t="n">
        <f aca="false">IF(AND(R594&gt;0,Q594&gt;0),Q594/R594,0)</f>
        <v>0.164285714285714</v>
      </c>
      <c r="U594" s="47"/>
      <c r="V594" s="47"/>
      <c r="W594" s="48"/>
      <c r="X594" s="47"/>
      <c r="Y594" s="47"/>
      <c r="Z594" s="47"/>
      <c r="AA594" s="32" t="n">
        <f aca="false">MIN(IF(Z594&gt;0,(AHBRatingBest+AHBRatingWorst)-(((AHBRatingBest-AHBRatingWorst)/(ARMWorstTime-ARMBestTime))*(Z594-ARMBestTime)+AHBRatingWorst),0),10)</f>
        <v>0</v>
      </c>
      <c r="AB594" s="53"/>
      <c r="AC594" s="50" t="n">
        <f aca="false">IF(I594&lt;&gt;"",1,"")</f>
        <v>1</v>
      </c>
    </row>
    <row r="595" customFormat="false" ht="15" hidden="false" customHeight="true" outlineLevel="0" collapsed="false">
      <c r="H595" s="38" t="s">
        <v>680</v>
      </c>
      <c r="I595" s="39" t="s">
        <v>715</v>
      </c>
      <c r="J595" s="40" t="s">
        <v>38</v>
      </c>
      <c r="K595" s="41" t="n">
        <v>1995</v>
      </c>
      <c r="L595" s="42" t="s">
        <v>27</v>
      </c>
      <c r="M595" s="42" t="s">
        <v>42</v>
      </c>
      <c r="N595" s="42" t="s">
        <v>80</v>
      </c>
      <c r="O595" s="43"/>
      <c r="P595" s="44" t="s">
        <v>35</v>
      </c>
      <c r="Q595" s="45" t="n">
        <v>276</v>
      </c>
      <c r="R595" s="45" t="n">
        <v>1680</v>
      </c>
      <c r="S595" s="46" t="n">
        <f aca="false">IF(R595&gt;0,R595*2.204622,"")</f>
        <v>3703.76496</v>
      </c>
      <c r="T595" s="29" t="n">
        <f aca="false">IF(AND(R595&gt;0,Q595&gt;0),Q595/R595,0)</f>
        <v>0.164285714285714</v>
      </c>
      <c r="U595" s="47"/>
      <c r="V595" s="47"/>
      <c r="W595" s="48"/>
      <c r="X595" s="47"/>
      <c r="Y595" s="47"/>
      <c r="Z595" s="47"/>
      <c r="AA595" s="32" t="n">
        <f aca="false">MIN(IF(Z595&gt;0,(AHBRatingBest+AHBRatingWorst)-(((AHBRatingBest-AHBRatingWorst)/(ARMWorstTime-ARMBestTime))*(Z595-ARMBestTime)+AHBRatingWorst),0),10)</f>
        <v>0</v>
      </c>
      <c r="AB595" s="49"/>
      <c r="AC595" s="50" t="n">
        <f aca="false">IF(I595&lt;&gt;"",1,"")</f>
        <v>1</v>
      </c>
    </row>
    <row r="596" customFormat="false" ht="15" hidden="false" customHeight="true" outlineLevel="0" collapsed="false">
      <c r="H596" s="38" t="s">
        <v>680</v>
      </c>
      <c r="I596" s="39" t="s">
        <v>716</v>
      </c>
      <c r="J596" s="40" t="s">
        <v>38</v>
      </c>
      <c r="K596" s="41" t="n">
        <v>1998</v>
      </c>
      <c r="L596" s="42" t="s">
        <v>27</v>
      </c>
      <c r="M596" s="42" t="s">
        <v>42</v>
      </c>
      <c r="N596" s="42" t="s">
        <v>80</v>
      </c>
      <c r="O596" s="43"/>
      <c r="P596" s="44" t="s">
        <v>35</v>
      </c>
      <c r="Q596" s="45" t="n">
        <v>276</v>
      </c>
      <c r="R596" s="45" t="n">
        <v>1669.8</v>
      </c>
      <c r="S596" s="46" t="n">
        <f aca="false">IF(R596&gt;0,R596*2.204622,"")</f>
        <v>3681.2778156</v>
      </c>
      <c r="T596" s="29" t="n">
        <f aca="false">IF(AND(R596&gt;0,Q596&gt;0),Q596/R596,0)</f>
        <v>0.165289256198347</v>
      </c>
      <c r="U596" s="47"/>
      <c r="V596" s="47"/>
      <c r="W596" s="48"/>
      <c r="X596" s="47"/>
      <c r="Y596" s="47"/>
      <c r="Z596" s="47"/>
      <c r="AA596" s="32" t="n">
        <f aca="false">MIN(IF(Z596&gt;0,(AHBRatingBest+AHBRatingWorst)-(((AHBRatingBest-AHBRatingWorst)/(ARMWorstTime-ARMBestTime))*(Z596-ARMBestTime)+AHBRatingWorst),0),10)</f>
        <v>0</v>
      </c>
      <c r="AB596" s="53"/>
      <c r="AC596" s="50" t="n">
        <f aca="false">IF(I596&lt;&gt;"",1,"")</f>
        <v>1</v>
      </c>
    </row>
    <row r="597" customFormat="false" ht="15" hidden="false" customHeight="true" outlineLevel="0" collapsed="false">
      <c r="H597" s="38" t="s">
        <v>680</v>
      </c>
      <c r="I597" s="39" t="s">
        <v>717</v>
      </c>
      <c r="J597" s="40" t="s">
        <v>38</v>
      </c>
      <c r="K597" s="41" t="n">
        <v>1989</v>
      </c>
      <c r="L597" s="42" t="s">
        <v>27</v>
      </c>
      <c r="M597" s="42" t="s">
        <v>42</v>
      </c>
      <c r="N597" s="42" t="s">
        <v>80</v>
      </c>
      <c r="O597" s="43"/>
      <c r="P597" s="44" t="s">
        <v>35</v>
      </c>
      <c r="Q597" s="60" t="n">
        <v>334</v>
      </c>
      <c r="R597" s="60" t="n">
        <v>1200</v>
      </c>
      <c r="S597" s="46" t="n">
        <f aca="false">IF(R597&gt;0,R597*2.204622,"")</f>
        <v>2645.5464</v>
      </c>
      <c r="T597" s="29" t="n">
        <f aca="false">IF(AND(R597&gt;0,Q597&gt;0),Q597/R597,0)</f>
        <v>0.278333333333333</v>
      </c>
      <c r="U597" s="55"/>
      <c r="V597" s="55"/>
      <c r="W597" s="56"/>
      <c r="X597" s="55"/>
      <c r="Y597" s="55"/>
      <c r="Z597" s="55"/>
      <c r="AA597" s="32" t="n">
        <f aca="false">MIN(IF(Z597&gt;0,(AHBRatingBest+AHBRatingWorst)-(((AHBRatingBest-AHBRatingWorst)/(ARMWorstTime-ARMBestTime))*(Z597-ARMBestTime)+AHBRatingWorst),0),10)</f>
        <v>0</v>
      </c>
      <c r="AB597" s="53"/>
      <c r="AC597" s="50" t="n">
        <f aca="false">IF(I597&lt;&gt;"",1,"")</f>
        <v>1</v>
      </c>
    </row>
    <row r="598" customFormat="false" ht="15" hidden="false" customHeight="true" outlineLevel="0" collapsed="false">
      <c r="H598" s="38" t="s">
        <v>680</v>
      </c>
      <c r="I598" s="39" t="s">
        <v>718</v>
      </c>
      <c r="J598" s="40" t="s">
        <v>38</v>
      </c>
      <c r="K598" s="41" t="n">
        <v>2003</v>
      </c>
      <c r="L598" s="42" t="s">
        <v>27</v>
      </c>
      <c r="M598" s="42" t="s">
        <v>44</v>
      </c>
      <c r="N598" s="42"/>
      <c r="O598" s="43"/>
      <c r="P598" s="44" t="s">
        <v>35</v>
      </c>
      <c r="Q598" s="45" t="n">
        <v>67</v>
      </c>
      <c r="R598" s="45" t="n">
        <v>790</v>
      </c>
      <c r="S598" s="46" t="n">
        <f aca="false">IF(R598&gt;0,R598*2.204622,"")</f>
        <v>1741.65138</v>
      </c>
      <c r="T598" s="29" t="n">
        <f aca="false">IF(AND(R598&gt;0,Q598&gt;0),Q598/R598,0)</f>
        <v>0.0848101265822785</v>
      </c>
      <c r="U598" s="47"/>
      <c r="V598" s="47"/>
      <c r="W598" s="48"/>
      <c r="X598" s="47"/>
      <c r="Y598" s="47"/>
      <c r="Z598" s="47"/>
      <c r="AA598" s="32" t="n">
        <f aca="false">MIN(IF(Z598&gt;0,(AHBRatingBest+AHBRatingWorst)-(((AHBRatingBest-AHBRatingWorst)/(ARMWorstTime-ARMBestTime))*(Z598-ARMBestTime)+AHBRatingWorst),0),10)</f>
        <v>0</v>
      </c>
      <c r="AB598" s="49"/>
      <c r="AC598" s="50" t="n">
        <f aca="false">IF(I598&lt;&gt;"",1,"")</f>
        <v>1</v>
      </c>
    </row>
    <row r="599" customFormat="false" ht="15" hidden="false" customHeight="true" outlineLevel="0" collapsed="false">
      <c r="H599" s="38" t="s">
        <v>680</v>
      </c>
      <c r="I599" s="39" t="s">
        <v>719</v>
      </c>
      <c r="J599" s="40" t="s">
        <v>38</v>
      </c>
      <c r="K599" s="41" t="n">
        <v>2009</v>
      </c>
      <c r="L599" s="42" t="s">
        <v>51</v>
      </c>
      <c r="M599" s="42" t="s">
        <v>44</v>
      </c>
      <c r="N599" s="42"/>
      <c r="O599" s="43"/>
      <c r="P599" s="44" t="s">
        <v>35</v>
      </c>
      <c r="Q599" s="60" t="n">
        <v>61</v>
      </c>
      <c r="R599" s="60" t="n">
        <v>1100</v>
      </c>
      <c r="S599" s="46" t="n">
        <f aca="false">IF(R599&gt;0,R599*2.204622,"")</f>
        <v>2425.0842</v>
      </c>
      <c r="T599" s="29" t="n">
        <f aca="false">IF(AND(R599&gt;0,Q599&gt;0),Q599/R599,0)</f>
        <v>0.0554545454545455</v>
      </c>
      <c r="U599" s="55" t="s">
        <v>225</v>
      </c>
      <c r="V599" s="55"/>
      <c r="W599" s="56"/>
      <c r="X599" s="55"/>
      <c r="Y599" s="55"/>
      <c r="Z599" s="55"/>
      <c r="AA599" s="32" t="n">
        <f aca="false">MIN(IF(Z599&gt;0,(AHBRatingBest+AHBRatingWorst)-(((AHBRatingBest-AHBRatingWorst)/(ARMWorstTime-ARMBestTime))*(Z599-ARMBestTime)+AHBRatingWorst),0),10)</f>
        <v>0</v>
      </c>
      <c r="AB599" s="53"/>
      <c r="AC599" s="50" t="n">
        <f aca="false">IF(I599&lt;&gt;"",1,"")</f>
        <v>1</v>
      </c>
    </row>
    <row r="600" customFormat="false" ht="15" hidden="false" customHeight="true" outlineLevel="0" collapsed="false">
      <c r="H600" s="38" t="s">
        <v>680</v>
      </c>
      <c r="I600" s="39" t="s">
        <v>720</v>
      </c>
      <c r="J600" s="40" t="s">
        <v>38</v>
      </c>
      <c r="K600" s="41" t="n">
        <v>1974</v>
      </c>
      <c r="L600" s="42" t="s">
        <v>27</v>
      </c>
      <c r="M600" s="42" t="s">
        <v>28</v>
      </c>
      <c r="N600" s="42"/>
      <c r="O600" s="43"/>
      <c r="P600" s="44" t="s">
        <v>35</v>
      </c>
      <c r="Q600" s="45" t="n">
        <v>108</v>
      </c>
      <c r="R600" s="45" t="n">
        <v>825</v>
      </c>
      <c r="S600" s="46" t="n">
        <f aca="false">IF(R600&gt;0,R600*2.204622,"")</f>
        <v>1818.81315</v>
      </c>
      <c r="T600" s="29" t="n">
        <f aca="false">IF(AND(R600&gt;0,Q600&gt;0),Q600/R600,0)</f>
        <v>0.130909090909091</v>
      </c>
      <c r="U600" s="47"/>
      <c r="V600" s="47"/>
      <c r="W600" s="48"/>
      <c r="X600" s="47"/>
      <c r="Y600" s="47"/>
      <c r="Z600" s="47"/>
      <c r="AA600" s="32" t="n">
        <f aca="false">MIN(IF(Z600&gt;0,(AHBRatingBest+AHBRatingWorst)-(((AHBRatingBest-AHBRatingWorst)/(ARMWorstTime-ARMBestTime))*(Z600-ARMBestTime)+AHBRatingWorst),0),10)</f>
        <v>0</v>
      </c>
      <c r="AB600" s="53"/>
      <c r="AC600" s="50" t="n">
        <f aca="false">IF(I600&lt;&gt;"",1,"")</f>
        <v>1</v>
      </c>
    </row>
    <row r="601" customFormat="false" ht="15" hidden="false" customHeight="true" outlineLevel="0" collapsed="false">
      <c r="H601" s="38" t="s">
        <v>680</v>
      </c>
      <c r="I601" s="39" t="s">
        <v>721</v>
      </c>
      <c r="J601" s="40" t="s">
        <v>38</v>
      </c>
      <c r="K601" s="41" t="n">
        <v>1974</v>
      </c>
      <c r="L601" s="42" t="s">
        <v>27</v>
      </c>
      <c r="M601" s="42" t="s">
        <v>28</v>
      </c>
      <c r="N601" s="42"/>
      <c r="O601" s="43"/>
      <c r="P601" s="44" t="s">
        <v>35</v>
      </c>
      <c r="Q601" s="45" t="n">
        <v>158</v>
      </c>
      <c r="R601" s="45" t="n">
        <v>825</v>
      </c>
      <c r="S601" s="46" t="n">
        <f aca="false">IF(R601&gt;0,R601*2.204622,"")</f>
        <v>1818.81315</v>
      </c>
      <c r="T601" s="29" t="n">
        <f aca="false">IF(AND(R601&gt;0,Q601&gt;0),Q601/R601,0)</f>
        <v>0.191515151515152</v>
      </c>
      <c r="U601" s="47" t="s">
        <v>219</v>
      </c>
      <c r="V601" s="47"/>
      <c r="W601" s="48"/>
      <c r="X601" s="47"/>
      <c r="Y601" s="47"/>
      <c r="Z601" s="47"/>
      <c r="AA601" s="32" t="n">
        <f aca="false">MIN(IF(Z601&gt;0,(AHBRatingBest+AHBRatingWorst)-(((AHBRatingBest-AHBRatingWorst)/(ARMWorstTime-ARMBestTime))*(Z601-ARMBestTime)+AHBRatingWorst),0),10)</f>
        <v>0</v>
      </c>
      <c r="AB601" s="53"/>
      <c r="AC601" s="50" t="n">
        <f aca="false">IF(I601&lt;&gt;"",1,"")</f>
        <v>1</v>
      </c>
    </row>
    <row r="602" customFormat="false" ht="15" hidden="false" customHeight="true" outlineLevel="0" collapsed="false">
      <c r="H602" s="38" t="s">
        <v>680</v>
      </c>
      <c r="I602" s="39" t="s">
        <v>722</v>
      </c>
      <c r="J602" s="40" t="s">
        <v>38</v>
      </c>
      <c r="K602" s="41" t="n">
        <v>1992</v>
      </c>
      <c r="L602" s="42" t="s">
        <v>27</v>
      </c>
      <c r="M602" s="42" t="s">
        <v>42</v>
      </c>
      <c r="N602" s="42" t="s">
        <v>80</v>
      </c>
      <c r="O602" s="43"/>
      <c r="P602" s="44" t="s">
        <v>35</v>
      </c>
      <c r="Q602" s="54" t="n">
        <v>247</v>
      </c>
      <c r="R602" s="54" t="n">
        <v>1066</v>
      </c>
      <c r="S602" s="46" t="n">
        <f aca="false">IF(R602&gt;0,R602*2.204622,"")</f>
        <v>2350.127052</v>
      </c>
      <c r="T602" s="29" t="n">
        <f aca="false">IF(AND(R602&gt;0,Q602&gt;0),Q602/R602,0)</f>
        <v>0.231707317073171</v>
      </c>
      <c r="U602" s="55"/>
      <c r="V602" s="55"/>
      <c r="W602" s="56"/>
      <c r="X602" s="55"/>
      <c r="Y602" s="55"/>
      <c r="Z602" s="55"/>
      <c r="AA602" s="32" t="n">
        <f aca="false">MIN(IF(Z602&gt;0,(AHBRatingBest+AHBRatingWorst)-(((AHBRatingBest-AHBRatingWorst)/(ARMWorstTime-ARMBestTime))*(Z602-ARMBestTime)+AHBRatingWorst),0),10)</f>
        <v>0</v>
      </c>
      <c r="AB602" s="49"/>
      <c r="AC602" s="50" t="n">
        <f aca="false">IF(I602&lt;&gt;"",1,"")</f>
        <v>1</v>
      </c>
    </row>
    <row r="603" customFormat="false" ht="15" hidden="false" customHeight="true" outlineLevel="0" collapsed="false">
      <c r="H603" s="38" t="s">
        <v>680</v>
      </c>
      <c r="I603" s="39" t="s">
        <v>723</v>
      </c>
      <c r="J603" s="40" t="s">
        <v>38</v>
      </c>
      <c r="K603" s="41" t="n">
        <v>1994</v>
      </c>
      <c r="L603" s="42" t="s">
        <v>27</v>
      </c>
      <c r="M603" s="42" t="s">
        <v>42</v>
      </c>
      <c r="N603" s="42" t="s">
        <v>80</v>
      </c>
      <c r="O603" s="43"/>
      <c r="P603" s="44" t="s">
        <v>35</v>
      </c>
      <c r="Q603" s="45" t="n">
        <v>261</v>
      </c>
      <c r="R603" s="45" t="n">
        <v>1250</v>
      </c>
      <c r="S603" s="46" t="n">
        <f aca="false">IF(R603&gt;0,R603*2.204622,"")</f>
        <v>2755.7775</v>
      </c>
      <c r="T603" s="29" t="n">
        <f aca="false">IF(AND(R603&gt;0,Q603&gt;0),Q603/R603,0)</f>
        <v>0.2088</v>
      </c>
      <c r="U603" s="47"/>
      <c r="V603" s="47"/>
      <c r="W603" s="48"/>
      <c r="X603" s="47"/>
      <c r="Y603" s="47"/>
      <c r="Z603" s="47"/>
      <c r="AA603" s="32" t="n">
        <f aca="false">MIN(IF(Z603&gt;0,(AHBRatingBest+AHBRatingWorst)-(((AHBRatingBest-AHBRatingWorst)/(ARMWorstTime-ARMBestTime))*(Z603-ARMBestTime)+AHBRatingWorst),0),10)</f>
        <v>0</v>
      </c>
      <c r="AB603" s="53"/>
      <c r="AC603" s="50" t="n">
        <f aca="false">IF(I603&lt;&gt;"",1,"")</f>
        <v>1</v>
      </c>
    </row>
    <row r="604" customFormat="false" ht="15" hidden="false" customHeight="true" outlineLevel="0" collapsed="false">
      <c r="H604" s="38" t="s">
        <v>680</v>
      </c>
      <c r="I604" s="39" t="s">
        <v>724</v>
      </c>
      <c r="J604" s="40" t="s">
        <v>38</v>
      </c>
      <c r="K604" s="41" t="n">
        <v>1995</v>
      </c>
      <c r="L604" s="42" t="s">
        <v>27</v>
      </c>
      <c r="M604" s="42" t="s">
        <v>42</v>
      </c>
      <c r="N604" s="42" t="s">
        <v>80</v>
      </c>
      <c r="O604" s="43"/>
      <c r="P604" s="44" t="s">
        <v>35</v>
      </c>
      <c r="Q604" s="45" t="n">
        <v>266</v>
      </c>
      <c r="R604" s="45" t="n">
        <v>1260</v>
      </c>
      <c r="S604" s="46" t="n">
        <f aca="false">IF(R604&gt;0,R604*2.204622,"")</f>
        <v>2777.82372</v>
      </c>
      <c r="T604" s="29" t="n">
        <f aca="false">IF(AND(R604&gt;0,Q604&gt;0),Q604/R604,0)</f>
        <v>0.211111111111111</v>
      </c>
      <c r="U604" s="47"/>
      <c r="V604" s="47"/>
      <c r="W604" s="48"/>
      <c r="X604" s="47"/>
      <c r="Y604" s="47"/>
      <c r="Z604" s="47"/>
      <c r="AA604" s="32" t="n">
        <f aca="false">MIN(IF(Z604&gt;0,(AHBRatingBest+AHBRatingWorst)-(((AHBRatingBest-AHBRatingWorst)/(ARMWorstTime-ARMBestTime))*(Z604-ARMBestTime)+AHBRatingWorst),0),10)</f>
        <v>0</v>
      </c>
      <c r="AB604" s="53"/>
      <c r="AC604" s="50" t="n">
        <f aca="false">IF(I604&lt;&gt;"",1,"")</f>
        <v>1</v>
      </c>
    </row>
    <row r="605" customFormat="false" ht="15" hidden="false" customHeight="true" outlineLevel="0" collapsed="false">
      <c r="H605" s="38" t="s">
        <v>680</v>
      </c>
      <c r="I605" s="39" t="s">
        <v>725</v>
      </c>
      <c r="J605" s="40" t="s">
        <v>38</v>
      </c>
      <c r="K605" s="41" t="n">
        <v>1996</v>
      </c>
      <c r="L605" s="42" t="s">
        <v>48</v>
      </c>
      <c r="M605" s="42" t="s">
        <v>42</v>
      </c>
      <c r="N605" s="42" t="s">
        <v>80</v>
      </c>
      <c r="O605" s="43"/>
      <c r="P605" s="44" t="s">
        <v>35</v>
      </c>
      <c r="Q605" s="45" t="n">
        <v>276</v>
      </c>
      <c r="R605" s="45" t="n">
        <v>1350</v>
      </c>
      <c r="S605" s="46" t="n">
        <f aca="false">IF(R605&gt;0,R605*2.204622,"")</f>
        <v>2976.2397</v>
      </c>
      <c r="T605" s="29" t="n">
        <f aca="false">IF(AND(R605&gt;0,Q605&gt;0),Q605/R605,0)</f>
        <v>0.204444444444444</v>
      </c>
      <c r="U605" s="47"/>
      <c r="V605" s="47"/>
      <c r="W605" s="48"/>
      <c r="X605" s="47"/>
      <c r="Y605" s="47"/>
      <c r="Z605" s="47"/>
      <c r="AA605" s="32" t="n">
        <f aca="false">MIN(IF(Z605&gt;0,(AHBRatingBest+AHBRatingWorst)-(((AHBRatingBest-AHBRatingWorst)/(ARMWorstTime-ARMBestTime))*(Z605-ARMBestTime)+AHBRatingWorst),0),10)</f>
        <v>0</v>
      </c>
      <c r="AB605" s="53"/>
      <c r="AC605" s="50" t="n">
        <f aca="false">IF(I605&lt;&gt;"",1,"")</f>
        <v>1</v>
      </c>
    </row>
    <row r="606" customFormat="false" ht="15" hidden="false" customHeight="true" outlineLevel="0" collapsed="false">
      <c r="H606" s="38" t="s">
        <v>680</v>
      </c>
      <c r="I606" s="39" t="s">
        <v>726</v>
      </c>
      <c r="J606" s="40" t="s">
        <v>38</v>
      </c>
      <c r="K606" s="41" t="n">
        <v>1997</v>
      </c>
      <c r="L606" s="42" t="s">
        <v>27</v>
      </c>
      <c r="M606" s="42" t="s">
        <v>42</v>
      </c>
      <c r="N606" s="42" t="s">
        <v>80</v>
      </c>
      <c r="O606" s="43"/>
      <c r="P606" s="44" t="s">
        <v>35</v>
      </c>
      <c r="Q606" s="54" t="n">
        <v>409</v>
      </c>
      <c r="R606" s="54" t="n">
        <v>1230</v>
      </c>
      <c r="S606" s="46" t="n">
        <f aca="false">IF(R606&gt;0,R606*2.204622,"")</f>
        <v>2711.68506</v>
      </c>
      <c r="T606" s="29" t="n">
        <f aca="false">IF(AND(R606&gt;0,Q606&gt;0),Q606/R606,0)</f>
        <v>0.332520325203252</v>
      </c>
      <c r="U606" s="55" t="s">
        <v>219</v>
      </c>
      <c r="V606" s="55"/>
      <c r="W606" s="56"/>
      <c r="X606" s="55"/>
      <c r="Y606" s="55"/>
      <c r="Z606" s="55"/>
      <c r="AA606" s="32" t="n">
        <f aca="false">MIN(IF(Z606&gt;0,(AHBRatingBest+AHBRatingWorst)-(((AHBRatingBest-AHBRatingWorst)/(ARMWorstTime-ARMBestTime))*(Z606-ARMBestTime)+AHBRatingWorst),0),10)</f>
        <v>0</v>
      </c>
      <c r="AB606" s="53"/>
      <c r="AC606" s="50" t="n">
        <f aca="false">IF(I606&lt;&gt;"",1,"")</f>
        <v>1</v>
      </c>
    </row>
    <row r="607" customFormat="false" ht="15" hidden="false" customHeight="true" outlineLevel="0" collapsed="false">
      <c r="H607" s="38" t="s">
        <v>680</v>
      </c>
      <c r="I607" s="39" t="s">
        <v>727</v>
      </c>
      <c r="J607" s="40" t="s">
        <v>38</v>
      </c>
      <c r="K607" s="41" t="n">
        <v>2005</v>
      </c>
      <c r="L607" s="42" t="s">
        <v>51</v>
      </c>
      <c r="M607" s="42" t="s">
        <v>42</v>
      </c>
      <c r="N607" s="42"/>
      <c r="O607" s="43"/>
      <c r="P607" s="44" t="s">
        <v>35</v>
      </c>
      <c r="Q607" s="45" t="n">
        <v>276</v>
      </c>
      <c r="R607" s="45" t="n">
        <v>1410</v>
      </c>
      <c r="S607" s="46" t="n">
        <f aca="false">IF(R607&gt;0,R607*2.204622,"")</f>
        <v>3108.51702</v>
      </c>
      <c r="T607" s="29" t="n">
        <f aca="false">IF(AND(R607&gt;0,Q607&gt;0),Q607/R607,0)</f>
        <v>0.195744680851064</v>
      </c>
      <c r="U607" s="47"/>
      <c r="V607" s="47"/>
      <c r="W607" s="48"/>
      <c r="X607" s="47"/>
      <c r="Y607" s="47"/>
      <c r="Z607" s="47"/>
      <c r="AA607" s="32" t="n">
        <f aca="false">MIN(IF(Z607&gt;0,(AHBRatingBest+AHBRatingWorst)-(((AHBRatingBest-AHBRatingWorst)/(ARMWorstTime-ARMBestTime))*(Z607-ARMBestTime)+AHBRatingWorst),0),10)</f>
        <v>0</v>
      </c>
      <c r="AB607" s="53"/>
      <c r="AC607" s="50" t="n">
        <f aca="false">IF(I607&lt;&gt;"",1,"")</f>
        <v>1</v>
      </c>
    </row>
    <row r="608" customFormat="false" ht="15" hidden="false" customHeight="true" outlineLevel="0" collapsed="false">
      <c r="H608" s="38" t="s">
        <v>680</v>
      </c>
      <c r="I608" s="39" t="s">
        <v>728</v>
      </c>
      <c r="J608" s="40" t="s">
        <v>38</v>
      </c>
      <c r="K608" s="41" t="n">
        <v>2005</v>
      </c>
      <c r="L608" s="42" t="s">
        <v>51</v>
      </c>
      <c r="M608" s="42" t="s">
        <v>42</v>
      </c>
      <c r="N608" s="42"/>
      <c r="O608" s="43"/>
      <c r="P608" s="44" t="s">
        <v>35</v>
      </c>
      <c r="Q608" s="45" t="n">
        <v>314</v>
      </c>
      <c r="R608" s="45" t="n">
        <v>1080</v>
      </c>
      <c r="S608" s="46" t="n">
        <f aca="false">IF(R608&gt;0,R608*2.204622,"")</f>
        <v>2380.99176</v>
      </c>
      <c r="T608" s="29" t="n">
        <f aca="false">IF(AND(R608&gt;0,Q608&gt;0),Q608/R608,0)</f>
        <v>0.290740740740741</v>
      </c>
      <c r="U608" s="47"/>
      <c r="V608" s="47"/>
      <c r="W608" s="48"/>
      <c r="X608" s="47"/>
      <c r="Y608" s="47"/>
      <c r="Z608" s="47"/>
      <c r="AA608" s="32" t="n">
        <f aca="false">MIN(IF(Z608&gt;0,(AHBRatingBest+AHBRatingWorst)-(((AHBRatingBest-AHBRatingWorst)/(ARMWorstTime-ARMBestTime))*(Z608-ARMBestTime)+AHBRatingWorst),0),10)</f>
        <v>0</v>
      </c>
      <c r="AB608" s="53"/>
      <c r="AC608" s="50" t="n">
        <f aca="false">IF(I608&lt;&gt;"",1,"")</f>
        <v>1</v>
      </c>
    </row>
    <row r="609" customFormat="false" ht="15" hidden="false" customHeight="true" outlineLevel="0" collapsed="false">
      <c r="H609" s="38" t="s">
        <v>680</v>
      </c>
      <c r="I609" s="39" t="s">
        <v>729</v>
      </c>
      <c r="J609" s="40" t="s">
        <v>38</v>
      </c>
      <c r="K609" s="41" t="n">
        <v>2003</v>
      </c>
      <c r="L609" s="42" t="s">
        <v>27</v>
      </c>
      <c r="M609" s="42" t="s">
        <v>42</v>
      </c>
      <c r="N609" s="42" t="s">
        <v>80</v>
      </c>
      <c r="O609" s="43"/>
      <c r="P609" s="44" t="s">
        <v>35</v>
      </c>
      <c r="Q609" s="45" t="n">
        <v>295</v>
      </c>
      <c r="R609" s="45" t="n">
        <v>1230</v>
      </c>
      <c r="S609" s="46" t="n">
        <f aca="false">IF(R609&gt;0,R609*2.204622,"")</f>
        <v>2711.68506</v>
      </c>
      <c r="T609" s="29" t="n">
        <f aca="false">IF(AND(R609&gt;0,Q609&gt;0),Q609/R609,0)</f>
        <v>0.239837398373984</v>
      </c>
      <c r="U609" s="47" t="s">
        <v>219</v>
      </c>
      <c r="V609" s="47"/>
      <c r="W609" s="48"/>
      <c r="X609" s="47"/>
      <c r="Y609" s="47"/>
      <c r="Z609" s="47"/>
      <c r="AA609" s="32" t="n">
        <f aca="false">MIN(IF(Z609&gt;0,(AHBRatingBest+AHBRatingWorst)-(((AHBRatingBest-AHBRatingWorst)/(ARMWorstTime-ARMBestTime))*(Z609-ARMBestTime)+AHBRatingWorst),0),10)</f>
        <v>0</v>
      </c>
      <c r="AB609" s="53"/>
      <c r="AC609" s="50" t="n">
        <f aca="false">IF(I609&lt;&gt;"",1,"")</f>
        <v>1</v>
      </c>
    </row>
    <row r="610" customFormat="false" ht="15" hidden="false" customHeight="true" outlineLevel="0" collapsed="false">
      <c r="H610" s="38" t="s">
        <v>680</v>
      </c>
      <c r="I610" s="39" t="s">
        <v>730</v>
      </c>
      <c r="J610" s="40" t="s">
        <v>38</v>
      </c>
      <c r="K610" s="41" t="n">
        <v>1998</v>
      </c>
      <c r="L610" s="42" t="s">
        <v>27</v>
      </c>
      <c r="M610" s="42" t="s">
        <v>42</v>
      </c>
      <c r="N610" s="42" t="s">
        <v>80</v>
      </c>
      <c r="O610" s="43"/>
      <c r="P610" s="44" t="s">
        <v>35</v>
      </c>
      <c r="Q610" s="45" t="n">
        <v>276</v>
      </c>
      <c r="R610" s="45" t="n">
        <v>1360</v>
      </c>
      <c r="S610" s="46" t="n">
        <f aca="false">IF(R610&gt;0,R610*2.204622,"")</f>
        <v>2998.28592</v>
      </c>
      <c r="T610" s="29" t="n">
        <f aca="false">IF(AND(R610&gt;0,Q610&gt;0),Q610/R610,0)</f>
        <v>0.202941176470588</v>
      </c>
      <c r="U610" s="47"/>
      <c r="V610" s="47"/>
      <c r="W610" s="48"/>
      <c r="X610" s="47"/>
      <c r="Y610" s="47"/>
      <c r="Z610" s="47"/>
      <c r="AA610" s="32" t="n">
        <f aca="false">MIN(IF(Z610&gt;0,(AHBRatingBest+AHBRatingWorst)-(((AHBRatingBest-AHBRatingWorst)/(ARMWorstTime-ARMBestTime))*(Z610-ARMBestTime)+AHBRatingWorst),0),10)</f>
        <v>0</v>
      </c>
      <c r="AB610" s="53"/>
      <c r="AC610" s="50" t="n">
        <f aca="false">IF(I610&lt;&gt;"",1,"")</f>
        <v>1</v>
      </c>
    </row>
    <row r="611" customFormat="false" ht="15" hidden="false" customHeight="true" outlineLevel="0" collapsed="false">
      <c r="H611" s="38" t="s">
        <v>680</v>
      </c>
      <c r="I611" s="39" t="s">
        <v>731</v>
      </c>
      <c r="J611" s="40" t="s">
        <v>38</v>
      </c>
      <c r="K611" s="41" t="n">
        <v>1999</v>
      </c>
      <c r="L611" s="42" t="s">
        <v>27</v>
      </c>
      <c r="M611" s="42" t="s">
        <v>42</v>
      </c>
      <c r="N611" s="42" t="s">
        <v>80</v>
      </c>
      <c r="O611" s="43"/>
      <c r="P611" s="44" t="s">
        <v>35</v>
      </c>
      <c r="Q611" s="45" t="n">
        <v>276</v>
      </c>
      <c r="R611" s="45" t="n">
        <v>1360</v>
      </c>
      <c r="S611" s="46" t="n">
        <f aca="false">IF(R611&gt;0,R611*2.204622,"")</f>
        <v>2998.28592</v>
      </c>
      <c r="T611" s="29" t="n">
        <f aca="false">IF(AND(R611&gt;0,Q611&gt;0),Q611/R611,0)</f>
        <v>0.202941176470588</v>
      </c>
      <c r="U611" s="47"/>
      <c r="V611" s="47"/>
      <c r="W611" s="48"/>
      <c r="X611" s="47"/>
      <c r="Y611" s="47"/>
      <c r="Z611" s="47"/>
      <c r="AA611" s="32" t="n">
        <f aca="false">MIN(IF(Z611&gt;0,(AHBRatingBest+AHBRatingWorst)-(((AHBRatingBest-AHBRatingWorst)/(ARMWorstTime-ARMBestTime))*(Z611-ARMBestTime)+AHBRatingWorst),0),10)</f>
        <v>0</v>
      </c>
      <c r="AB611" s="53"/>
      <c r="AC611" s="50" t="n">
        <f aca="false">IF(I611&lt;&gt;"",1,"")</f>
        <v>1</v>
      </c>
    </row>
    <row r="612" customFormat="false" ht="15" hidden="false" customHeight="true" outlineLevel="0" collapsed="false">
      <c r="H612" s="38" t="s">
        <v>680</v>
      </c>
      <c r="I612" s="39" t="s">
        <v>732</v>
      </c>
      <c r="J612" s="40" t="s">
        <v>38</v>
      </c>
      <c r="K612" s="41" t="n">
        <v>1999</v>
      </c>
      <c r="L612" s="42" t="s">
        <v>51</v>
      </c>
      <c r="M612" s="42" t="s">
        <v>42</v>
      </c>
      <c r="N612" s="42" t="s">
        <v>80</v>
      </c>
      <c r="O612" s="43"/>
      <c r="P612" s="44" t="s">
        <v>35</v>
      </c>
      <c r="Q612" s="45" t="n">
        <v>276</v>
      </c>
      <c r="R612" s="45" t="n">
        <v>1360</v>
      </c>
      <c r="S612" s="46" t="n">
        <f aca="false">IF(R612&gt;0,R612*2.204622,"")</f>
        <v>2998.28592</v>
      </c>
      <c r="T612" s="29" t="n">
        <f aca="false">IF(AND(R612&gt;0,Q612&gt;0),Q612/R612,0)</f>
        <v>0.202941176470588</v>
      </c>
      <c r="U612" s="47"/>
      <c r="V612" s="47"/>
      <c r="W612" s="48"/>
      <c r="X612" s="47"/>
      <c r="Y612" s="47"/>
      <c r="Z612" s="47"/>
      <c r="AA612" s="32" t="n">
        <f aca="false">MIN(IF(Z612&gt;0,(AHBRatingBest+AHBRatingWorst)-(((AHBRatingBest-AHBRatingWorst)/(ARMWorstTime-ARMBestTime))*(Z612-ARMBestTime)+AHBRatingWorst),0),10)</f>
        <v>0</v>
      </c>
      <c r="AB612" s="53"/>
      <c r="AC612" s="50" t="n">
        <f aca="false">IF(I612&lt;&gt;"",1,"")</f>
        <v>1</v>
      </c>
    </row>
    <row r="613" customFormat="false" ht="15" hidden="false" customHeight="true" outlineLevel="0" collapsed="false">
      <c r="H613" s="38" t="s">
        <v>680</v>
      </c>
      <c r="I613" s="39" t="s">
        <v>733</v>
      </c>
      <c r="J613" s="40" t="s">
        <v>38</v>
      </c>
      <c r="K613" s="41" t="n">
        <v>2000</v>
      </c>
      <c r="L613" s="42" t="s">
        <v>27</v>
      </c>
      <c r="M613" s="42" t="s">
        <v>42</v>
      </c>
      <c r="N613" s="42" t="s">
        <v>80</v>
      </c>
      <c r="O613" s="43"/>
      <c r="P613" s="44" t="s">
        <v>35</v>
      </c>
      <c r="Q613" s="45" t="n">
        <v>276</v>
      </c>
      <c r="R613" s="45" t="n">
        <v>1360</v>
      </c>
      <c r="S613" s="46" t="n">
        <f aca="false">IF(R613&gt;0,R613*2.204622,"")</f>
        <v>2998.28592</v>
      </c>
      <c r="T613" s="29" t="n">
        <f aca="false">IF(AND(R613&gt;0,Q613&gt;0),Q613/R613,0)</f>
        <v>0.202941176470588</v>
      </c>
      <c r="U613" s="47"/>
      <c r="V613" s="47"/>
      <c r="W613" s="48"/>
      <c r="X613" s="47"/>
      <c r="Y613" s="47"/>
      <c r="Z613" s="47"/>
      <c r="AA613" s="32" t="n">
        <f aca="false">MIN(IF(Z613&gt;0,(AHBRatingBest+AHBRatingWorst)-(((AHBRatingBest-AHBRatingWorst)/(ARMWorstTime-ARMBestTime))*(Z613-ARMBestTime)+AHBRatingWorst),0),10)</f>
        <v>0</v>
      </c>
      <c r="AB613" s="53"/>
      <c r="AC613" s="50" t="n">
        <f aca="false">IF(I613&lt;&gt;"",1,"")</f>
        <v>1</v>
      </c>
    </row>
    <row r="614" customFormat="false" ht="15" hidden="false" customHeight="true" outlineLevel="0" collapsed="false">
      <c r="H614" s="38" t="s">
        <v>680</v>
      </c>
      <c r="I614" s="39" t="s">
        <v>734</v>
      </c>
      <c r="J614" s="40" t="s">
        <v>38</v>
      </c>
      <c r="K614" s="41" t="n">
        <v>1999</v>
      </c>
      <c r="L614" s="42" t="s">
        <v>27</v>
      </c>
      <c r="M614" s="42" t="s">
        <v>42</v>
      </c>
      <c r="N614" s="42" t="s">
        <v>80</v>
      </c>
      <c r="O614" s="43"/>
      <c r="P614" s="44" t="s">
        <v>35</v>
      </c>
      <c r="Q614" s="45" t="n">
        <v>297</v>
      </c>
      <c r="R614" s="45" t="n">
        <v>1229.58</v>
      </c>
      <c r="S614" s="46" t="n">
        <f aca="false">IF(R614&gt;0,R614*2.204622,"")</f>
        <v>2710.75911876</v>
      </c>
      <c r="T614" s="29" t="n">
        <f aca="false">IF(AND(R614&gt;0,Q614&gt;0),Q614/R614,0)</f>
        <v>0.241545893719807</v>
      </c>
      <c r="U614" s="47" t="s">
        <v>219</v>
      </c>
      <c r="V614" s="47"/>
      <c r="W614" s="48"/>
      <c r="X614" s="47"/>
      <c r="Y614" s="47"/>
      <c r="Z614" s="47"/>
      <c r="AA614" s="32" t="n">
        <f aca="false">MIN(IF(Z614&gt;0,(AHBRatingBest+AHBRatingWorst)-(((AHBRatingBest-AHBRatingWorst)/(ARMWorstTime-ARMBestTime))*(Z614-ARMBestTime)+AHBRatingWorst),0),10)</f>
        <v>0</v>
      </c>
      <c r="AB614" s="53"/>
      <c r="AC614" s="50" t="n">
        <f aca="false">IF(I614&lt;&gt;"",1,"")</f>
        <v>1</v>
      </c>
    </row>
    <row r="615" customFormat="false" ht="15" hidden="false" customHeight="true" outlineLevel="0" collapsed="false">
      <c r="H615" s="38" t="s">
        <v>680</v>
      </c>
      <c r="I615" s="39" t="s">
        <v>735</v>
      </c>
      <c r="J615" s="40" t="s">
        <v>38</v>
      </c>
      <c r="K615" s="41" t="n">
        <v>1999</v>
      </c>
      <c r="L615" s="42" t="s">
        <v>27</v>
      </c>
      <c r="M615" s="42" t="s">
        <v>42</v>
      </c>
      <c r="N615" s="42" t="s">
        <v>80</v>
      </c>
      <c r="O615" s="43"/>
      <c r="P615" s="44" t="s">
        <v>35</v>
      </c>
      <c r="Q615" s="45" t="n">
        <v>276</v>
      </c>
      <c r="R615" s="45" t="n">
        <v>1260</v>
      </c>
      <c r="S615" s="46" t="n">
        <f aca="false">IF(R615&gt;0,R615*2.204622,"")</f>
        <v>2777.82372</v>
      </c>
      <c r="T615" s="29" t="n">
        <f aca="false">IF(AND(R615&gt;0,Q615&gt;0),Q615/R615,0)</f>
        <v>0.219047619047619</v>
      </c>
      <c r="U615" s="47"/>
      <c r="V615" s="47"/>
      <c r="W615" s="48"/>
      <c r="X615" s="47"/>
      <c r="Y615" s="47"/>
      <c r="Z615" s="47"/>
      <c r="AA615" s="32" t="n">
        <f aca="false">MIN(IF(Z615&gt;0,(AHBRatingBest+AHBRatingWorst)-(((AHBRatingBest-AHBRatingWorst)/(ARMWorstTime-ARMBestTime))*(Z615-ARMBestTime)+AHBRatingWorst),0),10)</f>
        <v>0</v>
      </c>
      <c r="AB615" s="53"/>
      <c r="AC615" s="50" t="n">
        <f aca="false">IF(I615&lt;&gt;"",1,"")</f>
        <v>1</v>
      </c>
    </row>
    <row r="616" customFormat="false" ht="15" hidden="false" customHeight="true" outlineLevel="0" collapsed="false">
      <c r="H616" s="38" t="s">
        <v>680</v>
      </c>
      <c r="I616" s="39" t="s">
        <v>736</v>
      </c>
      <c r="J616" s="40" t="s">
        <v>38</v>
      </c>
      <c r="K616" s="41" t="n">
        <v>2000</v>
      </c>
      <c r="L616" s="42" t="s">
        <v>27</v>
      </c>
      <c r="M616" s="42" t="s">
        <v>42</v>
      </c>
      <c r="N616" s="42" t="s">
        <v>80</v>
      </c>
      <c r="O616" s="43"/>
      <c r="P616" s="44" t="s">
        <v>35</v>
      </c>
      <c r="Q616" s="45" t="n">
        <v>276</v>
      </c>
      <c r="R616" s="45" t="n">
        <v>1260</v>
      </c>
      <c r="S616" s="46" t="n">
        <f aca="false">IF(R616&gt;0,R616*2.204622,"")</f>
        <v>2777.82372</v>
      </c>
      <c r="T616" s="29" t="n">
        <f aca="false">IF(AND(R616&gt;0,Q616&gt;0),Q616/R616,0)</f>
        <v>0.219047619047619</v>
      </c>
      <c r="U616" s="47"/>
      <c r="V616" s="47"/>
      <c r="W616" s="48"/>
      <c r="X616" s="47"/>
      <c r="Y616" s="47"/>
      <c r="Z616" s="47"/>
      <c r="AA616" s="32" t="n">
        <f aca="false">MIN(IF(Z616&gt;0,(AHBRatingBest+AHBRatingWorst)-(((AHBRatingBest-AHBRatingWorst)/(ARMWorstTime-ARMBestTime))*(Z616-ARMBestTime)+AHBRatingWorst),0),10)</f>
        <v>0</v>
      </c>
      <c r="AB616" s="53"/>
      <c r="AC616" s="50" t="n">
        <f aca="false">IF(I616&lt;&gt;"",1,"")</f>
        <v>1</v>
      </c>
    </row>
    <row r="617" customFormat="false" ht="15" hidden="false" customHeight="true" outlineLevel="0" collapsed="false">
      <c r="H617" s="38" t="s">
        <v>680</v>
      </c>
      <c r="I617" s="39" t="s">
        <v>737</v>
      </c>
      <c r="J617" s="40" t="s">
        <v>38</v>
      </c>
      <c r="K617" s="41" t="n">
        <v>2001</v>
      </c>
      <c r="L617" s="42" t="s">
        <v>27</v>
      </c>
      <c r="M617" s="42" t="s">
        <v>42</v>
      </c>
      <c r="N617" s="42" t="s">
        <v>80</v>
      </c>
      <c r="O617" s="43"/>
      <c r="P617" s="44" t="s">
        <v>35</v>
      </c>
      <c r="Q617" s="45" t="n">
        <v>276</v>
      </c>
      <c r="R617" s="45" t="n">
        <v>1400</v>
      </c>
      <c r="S617" s="46" t="n">
        <f aca="false">IF(R617&gt;0,R617*2.204622,"")</f>
        <v>3086.4708</v>
      </c>
      <c r="T617" s="29" t="n">
        <f aca="false">IF(AND(R617&gt;0,Q617&gt;0),Q617/R617,0)</f>
        <v>0.197142857142857</v>
      </c>
      <c r="U617" s="47"/>
      <c r="V617" s="47"/>
      <c r="W617" s="48"/>
      <c r="X617" s="47"/>
      <c r="Y617" s="47"/>
      <c r="Z617" s="47"/>
      <c r="AA617" s="32" t="n">
        <f aca="false">MIN(IF(Z617&gt;0,(AHBRatingBest+AHBRatingWorst)-(((AHBRatingBest-AHBRatingWorst)/(ARMWorstTime-ARMBestTime))*(Z617-ARMBestTime)+AHBRatingWorst),0),10)</f>
        <v>0</v>
      </c>
      <c r="AB617" s="53"/>
      <c r="AC617" s="50" t="n">
        <f aca="false">IF(I617&lt;&gt;"",1,"")</f>
        <v>1</v>
      </c>
    </row>
    <row r="618" customFormat="false" ht="15" hidden="false" customHeight="true" outlineLevel="0" collapsed="false">
      <c r="H618" s="38" t="s">
        <v>680</v>
      </c>
      <c r="I618" s="39" t="s">
        <v>738</v>
      </c>
      <c r="J618" s="40" t="s">
        <v>38</v>
      </c>
      <c r="K618" s="41" t="n">
        <v>2002</v>
      </c>
      <c r="L618" s="42" t="s">
        <v>27</v>
      </c>
      <c r="M618" s="42" t="s">
        <v>42</v>
      </c>
      <c r="N618" s="42" t="s">
        <v>80</v>
      </c>
      <c r="O618" s="43"/>
      <c r="P618" s="44" t="s">
        <v>35</v>
      </c>
      <c r="Q618" s="45" t="n">
        <v>273</v>
      </c>
      <c r="R618" s="45" t="n">
        <v>1480</v>
      </c>
      <c r="S618" s="46" t="n">
        <f aca="false">IF(R618&gt;0,R618*2.204622,"")</f>
        <v>3262.84056</v>
      </c>
      <c r="T618" s="29" t="n">
        <f aca="false">IF(AND(R618&gt;0,Q618&gt;0),Q618/R618,0)</f>
        <v>0.184459459459459</v>
      </c>
      <c r="U618" s="47"/>
      <c r="V618" s="47"/>
      <c r="W618" s="48"/>
      <c r="X618" s="47"/>
      <c r="Y618" s="47"/>
      <c r="Z618" s="47"/>
      <c r="AA618" s="32" t="n">
        <f aca="false">MIN(IF(Z618&gt;0,(AHBRatingBest+AHBRatingWorst)-(((AHBRatingBest-AHBRatingWorst)/(ARMWorstTime-ARMBestTime))*(Z618-ARMBestTime)+AHBRatingWorst),0),10)</f>
        <v>0</v>
      </c>
      <c r="AB618" s="53"/>
      <c r="AC618" s="50" t="n">
        <f aca="false">IF(I618&lt;&gt;"",1,"")</f>
        <v>1</v>
      </c>
    </row>
    <row r="619" customFormat="false" ht="15" hidden="false" customHeight="true" outlineLevel="0" collapsed="false">
      <c r="H619" s="38" t="s">
        <v>680</v>
      </c>
      <c r="I619" s="39" t="s">
        <v>739</v>
      </c>
      <c r="J619" s="40" t="s">
        <v>38</v>
      </c>
      <c r="K619" s="41" t="n">
        <v>2001</v>
      </c>
      <c r="L619" s="42" t="s">
        <v>27</v>
      </c>
      <c r="M619" s="42" t="s">
        <v>42</v>
      </c>
      <c r="N619" s="42" t="s">
        <v>80</v>
      </c>
      <c r="O619" s="43"/>
      <c r="P619" s="44" t="s">
        <v>35</v>
      </c>
      <c r="Q619" s="45" t="n">
        <v>276</v>
      </c>
      <c r="R619" s="45" t="n">
        <v>1320</v>
      </c>
      <c r="S619" s="46" t="n">
        <f aca="false">IF(R619&gt;0,R619*2.204622,"")</f>
        <v>2910.10104</v>
      </c>
      <c r="T619" s="29" t="n">
        <f aca="false">IF(AND(R619&gt;0,Q619&gt;0),Q619/R619,0)</f>
        <v>0.209090909090909</v>
      </c>
      <c r="U619" s="47"/>
      <c r="V619" s="47"/>
      <c r="W619" s="48"/>
      <c r="X619" s="47"/>
      <c r="Y619" s="47"/>
      <c r="Z619" s="47"/>
      <c r="AA619" s="32" t="n">
        <f aca="false">MIN(IF(Z619&gt;0,(AHBRatingBest+AHBRatingWorst)-(((AHBRatingBest-AHBRatingWorst)/(ARMWorstTime-ARMBestTime))*(Z619-ARMBestTime)+AHBRatingWorst),0),10)</f>
        <v>0</v>
      </c>
      <c r="AB619" s="64"/>
      <c r="AC619" s="50" t="n">
        <f aca="false">IF(I619&lt;&gt;"",1,"")</f>
        <v>1</v>
      </c>
    </row>
    <row r="620" customFormat="false" ht="15" hidden="false" customHeight="true" outlineLevel="0" collapsed="false">
      <c r="H620" s="38" t="s">
        <v>680</v>
      </c>
      <c r="I620" s="39" t="s">
        <v>740</v>
      </c>
      <c r="J620" s="40" t="s">
        <v>38</v>
      </c>
      <c r="K620" s="41" t="n">
        <v>2003</v>
      </c>
      <c r="L620" s="42" t="s">
        <v>27</v>
      </c>
      <c r="M620" s="42" t="s">
        <v>42</v>
      </c>
      <c r="N620" s="42" t="s">
        <v>80</v>
      </c>
      <c r="O620" s="43"/>
      <c r="P620" s="44" t="s">
        <v>35</v>
      </c>
      <c r="Q620" s="45" t="n">
        <v>276</v>
      </c>
      <c r="R620" s="45" t="n">
        <v>1410</v>
      </c>
      <c r="S620" s="46" t="n">
        <f aca="false">IF(R620&gt;0,R620*2.204622,"")</f>
        <v>3108.51702</v>
      </c>
      <c r="T620" s="29" t="n">
        <f aca="false">IF(AND(R620&gt;0,Q620&gt;0),Q620/R620,0)</f>
        <v>0.195744680851064</v>
      </c>
      <c r="U620" s="47"/>
      <c r="V620" s="47"/>
      <c r="W620" s="48"/>
      <c r="X620" s="47"/>
      <c r="Y620" s="47"/>
      <c r="Z620" s="47"/>
      <c r="AA620" s="32" t="n">
        <f aca="false">MIN(IF(Z620&gt;0,(AHBRatingBest+AHBRatingWorst)-(((AHBRatingBest-AHBRatingWorst)/(ARMWorstTime-ARMBestTime))*(Z620-ARMBestTime)+AHBRatingWorst),0),10)</f>
        <v>0</v>
      </c>
      <c r="AB620" s="53"/>
      <c r="AC620" s="50" t="n">
        <f aca="false">IF(I620&lt;&gt;"",1,"")</f>
        <v>1</v>
      </c>
    </row>
    <row r="621" customFormat="false" ht="15" hidden="false" customHeight="true" outlineLevel="0" collapsed="false">
      <c r="H621" s="38" t="s">
        <v>680</v>
      </c>
      <c r="I621" s="39" t="s">
        <v>741</v>
      </c>
      <c r="J621" s="40" t="s">
        <v>38</v>
      </c>
      <c r="K621" s="41" t="n">
        <v>2004</v>
      </c>
      <c r="L621" s="42" t="s">
        <v>27</v>
      </c>
      <c r="M621" s="42" t="s">
        <v>42</v>
      </c>
      <c r="N621" s="42" t="s">
        <v>80</v>
      </c>
      <c r="O621" s="43"/>
      <c r="P621" s="44" t="s">
        <v>35</v>
      </c>
      <c r="Q621" s="45" t="n">
        <v>276</v>
      </c>
      <c r="R621" s="45" t="n">
        <v>1400</v>
      </c>
      <c r="S621" s="46" t="n">
        <f aca="false">IF(R621&gt;0,R621*2.204622,"")</f>
        <v>3086.4708</v>
      </c>
      <c r="T621" s="29" t="n">
        <f aca="false">IF(AND(R621&gt;0,Q621&gt;0),Q621/R621,0)</f>
        <v>0.197142857142857</v>
      </c>
      <c r="U621" s="47"/>
      <c r="V621" s="47"/>
      <c r="W621" s="48"/>
      <c r="X621" s="47"/>
      <c r="Y621" s="47"/>
      <c r="Z621" s="47"/>
      <c r="AA621" s="32" t="n">
        <f aca="false">MIN(IF(Z621&gt;0,(AHBRatingBest+AHBRatingWorst)-(((AHBRatingBest-AHBRatingWorst)/(ARMWorstTime-ARMBestTime))*(Z621-ARMBestTime)+AHBRatingWorst),0),10)</f>
        <v>0</v>
      </c>
      <c r="AB621" s="53"/>
      <c r="AC621" s="50" t="n">
        <f aca="false">IF(I621&lt;&gt;"",1,"")</f>
        <v>1</v>
      </c>
    </row>
    <row r="622" customFormat="false" ht="15" hidden="false" customHeight="true" outlineLevel="0" collapsed="false">
      <c r="H622" s="38" t="s">
        <v>680</v>
      </c>
      <c r="I622" s="39" t="s">
        <v>742</v>
      </c>
      <c r="J622" s="40" t="s">
        <v>38</v>
      </c>
      <c r="K622" s="41" t="n">
        <v>2003</v>
      </c>
      <c r="L622" s="42" t="s">
        <v>27</v>
      </c>
      <c r="M622" s="42" t="s">
        <v>42</v>
      </c>
      <c r="N622" s="42" t="s">
        <v>80</v>
      </c>
      <c r="O622" s="43"/>
      <c r="P622" s="44" t="s">
        <v>35</v>
      </c>
      <c r="Q622" s="45" t="n">
        <v>276</v>
      </c>
      <c r="R622" s="45" t="n">
        <v>1320</v>
      </c>
      <c r="S622" s="46" t="n">
        <f aca="false">IF(R622&gt;0,R622*2.204622,"")</f>
        <v>2910.10104</v>
      </c>
      <c r="T622" s="29" t="n">
        <f aca="false">IF(AND(R622&gt;0,Q622&gt;0),Q622/R622,0)</f>
        <v>0.209090909090909</v>
      </c>
      <c r="U622" s="47"/>
      <c r="V622" s="47"/>
      <c r="W622" s="56"/>
      <c r="X622" s="47"/>
      <c r="Y622" s="55"/>
      <c r="Z622" s="47"/>
      <c r="AA622" s="32" t="n">
        <f aca="false">MIN(IF(Z622&gt;0,(AHBRatingBest+AHBRatingWorst)-(((AHBRatingBest-AHBRatingWorst)/(ARMWorstTime-ARMBestTime))*(Z622-ARMBestTime)+AHBRatingWorst),0),10)</f>
        <v>0</v>
      </c>
      <c r="AB622" s="53"/>
      <c r="AC622" s="50" t="n">
        <f aca="false">IF(I622&lt;&gt;"",1,"")</f>
        <v>1</v>
      </c>
    </row>
    <row r="623" customFormat="false" ht="15" hidden="false" customHeight="true" outlineLevel="0" collapsed="false">
      <c r="H623" s="38" t="s">
        <v>680</v>
      </c>
      <c r="I623" s="39" t="s">
        <v>743</v>
      </c>
      <c r="J623" s="40" t="s">
        <v>38</v>
      </c>
      <c r="K623" s="41" t="n">
        <v>2007</v>
      </c>
      <c r="L623" s="42" t="s">
        <v>51</v>
      </c>
      <c r="M623" s="42" t="s">
        <v>42</v>
      </c>
      <c r="N623" s="42" t="s">
        <v>80</v>
      </c>
      <c r="O623" s="43"/>
      <c r="P623" s="44" t="s">
        <v>35</v>
      </c>
      <c r="Q623" s="60" t="n">
        <v>281</v>
      </c>
      <c r="R623" s="60" t="n">
        <v>1540</v>
      </c>
      <c r="S623" s="28" t="n">
        <f aca="false">IF(R623&gt;0,R623*2.204622,"")</f>
        <v>3395.11788</v>
      </c>
      <c r="T623" s="29" t="n">
        <f aca="false">IF(AND(R623&gt;0,Q623&gt;0),Q623/R623,0)</f>
        <v>0.182467532467532</v>
      </c>
      <c r="U623" s="67"/>
      <c r="V623" s="67"/>
      <c r="W623" s="66"/>
      <c r="X623" s="67"/>
      <c r="Y623" s="67"/>
      <c r="Z623" s="67" t="n">
        <v>41.191</v>
      </c>
      <c r="AA623" s="32" t="n">
        <f aca="false">MIN(IF(Z623&gt;0,(AHBRatingBest+AHBRatingWorst)-(((AHBRatingBest-AHBRatingWorst)/(ARMWorstTime-ARMBestTime))*(Z623-ARMBestTime)+AHBRatingWorst),0),10)</f>
        <v>7.77124</v>
      </c>
      <c r="AB623" s="53"/>
      <c r="AC623" s="50" t="n">
        <f aca="false">IF(I623&lt;&gt;"",1,"")</f>
        <v>1</v>
      </c>
    </row>
    <row r="624" customFormat="false" ht="15" hidden="false" customHeight="true" outlineLevel="0" collapsed="false">
      <c r="H624" s="38" t="s">
        <v>680</v>
      </c>
      <c r="I624" s="39" t="s">
        <v>744</v>
      </c>
      <c r="J624" s="40" t="s">
        <v>38</v>
      </c>
      <c r="K624" s="41" t="n">
        <v>1983</v>
      </c>
      <c r="L624" s="42" t="s">
        <v>27</v>
      </c>
      <c r="M624" s="42" t="s">
        <v>28</v>
      </c>
      <c r="N624" s="42" t="s">
        <v>80</v>
      </c>
      <c r="O624" s="43"/>
      <c r="P624" s="44" t="s">
        <v>35</v>
      </c>
      <c r="Q624" s="45" t="n">
        <v>157</v>
      </c>
      <c r="R624" s="45" t="n">
        <v>1084.87</v>
      </c>
      <c r="S624" s="46" t="n">
        <f aca="false">IF(R624&gt;0,R624*2.204622,"")</f>
        <v>2391.72826914</v>
      </c>
      <c r="T624" s="29" t="n">
        <f aca="false">IF(AND(R624&gt;0,Q624&gt;0),Q624/R624,0)</f>
        <v>0.144717800289436</v>
      </c>
      <c r="U624" s="47"/>
      <c r="V624" s="47"/>
      <c r="W624" s="48"/>
      <c r="X624" s="47"/>
      <c r="Y624" s="47"/>
      <c r="Z624" s="47"/>
      <c r="AA624" s="32" t="n">
        <f aca="false">MIN(IF(Z624&gt;0,(AHBRatingBest+AHBRatingWorst)-(((AHBRatingBest-AHBRatingWorst)/(ARMWorstTime-ARMBestTime))*(Z624-ARMBestTime)+AHBRatingWorst),0),10)</f>
        <v>0</v>
      </c>
      <c r="AB624" s="53"/>
      <c r="AC624" s="50" t="n">
        <f aca="false">IF(I624&lt;&gt;"",1,"")</f>
        <v>1</v>
      </c>
    </row>
    <row r="625" customFormat="false" ht="15" hidden="false" customHeight="true" outlineLevel="0" collapsed="false">
      <c r="H625" s="38" t="s">
        <v>680</v>
      </c>
      <c r="I625" s="39" t="s">
        <v>745</v>
      </c>
      <c r="J625" s="40" t="s">
        <v>38</v>
      </c>
      <c r="K625" s="41" t="n">
        <v>1998</v>
      </c>
      <c r="L625" s="42" t="s">
        <v>27</v>
      </c>
      <c r="M625" s="42" t="s">
        <v>42</v>
      </c>
      <c r="N625" s="42" t="s">
        <v>80</v>
      </c>
      <c r="O625" s="43"/>
      <c r="P625" s="44" t="s">
        <v>35</v>
      </c>
      <c r="Q625" s="45" t="n">
        <v>276</v>
      </c>
      <c r="R625" s="45" t="n">
        <v>1551.12</v>
      </c>
      <c r="S625" s="46" t="n">
        <f aca="false">IF(R625&gt;0,R625*2.204622,"")</f>
        <v>3419.63327664</v>
      </c>
      <c r="T625" s="29" t="n">
        <f aca="false">IF(AND(R625&gt;0,Q625&gt;0),Q625/R625,0)</f>
        <v>0.177935943060498</v>
      </c>
      <c r="U625" s="47"/>
      <c r="V625" s="47"/>
      <c r="W625" s="48"/>
      <c r="X625" s="47"/>
      <c r="Y625" s="47"/>
      <c r="Z625" s="47"/>
      <c r="AA625" s="32" t="n">
        <f aca="false">MIN(IF(Z625&gt;0,(AHBRatingBest+AHBRatingWorst)-(((AHBRatingBest-AHBRatingWorst)/(ARMWorstTime-ARMBestTime))*(Z625-ARMBestTime)+AHBRatingWorst),0),10)</f>
        <v>0</v>
      </c>
      <c r="AB625" s="53"/>
      <c r="AC625" s="50" t="n">
        <f aca="false">IF(I625&lt;&gt;"",1,"")</f>
        <v>1</v>
      </c>
    </row>
    <row r="626" customFormat="false" ht="15" hidden="false" customHeight="true" outlineLevel="0" collapsed="false">
      <c r="H626" s="38" t="s">
        <v>680</v>
      </c>
      <c r="I626" s="39" t="s">
        <v>746</v>
      </c>
      <c r="J626" s="40" t="s">
        <v>38</v>
      </c>
      <c r="K626" s="41" t="n">
        <v>1989</v>
      </c>
      <c r="L626" s="42" t="s">
        <v>27</v>
      </c>
      <c r="M626" s="42" t="s">
        <v>39</v>
      </c>
      <c r="N626" s="42" t="s">
        <v>80</v>
      </c>
      <c r="O626" s="43"/>
      <c r="P626" s="44" t="s">
        <v>35</v>
      </c>
      <c r="Q626" s="45" t="n">
        <v>63</v>
      </c>
      <c r="R626" s="45" t="n">
        <v>640</v>
      </c>
      <c r="S626" s="46" t="n">
        <f aca="false">IF(R626&gt;0,R626*2.204622,"")</f>
        <v>1410.95808</v>
      </c>
      <c r="T626" s="29" t="n">
        <f aca="false">IF(AND(R626&gt;0,Q626&gt;0),Q626/R626,0)</f>
        <v>0.0984375</v>
      </c>
      <c r="U626" s="47" t="s">
        <v>225</v>
      </c>
      <c r="V626" s="47"/>
      <c r="W626" s="48"/>
      <c r="X626" s="47"/>
      <c r="Y626" s="47"/>
      <c r="Z626" s="47"/>
      <c r="AA626" s="32" t="n">
        <f aca="false">MIN(IF(Z626&gt;0,(AHBRatingBest+AHBRatingWorst)-(((AHBRatingBest-AHBRatingWorst)/(ARMWorstTime-ARMBestTime))*(Z626-ARMBestTime)+AHBRatingWorst),0),10)</f>
        <v>0</v>
      </c>
      <c r="AB626" s="53"/>
      <c r="AC626" s="50" t="n">
        <f aca="false">IF(I626&lt;&gt;"",1,"")</f>
        <v>1</v>
      </c>
    </row>
    <row r="627" customFormat="false" ht="15" hidden="false" customHeight="true" outlineLevel="0" collapsed="false">
      <c r="H627" s="38" t="s">
        <v>680</v>
      </c>
      <c r="I627" s="39" t="s">
        <v>747</v>
      </c>
      <c r="J627" s="40" t="s">
        <v>38</v>
      </c>
      <c r="K627" s="41" t="n">
        <v>1978</v>
      </c>
      <c r="L627" s="42" t="s">
        <v>27</v>
      </c>
      <c r="M627" s="42" t="s">
        <v>39</v>
      </c>
      <c r="N627" s="42"/>
      <c r="O627" s="43"/>
      <c r="P627" s="44" t="s">
        <v>35</v>
      </c>
      <c r="Q627" s="45" t="n">
        <v>80</v>
      </c>
      <c r="R627" s="45" t="n">
        <v>795</v>
      </c>
      <c r="S627" s="46" t="n">
        <f aca="false">IF(R627&gt;0,R627*2.204622,"")</f>
        <v>1752.67449</v>
      </c>
      <c r="T627" s="29" t="n">
        <f aca="false">IF(AND(R627&gt;0,Q627&gt;0),Q627/R627,0)</f>
        <v>0.10062893081761</v>
      </c>
      <c r="U627" s="47"/>
      <c r="V627" s="47"/>
      <c r="W627" s="48"/>
      <c r="X627" s="47"/>
      <c r="Y627" s="47"/>
      <c r="Z627" s="47"/>
      <c r="AA627" s="32" t="n">
        <f aca="false">MIN(IF(Z627&gt;0,(AHBRatingBest+AHBRatingWorst)-(((AHBRatingBest-AHBRatingWorst)/(ARMWorstTime-ARMBestTime))*(Z627-ARMBestTime)+AHBRatingWorst),0),10)</f>
        <v>0</v>
      </c>
      <c r="AB627" s="49"/>
      <c r="AC627" s="50" t="n">
        <f aca="false">IF(I627&lt;&gt;"",1,"")</f>
        <v>1</v>
      </c>
    </row>
    <row r="628" customFormat="false" ht="15" hidden="false" customHeight="true" outlineLevel="0" collapsed="false">
      <c r="H628" s="38" t="s">
        <v>680</v>
      </c>
      <c r="I628" s="39" t="s">
        <v>748</v>
      </c>
      <c r="J628" s="40" t="s">
        <v>38</v>
      </c>
      <c r="K628" s="41" t="n">
        <v>1997</v>
      </c>
      <c r="L628" s="42" t="s">
        <v>27</v>
      </c>
      <c r="M628" s="42" t="s">
        <v>39</v>
      </c>
      <c r="N628" s="42"/>
      <c r="O628" s="43"/>
      <c r="P628" s="44" t="s">
        <v>35</v>
      </c>
      <c r="Q628" s="45" t="n">
        <v>172</v>
      </c>
      <c r="R628" s="45" t="n">
        <v>1060</v>
      </c>
      <c r="S628" s="46" t="n">
        <f aca="false">IF(R628&gt;0,R628*2.204622,"")</f>
        <v>2336.89932</v>
      </c>
      <c r="T628" s="29" t="n">
        <f aca="false">IF(AND(R628&gt;0,Q628&gt;0),Q628/R628,0)</f>
        <v>0.162264150943396</v>
      </c>
      <c r="U628" s="47"/>
      <c r="V628" s="47"/>
      <c r="W628" s="48"/>
      <c r="X628" s="47"/>
      <c r="Y628" s="47"/>
      <c r="Z628" s="47"/>
      <c r="AA628" s="32" t="n">
        <f aca="false">MIN(IF(Z628&gt;0,(AHBRatingBest+AHBRatingWorst)-(((AHBRatingBest-AHBRatingWorst)/(ARMWorstTime-ARMBestTime))*(Z628-ARMBestTime)+AHBRatingWorst),0),10)</f>
        <v>0</v>
      </c>
      <c r="AB628" s="53"/>
      <c r="AC628" s="50" t="n">
        <f aca="false">IF(I628&lt;&gt;"",1,"")</f>
        <v>1</v>
      </c>
    </row>
    <row r="629" customFormat="false" ht="15" hidden="false" customHeight="true" outlineLevel="0" collapsed="false">
      <c r="H629" s="38" t="s">
        <v>680</v>
      </c>
      <c r="I629" s="39" t="s">
        <v>749</v>
      </c>
      <c r="J629" s="40" t="s">
        <v>38</v>
      </c>
      <c r="K629" s="41" t="n">
        <v>2003</v>
      </c>
      <c r="L629" s="42" t="s">
        <v>27</v>
      </c>
      <c r="M629" s="42" t="s">
        <v>42</v>
      </c>
      <c r="N629" s="42"/>
      <c r="O629" s="43"/>
      <c r="P629" s="44" t="s">
        <v>35</v>
      </c>
      <c r="Q629" s="45" t="n">
        <v>266</v>
      </c>
      <c r="R629" s="45" t="n">
        <v>1825</v>
      </c>
      <c r="S629" s="46" t="n">
        <f aca="false">IF(R629&gt;0,R629*2.204622,"")</f>
        <v>4023.43515</v>
      </c>
      <c r="T629" s="29" t="n">
        <f aca="false">IF(AND(R629&gt;0,Q629&gt;0),Q629/R629,0)</f>
        <v>0.145753424657534</v>
      </c>
      <c r="U629" s="47" t="s">
        <v>219</v>
      </c>
      <c r="V629" s="47"/>
      <c r="W629" s="48"/>
      <c r="X629" s="47"/>
      <c r="Y629" s="47"/>
      <c r="Z629" s="47"/>
      <c r="AA629" s="32" t="n">
        <f aca="false">MIN(IF(Z629&gt;0,(AHBRatingBest+AHBRatingWorst)-(((AHBRatingBest-AHBRatingWorst)/(ARMWorstTime-ARMBestTime))*(Z629-ARMBestTime)+AHBRatingWorst),0),10)</f>
        <v>0</v>
      </c>
      <c r="AB629" s="53"/>
      <c r="AC629" s="50" t="n">
        <f aca="false">IF(I629&lt;&gt;"",1,"")</f>
        <v>1</v>
      </c>
    </row>
    <row r="630" customFormat="false" ht="15" hidden="false" customHeight="true" outlineLevel="0" collapsed="false">
      <c r="H630" s="38" t="s">
        <v>680</v>
      </c>
      <c r="I630" s="39" t="s">
        <v>750</v>
      </c>
      <c r="J630" s="40" t="s">
        <v>38</v>
      </c>
      <c r="K630" s="41" t="n">
        <v>1985</v>
      </c>
      <c r="L630" s="42" t="s">
        <v>27</v>
      </c>
      <c r="M630" s="42" t="s">
        <v>42</v>
      </c>
      <c r="N630" s="42" t="s">
        <v>80</v>
      </c>
      <c r="O630" s="43"/>
      <c r="P630" s="44" t="s">
        <v>35</v>
      </c>
      <c r="Q630" s="45" t="n">
        <v>226</v>
      </c>
      <c r="R630" s="45" t="n">
        <v>1202</v>
      </c>
      <c r="S630" s="46" t="n">
        <f aca="false">IF(R630&gt;0,R630*2.204622,"")</f>
        <v>2649.955644</v>
      </c>
      <c r="T630" s="29" t="n">
        <f aca="false">IF(AND(R630&gt;0,Q630&gt;0),Q630/R630,0)</f>
        <v>0.18801996672213</v>
      </c>
      <c r="U630" s="47" t="s">
        <v>219</v>
      </c>
      <c r="V630" s="47"/>
      <c r="W630" s="48"/>
      <c r="X630" s="47"/>
      <c r="Y630" s="47"/>
      <c r="Z630" s="47"/>
      <c r="AA630" s="32" t="n">
        <f aca="false">MIN(IF(Z630&gt;0,(AHBRatingBest+AHBRatingWorst)-(((AHBRatingBest-AHBRatingWorst)/(ARMWorstTime-ARMBestTime))*(Z630-ARMBestTime)+AHBRatingWorst),0),10)</f>
        <v>0</v>
      </c>
      <c r="AB630" s="53"/>
      <c r="AC630" s="50" t="n">
        <f aca="false">IF(I630&lt;&gt;"",1,"")</f>
        <v>1</v>
      </c>
    </row>
    <row r="631" customFormat="false" ht="15" hidden="false" customHeight="true" outlineLevel="0" collapsed="false">
      <c r="H631" s="38" t="s">
        <v>680</v>
      </c>
      <c r="I631" s="39" t="s">
        <v>751</v>
      </c>
      <c r="J631" s="40" t="s">
        <v>38</v>
      </c>
      <c r="K631" s="41" t="n">
        <v>1984</v>
      </c>
      <c r="L631" s="42" t="s">
        <v>27</v>
      </c>
      <c r="M631" s="42" t="s">
        <v>42</v>
      </c>
      <c r="N631" s="42" t="s">
        <v>80</v>
      </c>
      <c r="O631" s="43"/>
      <c r="P631" s="44" t="s">
        <v>35</v>
      </c>
      <c r="Q631" s="60" t="n">
        <v>343</v>
      </c>
      <c r="R631" s="60" t="n">
        <v>1250</v>
      </c>
      <c r="S631" s="46" t="n">
        <f aca="false">IF(R631&gt;0,R631*2.204622,"")</f>
        <v>2755.7775</v>
      </c>
      <c r="T631" s="29" t="n">
        <f aca="false">IF(AND(R631&gt;0,Q631&gt;0),Q631/R631,0)</f>
        <v>0.2744</v>
      </c>
      <c r="U631" s="55" t="s">
        <v>219</v>
      </c>
      <c r="V631" s="55"/>
      <c r="W631" s="56"/>
      <c r="X631" s="55"/>
      <c r="Y631" s="55"/>
      <c r="Z631" s="55"/>
      <c r="AA631" s="32" t="n">
        <f aca="false">MIN(IF(Z631&gt;0,(AHBRatingBest+AHBRatingWorst)-(((AHBRatingBest-AHBRatingWorst)/(ARMWorstTime-ARMBestTime))*(Z631-ARMBestTime)+AHBRatingWorst),0),10)</f>
        <v>0</v>
      </c>
      <c r="AB631" s="53"/>
      <c r="AC631" s="50" t="n">
        <f aca="false">IF(I631&lt;&gt;"",1,"")</f>
        <v>1</v>
      </c>
    </row>
    <row r="632" customFormat="false" ht="15" hidden="false" customHeight="true" outlineLevel="0" collapsed="false">
      <c r="H632" s="38" t="s">
        <v>752</v>
      </c>
      <c r="I632" s="39" t="s">
        <v>753</v>
      </c>
      <c r="J632" s="40" t="s">
        <v>38</v>
      </c>
      <c r="K632" s="41" t="n">
        <v>2000</v>
      </c>
      <c r="L632" s="42" t="s">
        <v>27</v>
      </c>
      <c r="M632" s="42" t="s">
        <v>28</v>
      </c>
      <c r="N632" s="42"/>
      <c r="O632" s="43"/>
      <c r="P632" s="44" t="s">
        <v>35</v>
      </c>
      <c r="Q632" s="45" t="n">
        <v>247</v>
      </c>
      <c r="R632" s="45" t="n">
        <v>1240</v>
      </c>
      <c r="S632" s="46" t="n">
        <f aca="false">IF(R632&gt;0,R632*2.204622,"")</f>
        <v>2733.73128</v>
      </c>
      <c r="T632" s="29" t="n">
        <f aca="false">IF(AND(R632&gt;0,Q632&gt;0),Q632/R632,0)</f>
        <v>0.199193548387097</v>
      </c>
      <c r="U632" s="47"/>
      <c r="V632" s="47"/>
      <c r="W632" s="48"/>
      <c r="X632" s="47"/>
      <c r="Y632" s="47"/>
      <c r="Z632" s="47"/>
      <c r="AA632" s="32" t="n">
        <f aca="false">MIN(IF(Z632&gt;0,(AHBRatingBest+AHBRatingWorst)-(((AHBRatingBest-AHBRatingWorst)/(ARMWorstTime-ARMBestTime))*(Z632-ARMBestTime)+AHBRatingWorst),0),10)</f>
        <v>0</v>
      </c>
      <c r="AB632" s="53"/>
      <c r="AC632" s="50" t="n">
        <f aca="false">IF(I632&lt;&gt;"",1,"")</f>
        <v>1</v>
      </c>
    </row>
    <row r="633" customFormat="false" ht="15" hidden="false" customHeight="true" outlineLevel="0" collapsed="false">
      <c r="H633" s="38" t="s">
        <v>754</v>
      </c>
      <c r="I633" s="39" t="s">
        <v>755</v>
      </c>
      <c r="J633" s="40" t="s">
        <v>38</v>
      </c>
      <c r="K633" s="41" t="n">
        <v>1994</v>
      </c>
      <c r="L633" s="42" t="s">
        <v>27</v>
      </c>
      <c r="M633" s="42" t="s">
        <v>28</v>
      </c>
      <c r="N633" s="42" t="s">
        <v>80</v>
      </c>
      <c r="O633" s="43"/>
      <c r="P633" s="44" t="s">
        <v>35</v>
      </c>
      <c r="Q633" s="45" t="n">
        <v>266</v>
      </c>
      <c r="R633" s="45" t="n">
        <v>1240</v>
      </c>
      <c r="S633" s="46" t="n">
        <f aca="false">IF(R633&gt;0,R633*2.204622,"")</f>
        <v>2733.73128</v>
      </c>
      <c r="T633" s="29" t="n">
        <f aca="false">IF(AND(R633&gt;0,Q633&gt;0),Q633/R633,0)</f>
        <v>0.214516129032258</v>
      </c>
      <c r="U633" s="47"/>
      <c r="V633" s="47"/>
      <c r="W633" s="48"/>
      <c r="X633" s="47"/>
      <c r="Y633" s="47"/>
      <c r="Z633" s="47"/>
      <c r="AA633" s="32" t="n">
        <f aca="false">MIN(IF(Z633&gt;0,(AHBRatingBest+AHBRatingWorst)-(((AHBRatingBest-AHBRatingWorst)/(ARMWorstTime-ARMBestTime))*(Z633-ARMBestTime)+AHBRatingWorst),0),10)</f>
        <v>0</v>
      </c>
      <c r="AB633" s="53"/>
      <c r="AC633" s="50" t="n">
        <f aca="false">IF(I633&lt;&gt;"",1,"")</f>
        <v>1</v>
      </c>
    </row>
    <row r="634" customFormat="false" ht="15" hidden="false" customHeight="true" outlineLevel="0" collapsed="false">
      <c r="H634" s="38" t="s">
        <v>754</v>
      </c>
      <c r="I634" s="39" t="s">
        <v>756</v>
      </c>
      <c r="J634" s="40" t="s">
        <v>38</v>
      </c>
      <c r="K634" s="41" t="n">
        <v>1996</v>
      </c>
      <c r="L634" s="42" t="s">
        <v>27</v>
      </c>
      <c r="M634" s="42" t="s">
        <v>42</v>
      </c>
      <c r="N634" s="42" t="s">
        <v>80</v>
      </c>
      <c r="O634" s="43"/>
      <c r="P634" s="44" t="s">
        <v>35</v>
      </c>
      <c r="Q634" s="45" t="n">
        <v>394</v>
      </c>
      <c r="R634" s="45" t="n">
        <v>1550</v>
      </c>
      <c r="S634" s="46" t="n">
        <f aca="false">IF(R634&gt;0,R634*2.204622,"")</f>
        <v>3417.1641</v>
      </c>
      <c r="T634" s="29" t="n">
        <f aca="false">IF(AND(R634&gt;0,Q634&gt;0),Q634/R634,0)</f>
        <v>0.254193548387097</v>
      </c>
      <c r="U634" s="47"/>
      <c r="V634" s="47"/>
      <c r="W634" s="48"/>
      <c r="X634" s="47"/>
      <c r="Y634" s="47"/>
      <c r="Z634" s="47"/>
      <c r="AA634" s="32" t="n">
        <f aca="false">MIN(IF(Z634&gt;0,(AHBRatingBest+AHBRatingWorst)-(((AHBRatingBest-AHBRatingWorst)/(ARMWorstTime-ARMBestTime))*(Z634-ARMBestTime)+AHBRatingWorst),0),10)</f>
        <v>0</v>
      </c>
      <c r="AB634" s="53"/>
      <c r="AC634" s="50" t="n">
        <f aca="false">IF(I634&lt;&gt;"",1,"")</f>
        <v>1</v>
      </c>
    </row>
    <row r="635" customFormat="false" ht="15" hidden="false" customHeight="true" outlineLevel="0" collapsed="false">
      <c r="H635" s="38" t="s">
        <v>754</v>
      </c>
      <c r="I635" s="39" t="s">
        <v>757</v>
      </c>
      <c r="J635" s="40" t="s">
        <v>38</v>
      </c>
      <c r="K635" s="41" t="n">
        <v>2002</v>
      </c>
      <c r="L635" s="42" t="s">
        <v>27</v>
      </c>
      <c r="M635" s="42" t="s">
        <v>28</v>
      </c>
      <c r="N635" s="42"/>
      <c r="O635" s="43"/>
      <c r="P635" s="44" t="s">
        <v>35</v>
      </c>
      <c r="Q635" s="45" t="n">
        <v>287</v>
      </c>
      <c r="R635" s="45" t="n">
        <v>1320</v>
      </c>
      <c r="S635" s="46" t="n">
        <f aca="false">IF(R635&gt;0,R635*2.204622,"")</f>
        <v>2910.10104</v>
      </c>
      <c r="T635" s="29" t="n">
        <f aca="false">IF(AND(R635&gt;0,Q635&gt;0),Q635/R635,0)</f>
        <v>0.217424242424242</v>
      </c>
      <c r="U635" s="47"/>
      <c r="V635" s="47"/>
      <c r="W635" s="48"/>
      <c r="X635" s="47"/>
      <c r="Y635" s="47"/>
      <c r="Z635" s="47"/>
      <c r="AA635" s="32" t="n">
        <f aca="false">MIN(IF(Z635&gt;0,(AHBRatingBest+AHBRatingWorst)-(((AHBRatingBest-AHBRatingWorst)/(ARMWorstTime-ARMBestTime))*(Z635-ARMBestTime)+AHBRatingWorst),0),10)</f>
        <v>0</v>
      </c>
      <c r="AB635" s="53"/>
      <c r="AC635" s="50" t="n">
        <f aca="false">IF(I635&lt;&gt;"",1,"")</f>
        <v>1</v>
      </c>
    </row>
    <row r="636" customFormat="false" ht="15" hidden="false" customHeight="true" outlineLevel="0" collapsed="false">
      <c r="H636" s="38" t="s">
        <v>754</v>
      </c>
      <c r="I636" s="39" t="s">
        <v>758</v>
      </c>
      <c r="J636" s="40" t="s">
        <v>38</v>
      </c>
      <c r="K636" s="41" t="n">
        <v>2003</v>
      </c>
      <c r="L636" s="42" t="s">
        <v>27</v>
      </c>
      <c r="M636" s="42" t="s">
        <v>28</v>
      </c>
      <c r="N636" s="42"/>
      <c r="O636" s="43"/>
      <c r="P636" s="44" t="s">
        <v>35</v>
      </c>
      <c r="Q636" s="45" t="n">
        <v>404</v>
      </c>
      <c r="R636" s="45" t="n">
        <v>1250</v>
      </c>
      <c r="S636" s="46" t="n">
        <f aca="false">IF(R636&gt;0,R636*2.204622,"")</f>
        <v>2755.7775</v>
      </c>
      <c r="T636" s="29" t="n">
        <f aca="false">IF(AND(R636&gt;0,Q636&gt;0),Q636/R636,0)</f>
        <v>0.3232</v>
      </c>
      <c r="U636" s="47"/>
      <c r="V636" s="47"/>
      <c r="W636" s="48"/>
      <c r="X636" s="47"/>
      <c r="Y636" s="47"/>
      <c r="Z636" s="47"/>
      <c r="AA636" s="32" t="n">
        <f aca="false">MIN(IF(Z636&gt;0,(AHBRatingBest+AHBRatingWorst)-(((AHBRatingBest-AHBRatingWorst)/(ARMWorstTime-ARMBestTime))*(Z636-ARMBestTime)+AHBRatingWorst),0),10)</f>
        <v>0</v>
      </c>
      <c r="AB636" s="53"/>
      <c r="AC636" s="50" t="n">
        <f aca="false">IF(I636&lt;&gt;"",1,"")</f>
        <v>1</v>
      </c>
    </row>
    <row r="637" customFormat="false" ht="15" hidden="false" customHeight="true" outlineLevel="0" collapsed="false">
      <c r="H637" s="38" t="s">
        <v>754</v>
      </c>
      <c r="I637" s="39" t="s">
        <v>759</v>
      </c>
      <c r="J637" s="40" t="s">
        <v>38</v>
      </c>
      <c r="K637" s="41" t="n">
        <v>1995</v>
      </c>
      <c r="L637" s="42" t="s">
        <v>27</v>
      </c>
      <c r="M637" s="42" t="s">
        <v>28</v>
      </c>
      <c r="N637" s="42" t="s">
        <v>80</v>
      </c>
      <c r="O637" s="43"/>
      <c r="P637" s="44" t="s">
        <v>35</v>
      </c>
      <c r="Q637" s="45" t="n">
        <v>300</v>
      </c>
      <c r="R637" s="45" t="n">
        <v>1580</v>
      </c>
      <c r="S637" s="46" t="n">
        <f aca="false">IF(R637&gt;0,R637*2.204622,"")</f>
        <v>3483.30276</v>
      </c>
      <c r="T637" s="29" t="n">
        <f aca="false">IF(AND(R637&gt;0,Q637&gt;0),Q637/R637,0)</f>
        <v>0.189873417721519</v>
      </c>
      <c r="U637" s="47"/>
      <c r="V637" s="47"/>
      <c r="W637" s="48"/>
      <c r="X637" s="47"/>
      <c r="Y637" s="47"/>
      <c r="Z637" s="47"/>
      <c r="AA637" s="32" t="n">
        <f aca="false">MIN(IF(Z637&gt;0,(AHBRatingBest+AHBRatingWorst)-(((AHBRatingBest-AHBRatingWorst)/(ARMWorstTime-ARMBestTime))*(Z637-ARMBestTime)+AHBRatingWorst),0),10)</f>
        <v>0</v>
      </c>
      <c r="AB637" s="53"/>
      <c r="AC637" s="50" t="n">
        <f aca="false">IF(I637&lt;&gt;"",1,"")</f>
        <v>1</v>
      </c>
    </row>
    <row r="638" customFormat="false" ht="15" hidden="false" customHeight="true" outlineLevel="0" collapsed="false">
      <c r="H638" s="38" t="s">
        <v>754</v>
      </c>
      <c r="I638" s="39" t="s">
        <v>760</v>
      </c>
      <c r="J638" s="40" t="s">
        <v>38</v>
      </c>
      <c r="K638" s="41" t="n">
        <v>1999</v>
      </c>
      <c r="L638" s="42" t="s">
        <v>27</v>
      </c>
      <c r="M638" s="42" t="s">
        <v>42</v>
      </c>
      <c r="N638" s="42" t="s">
        <v>80</v>
      </c>
      <c r="O638" s="43"/>
      <c r="P638" s="44" t="s">
        <v>35</v>
      </c>
      <c r="Q638" s="45" t="n">
        <v>443</v>
      </c>
      <c r="R638" s="45" t="n">
        <v>1560</v>
      </c>
      <c r="S638" s="46" t="n">
        <f aca="false">IF(R638&gt;0,R638*2.204622,"")</f>
        <v>3439.21032</v>
      </c>
      <c r="T638" s="29" t="n">
        <f aca="false">IF(AND(R638&gt;0,Q638&gt;0),Q638/R638,0)</f>
        <v>0.283974358974359</v>
      </c>
      <c r="U638" s="47"/>
      <c r="V638" s="47"/>
      <c r="W638" s="48"/>
      <c r="X638" s="47"/>
      <c r="Y638" s="47"/>
      <c r="Z638" s="47"/>
      <c r="AA638" s="32" t="n">
        <f aca="false">MIN(IF(Z638&gt;0,(AHBRatingBest+AHBRatingWorst)-(((AHBRatingBest-AHBRatingWorst)/(ARMWorstTime-ARMBestTime))*(Z638-ARMBestTime)+AHBRatingWorst),0),10)</f>
        <v>0</v>
      </c>
      <c r="AB638" s="53"/>
      <c r="AC638" s="50" t="n">
        <f aca="false">IF(I638&lt;&gt;"",1,"")</f>
        <v>1</v>
      </c>
    </row>
    <row r="639" customFormat="false" ht="15" hidden="false" customHeight="true" outlineLevel="0" collapsed="false">
      <c r="H639" s="38" t="s">
        <v>754</v>
      </c>
      <c r="I639" s="39" t="s">
        <v>761</v>
      </c>
      <c r="J639" s="40" t="s">
        <v>38</v>
      </c>
      <c r="K639" s="41" t="n">
        <v>2000</v>
      </c>
      <c r="L639" s="42" t="s">
        <v>27</v>
      </c>
      <c r="M639" s="42" t="s">
        <v>42</v>
      </c>
      <c r="N639" s="42" t="s">
        <v>80</v>
      </c>
      <c r="O639" s="43"/>
      <c r="P639" s="44" t="s">
        <v>35</v>
      </c>
      <c r="Q639" s="45" t="n">
        <v>394</v>
      </c>
      <c r="R639" s="45" t="n">
        <v>1500</v>
      </c>
      <c r="S639" s="46" t="n">
        <f aca="false">IF(R639&gt;0,R639*2.204622,"")</f>
        <v>3306.933</v>
      </c>
      <c r="T639" s="29" t="n">
        <f aca="false">IF(AND(R639&gt;0,Q639&gt;0),Q639/R639,0)</f>
        <v>0.262666666666667</v>
      </c>
      <c r="U639" s="47"/>
      <c r="V639" s="47"/>
      <c r="W639" s="48"/>
      <c r="X639" s="47"/>
      <c r="Y639" s="47"/>
      <c r="Z639" s="47"/>
      <c r="AA639" s="32" t="n">
        <f aca="false">MIN(IF(Z639&gt;0,(AHBRatingBest+AHBRatingWorst)-(((AHBRatingBest-AHBRatingWorst)/(ARMWorstTime-ARMBestTime))*(Z639-ARMBestTime)+AHBRatingWorst),0),10)</f>
        <v>0</v>
      </c>
      <c r="AB639" s="53"/>
      <c r="AC639" s="50" t="n">
        <f aca="false">IF(I639&lt;&gt;"",1,"")</f>
        <v>1</v>
      </c>
    </row>
    <row r="640" customFormat="false" ht="15" hidden="false" customHeight="true" outlineLevel="0" collapsed="false">
      <c r="H640" s="38" t="s">
        <v>762</v>
      </c>
      <c r="I640" s="39" t="s">
        <v>763</v>
      </c>
      <c r="J640" s="40" t="s">
        <v>38</v>
      </c>
      <c r="K640" s="41" t="n">
        <v>1996</v>
      </c>
      <c r="L640" s="42" t="s">
        <v>27</v>
      </c>
      <c r="M640" s="42" t="s">
        <v>28</v>
      </c>
      <c r="N640" s="42"/>
      <c r="O640" s="43"/>
      <c r="P640" s="44" t="s">
        <v>35</v>
      </c>
      <c r="Q640" s="45" t="n">
        <v>206</v>
      </c>
      <c r="R640" s="45" t="n">
        <v>1220</v>
      </c>
      <c r="S640" s="46" t="n">
        <f aca="false">IF(R640&gt;0,R640*2.204622,"")</f>
        <v>2689.63884</v>
      </c>
      <c r="T640" s="29" t="n">
        <f aca="false">IF(AND(R640&gt;0,Q640&gt;0),Q640/R640,0)</f>
        <v>0.168852459016393</v>
      </c>
      <c r="U640" s="47"/>
      <c r="V640" s="47"/>
      <c r="W640" s="48"/>
      <c r="X640" s="47"/>
      <c r="Y640" s="47"/>
      <c r="Z640" s="47"/>
      <c r="AA640" s="32" t="n">
        <f aca="false">MIN(IF(Z640&gt;0,(AHBRatingBest+AHBRatingWorst)-(((AHBRatingBest-AHBRatingWorst)/(ARMWorstTime-ARMBestTime))*(Z640-ARMBestTime)+AHBRatingWorst),0),10)</f>
        <v>0</v>
      </c>
      <c r="AB640" s="53"/>
      <c r="AC640" s="50" t="n">
        <f aca="false">IF(I640&lt;&gt;"",1,"")</f>
        <v>1</v>
      </c>
    </row>
    <row r="641" customFormat="false" ht="15" hidden="false" customHeight="true" outlineLevel="0" collapsed="false">
      <c r="H641" s="38" t="s">
        <v>762</v>
      </c>
      <c r="I641" s="39" t="s">
        <v>764</v>
      </c>
      <c r="J641" s="40" t="s">
        <v>38</v>
      </c>
      <c r="K641" s="41" t="n">
        <v>1996</v>
      </c>
      <c r="L641" s="42" t="s">
        <v>27</v>
      </c>
      <c r="M641" s="42" t="s">
        <v>28</v>
      </c>
      <c r="N641" s="42"/>
      <c r="O641" s="43"/>
      <c r="P641" s="44" t="s">
        <v>35</v>
      </c>
      <c r="Q641" s="45" t="n">
        <v>201</v>
      </c>
      <c r="R641" s="45" t="n">
        <v>1250</v>
      </c>
      <c r="S641" s="46" t="n">
        <f aca="false">IF(R641&gt;0,R641*2.204622,"")</f>
        <v>2755.7775</v>
      </c>
      <c r="T641" s="29" t="n">
        <f aca="false">IF(AND(R641&gt;0,Q641&gt;0),Q641/R641,0)</f>
        <v>0.1608</v>
      </c>
      <c r="U641" s="47"/>
      <c r="V641" s="47"/>
      <c r="W641" s="48"/>
      <c r="X641" s="47"/>
      <c r="Y641" s="47"/>
      <c r="Z641" s="47"/>
      <c r="AA641" s="32" t="n">
        <f aca="false">MIN(IF(Z641&gt;0,(AHBRatingBest+AHBRatingWorst)-(((AHBRatingBest-AHBRatingWorst)/(ARMWorstTime-ARMBestTime))*(Z641-ARMBestTime)+AHBRatingWorst),0),10)</f>
        <v>0</v>
      </c>
      <c r="AB641" s="53"/>
      <c r="AC641" s="50" t="n">
        <f aca="false">IF(I641&lt;&gt;"",1,"")</f>
        <v>1</v>
      </c>
    </row>
    <row r="642" customFormat="false" ht="15" hidden="false" customHeight="true" outlineLevel="0" collapsed="false">
      <c r="H642" s="38" t="s">
        <v>762</v>
      </c>
      <c r="I642" s="39" t="s">
        <v>765</v>
      </c>
      <c r="J642" s="40" t="s">
        <v>38</v>
      </c>
      <c r="K642" s="41" t="n">
        <v>1996</v>
      </c>
      <c r="L642" s="42" t="s">
        <v>27</v>
      </c>
      <c r="M642" s="42" t="s">
        <v>28</v>
      </c>
      <c r="N642" s="42"/>
      <c r="O642" s="43"/>
      <c r="P642" s="44" t="s">
        <v>35</v>
      </c>
      <c r="Q642" s="45" t="n">
        <v>202</v>
      </c>
      <c r="R642" s="45" t="n">
        <v>1220</v>
      </c>
      <c r="S642" s="46" t="n">
        <f aca="false">IF(R642&gt;0,R642*2.204622,"")</f>
        <v>2689.63884</v>
      </c>
      <c r="T642" s="29" t="n">
        <f aca="false">IF(AND(R642&gt;0,Q642&gt;0),Q642/R642,0)</f>
        <v>0.165573770491803</v>
      </c>
      <c r="U642" s="47"/>
      <c r="V642" s="47"/>
      <c r="W642" s="48"/>
      <c r="X642" s="47"/>
      <c r="Y642" s="47"/>
      <c r="Z642" s="47"/>
      <c r="AA642" s="32" t="n">
        <f aca="false">MIN(IF(Z642&gt;0,(AHBRatingBest+AHBRatingWorst)-(((AHBRatingBest-AHBRatingWorst)/(ARMWorstTime-ARMBestTime))*(Z642-ARMBestTime)+AHBRatingWorst),0),10)</f>
        <v>0</v>
      </c>
      <c r="AB642" s="53"/>
      <c r="AC642" s="50" t="n">
        <f aca="false">IF(I642&lt;&gt;"",1,"")</f>
        <v>1</v>
      </c>
    </row>
    <row r="643" customFormat="false" ht="15" hidden="false" customHeight="true" outlineLevel="0" collapsed="false">
      <c r="H643" s="38" t="s">
        <v>762</v>
      </c>
      <c r="I643" s="39" t="s">
        <v>766</v>
      </c>
      <c r="J643" s="40" t="s">
        <v>38</v>
      </c>
      <c r="K643" s="41" t="n">
        <v>1985</v>
      </c>
      <c r="L643" s="42" t="s">
        <v>27</v>
      </c>
      <c r="M643" s="42" t="s">
        <v>28</v>
      </c>
      <c r="N643" s="42"/>
      <c r="O643" s="43"/>
      <c r="P643" s="44" t="s">
        <v>35</v>
      </c>
      <c r="Q643" s="45" t="n">
        <v>236</v>
      </c>
      <c r="R643" s="45" t="n">
        <v>970</v>
      </c>
      <c r="S643" s="46" t="n">
        <f aca="false">IF(R643&gt;0,R643*2.204622,"")</f>
        <v>2138.48334</v>
      </c>
      <c r="T643" s="29" t="n">
        <f aca="false">IF(AND(R643&gt;0,Q643&gt;0),Q643/R643,0)</f>
        <v>0.243298969072165</v>
      </c>
      <c r="U643" s="47" t="s">
        <v>219</v>
      </c>
      <c r="V643" s="47"/>
      <c r="W643" s="48"/>
      <c r="X643" s="47"/>
      <c r="Y643" s="47"/>
      <c r="Z643" s="47"/>
      <c r="AA643" s="32" t="n">
        <f aca="false">MIN(IF(Z643&gt;0,(AHBRatingBest+AHBRatingWorst)-(((AHBRatingBest-AHBRatingWorst)/(ARMWorstTime-ARMBestTime))*(Z643-ARMBestTime)+AHBRatingWorst),0),10)</f>
        <v>0</v>
      </c>
      <c r="AB643" s="53"/>
      <c r="AC643" s="50" t="n">
        <f aca="false">IF(I643&lt;&gt;"",1,"")</f>
        <v>1</v>
      </c>
    </row>
    <row r="644" customFormat="false" ht="15" hidden="false" customHeight="true" outlineLevel="0" collapsed="false">
      <c r="H644" s="38" t="s">
        <v>762</v>
      </c>
      <c r="I644" s="39" t="s">
        <v>767</v>
      </c>
      <c r="J644" s="40" t="s">
        <v>38</v>
      </c>
      <c r="K644" s="41" t="n">
        <v>1996</v>
      </c>
      <c r="L644" s="42" t="s">
        <v>27</v>
      </c>
      <c r="M644" s="42" t="s">
        <v>28</v>
      </c>
      <c r="N644" s="42" t="s">
        <v>80</v>
      </c>
      <c r="O644" s="43"/>
      <c r="P644" s="44" t="s">
        <v>35</v>
      </c>
      <c r="Q644" s="45" t="n">
        <v>216</v>
      </c>
      <c r="R644" s="45" t="n">
        <v>1250</v>
      </c>
      <c r="S644" s="46" t="n">
        <f aca="false">IF(R644&gt;0,R644*2.204622,"")</f>
        <v>2755.7775</v>
      </c>
      <c r="T644" s="29" t="n">
        <f aca="false">IF(AND(R644&gt;0,Q644&gt;0),Q644/R644,0)</f>
        <v>0.1728</v>
      </c>
      <c r="U644" s="47"/>
      <c r="V644" s="47"/>
      <c r="W644" s="48"/>
      <c r="X644" s="47"/>
      <c r="Y644" s="47"/>
      <c r="Z644" s="47"/>
      <c r="AA644" s="32" t="n">
        <f aca="false">MIN(IF(Z644&gt;0,(AHBRatingBest+AHBRatingWorst)-(((AHBRatingBest-AHBRatingWorst)/(ARMWorstTime-ARMBestTime))*(Z644-ARMBestTime)+AHBRatingWorst),0),10)</f>
        <v>0</v>
      </c>
      <c r="AB644" s="53"/>
      <c r="AC644" s="50" t="n">
        <f aca="false">IF(I644&lt;&gt;"",1,"")</f>
        <v>1</v>
      </c>
    </row>
    <row r="645" customFormat="false" ht="15" hidden="false" customHeight="true" outlineLevel="0" collapsed="false">
      <c r="H645" s="38" t="s">
        <v>762</v>
      </c>
      <c r="I645" s="39" t="s">
        <v>768</v>
      </c>
      <c r="J645" s="40" t="s">
        <v>38</v>
      </c>
      <c r="K645" s="41" t="n">
        <v>1996</v>
      </c>
      <c r="L645" s="42" t="s">
        <v>27</v>
      </c>
      <c r="M645" s="42" t="s">
        <v>28</v>
      </c>
      <c r="N645" s="42" t="s">
        <v>80</v>
      </c>
      <c r="O645" s="43"/>
      <c r="P645" s="44" t="s">
        <v>35</v>
      </c>
      <c r="Q645" s="45" t="n">
        <v>206</v>
      </c>
      <c r="R645" s="45" t="n">
        <v>1220</v>
      </c>
      <c r="S645" s="46" t="n">
        <f aca="false">IF(R645&gt;0,R645*2.204622,"")</f>
        <v>2689.63884</v>
      </c>
      <c r="T645" s="29" t="n">
        <f aca="false">IF(AND(R645&gt;0,Q645&gt;0),Q645/R645,0)</f>
        <v>0.168852459016393</v>
      </c>
      <c r="U645" s="47"/>
      <c r="V645" s="47"/>
      <c r="W645" s="48"/>
      <c r="X645" s="47"/>
      <c r="Y645" s="47"/>
      <c r="Z645" s="47"/>
      <c r="AA645" s="32" t="n">
        <f aca="false">MIN(IF(Z645&gt;0,(AHBRatingBest+AHBRatingWorst)-(((AHBRatingBest-AHBRatingWorst)/(ARMWorstTime-ARMBestTime))*(Z645-ARMBestTime)+AHBRatingWorst),0),10)</f>
        <v>0</v>
      </c>
      <c r="AB645" s="53"/>
      <c r="AC645" s="50" t="n">
        <f aca="false">IF(I645&lt;&gt;"",1,"")</f>
        <v>1</v>
      </c>
    </row>
    <row r="646" customFormat="false" ht="15" hidden="false" customHeight="true" outlineLevel="0" collapsed="false">
      <c r="H646" s="38" t="s">
        <v>762</v>
      </c>
      <c r="I646" s="39" t="s">
        <v>769</v>
      </c>
      <c r="J646" s="40" t="s">
        <v>38</v>
      </c>
      <c r="K646" s="41" t="n">
        <v>1971</v>
      </c>
      <c r="L646" s="42" t="s">
        <v>27</v>
      </c>
      <c r="M646" s="42" t="s">
        <v>28</v>
      </c>
      <c r="N646" s="42"/>
      <c r="O646" s="43"/>
      <c r="P646" s="44" t="s">
        <v>35</v>
      </c>
      <c r="Q646" s="45" t="n">
        <v>147</v>
      </c>
      <c r="R646" s="45" t="n">
        <v>1010</v>
      </c>
      <c r="S646" s="46" t="n">
        <f aca="false">IF(R646&gt;0,R646*2.204622,"")</f>
        <v>2226.66822</v>
      </c>
      <c r="T646" s="29" t="n">
        <f aca="false">IF(AND(R646&gt;0,Q646&gt;0),Q646/R646,0)</f>
        <v>0.145544554455446</v>
      </c>
      <c r="U646" s="47"/>
      <c r="V646" s="47"/>
      <c r="W646" s="48"/>
      <c r="X646" s="47"/>
      <c r="Y646" s="47"/>
      <c r="Z646" s="47"/>
      <c r="AA646" s="32" t="n">
        <f aca="false">MIN(IF(Z646&gt;0,(AHBRatingBest+AHBRatingWorst)-(((AHBRatingBest-AHBRatingWorst)/(ARMWorstTime-ARMBestTime))*(Z646-ARMBestTime)+AHBRatingWorst),0),10)</f>
        <v>0</v>
      </c>
      <c r="AB646" s="53"/>
      <c r="AC646" s="50" t="n">
        <f aca="false">IF(I646&lt;&gt;"",1,"")</f>
        <v>1</v>
      </c>
    </row>
    <row r="647" customFormat="false" ht="15" hidden="false" customHeight="true" outlineLevel="0" collapsed="false">
      <c r="H647" s="38" t="s">
        <v>762</v>
      </c>
      <c r="I647" s="39" t="s">
        <v>770</v>
      </c>
      <c r="J647" s="40" t="s">
        <v>38</v>
      </c>
      <c r="K647" s="41" t="n">
        <v>1998</v>
      </c>
      <c r="L647" s="42" t="s">
        <v>27</v>
      </c>
      <c r="M647" s="42" t="s">
        <v>28</v>
      </c>
      <c r="N647" s="42"/>
      <c r="O647" s="43"/>
      <c r="P647" s="44" t="s">
        <v>35</v>
      </c>
      <c r="Q647" s="45" t="n">
        <v>276</v>
      </c>
      <c r="R647" s="45" t="n">
        <v>1578.72</v>
      </c>
      <c r="S647" s="46" t="n">
        <f aca="false">IF(R647&gt;0,R647*2.204622,"")</f>
        <v>3480.48084384</v>
      </c>
      <c r="T647" s="29" t="n">
        <f aca="false">IF(AND(R647&gt;0,Q647&gt;0),Q647/R647,0)</f>
        <v>0.174825174825175</v>
      </c>
      <c r="U647" s="47"/>
      <c r="V647" s="47"/>
      <c r="W647" s="48"/>
      <c r="X647" s="47"/>
      <c r="Y647" s="47"/>
      <c r="Z647" s="47"/>
      <c r="AA647" s="32" t="n">
        <f aca="false">MIN(IF(Z647&gt;0,(AHBRatingBest+AHBRatingWorst)-(((AHBRatingBest-AHBRatingWorst)/(ARMWorstTime-ARMBestTime))*(Z647-ARMBestTime)+AHBRatingWorst),0),10)</f>
        <v>0</v>
      </c>
      <c r="AB647" s="53"/>
      <c r="AC647" s="50" t="n">
        <f aca="false">IF(I647&lt;&gt;"",1,"")</f>
        <v>1</v>
      </c>
    </row>
    <row r="648" customFormat="false" ht="15" hidden="false" customHeight="true" outlineLevel="0" collapsed="false">
      <c r="H648" s="38" t="s">
        <v>762</v>
      </c>
      <c r="I648" s="39" t="s">
        <v>771</v>
      </c>
      <c r="J648" s="40" t="s">
        <v>38</v>
      </c>
      <c r="K648" s="41" t="n">
        <v>1989</v>
      </c>
      <c r="L648" s="42" t="s">
        <v>27</v>
      </c>
      <c r="M648" s="42" t="s">
        <v>28</v>
      </c>
      <c r="N648" s="42"/>
      <c r="O648" s="43"/>
      <c r="P648" s="44" t="s">
        <v>35</v>
      </c>
      <c r="Q648" s="45" t="n">
        <v>276</v>
      </c>
      <c r="R648" s="45" t="n">
        <v>1510</v>
      </c>
      <c r="S648" s="46" t="n">
        <f aca="false">IF(R648&gt;0,R648*2.204622,"")</f>
        <v>3328.97922</v>
      </c>
      <c r="T648" s="29" t="n">
        <f aca="false">IF(AND(R648&gt;0,Q648&gt;0),Q648/R648,0)</f>
        <v>0.182781456953642</v>
      </c>
      <c r="U648" s="47"/>
      <c r="V648" s="47"/>
      <c r="W648" s="48"/>
      <c r="X648" s="47"/>
      <c r="Y648" s="47"/>
      <c r="Z648" s="47"/>
      <c r="AA648" s="32" t="n">
        <f aca="false">MIN(IF(Z648&gt;0,(AHBRatingBest+AHBRatingWorst)-(((AHBRatingBest-AHBRatingWorst)/(ARMWorstTime-ARMBestTime))*(Z648-ARMBestTime)+AHBRatingWorst),0),10)</f>
        <v>0</v>
      </c>
      <c r="AB648" s="53"/>
      <c r="AC648" s="50" t="n">
        <f aca="false">IF(I648&lt;&gt;"",1,"")</f>
        <v>1</v>
      </c>
    </row>
    <row r="649" customFormat="false" ht="15" hidden="false" customHeight="true" outlineLevel="0" collapsed="false">
      <c r="H649" s="38" t="s">
        <v>762</v>
      </c>
      <c r="I649" s="39" t="s">
        <v>772</v>
      </c>
      <c r="J649" s="40" t="s">
        <v>38</v>
      </c>
      <c r="K649" s="41" t="n">
        <v>1998</v>
      </c>
      <c r="L649" s="42" t="s">
        <v>27</v>
      </c>
      <c r="M649" s="42" t="s">
        <v>28</v>
      </c>
      <c r="N649" s="42"/>
      <c r="O649" s="43"/>
      <c r="P649" s="44" t="s">
        <v>35</v>
      </c>
      <c r="Q649" s="45" t="n">
        <v>276</v>
      </c>
      <c r="R649" s="45" t="n">
        <v>1520.76</v>
      </c>
      <c r="S649" s="46" t="n">
        <f aca="false">IF(R649&gt;0,R649*2.204622,"")</f>
        <v>3352.70095272</v>
      </c>
      <c r="T649" s="29" t="n">
        <f aca="false">IF(AND(R649&gt;0,Q649&gt;0),Q649/R649,0)</f>
        <v>0.181488203266788</v>
      </c>
      <c r="U649" s="47"/>
      <c r="V649" s="47"/>
      <c r="W649" s="48"/>
      <c r="X649" s="47"/>
      <c r="Y649" s="47"/>
      <c r="Z649" s="47"/>
      <c r="AA649" s="32" t="n">
        <f aca="false">MIN(IF(Z649&gt;0,(AHBRatingBest+AHBRatingWorst)-(((AHBRatingBest-AHBRatingWorst)/(ARMWorstTime-ARMBestTime))*(Z649-ARMBestTime)+AHBRatingWorst),0),10)</f>
        <v>0</v>
      </c>
      <c r="AB649" s="53"/>
      <c r="AC649" s="50" t="n">
        <f aca="false">IF(I649&lt;&gt;"",1,"")</f>
        <v>1</v>
      </c>
    </row>
    <row r="650" customFormat="false" ht="15" hidden="false" customHeight="true" outlineLevel="0" collapsed="false">
      <c r="H650" s="38" t="s">
        <v>762</v>
      </c>
      <c r="I650" s="39" t="s">
        <v>773</v>
      </c>
      <c r="J650" s="40" t="s">
        <v>38</v>
      </c>
      <c r="K650" s="41" t="n">
        <v>2003</v>
      </c>
      <c r="L650" s="42" t="s">
        <v>27</v>
      </c>
      <c r="M650" s="42" t="s">
        <v>28</v>
      </c>
      <c r="N650" s="42"/>
      <c r="O650" s="43"/>
      <c r="P650" s="44" t="s">
        <v>35</v>
      </c>
      <c r="Q650" s="45" t="n">
        <v>283</v>
      </c>
      <c r="R650" s="45" t="n">
        <v>1320</v>
      </c>
      <c r="S650" s="46" t="n">
        <f aca="false">IF(R650&gt;0,R650*2.204622,"")</f>
        <v>2910.10104</v>
      </c>
      <c r="T650" s="29" t="n">
        <f aca="false">IF(AND(R650&gt;0,Q650&gt;0),Q650/R650,0)</f>
        <v>0.214393939393939</v>
      </c>
      <c r="U650" s="47"/>
      <c r="V650" s="47"/>
      <c r="W650" s="48"/>
      <c r="X650" s="47"/>
      <c r="Y650" s="47"/>
      <c r="Z650" s="47"/>
      <c r="AA650" s="32" t="n">
        <f aca="false">MIN(IF(Z650&gt;0,(AHBRatingBest+AHBRatingWorst)-(((AHBRatingBest-AHBRatingWorst)/(ARMWorstTime-ARMBestTime))*(Z650-ARMBestTime)+AHBRatingWorst),0),10)</f>
        <v>0</v>
      </c>
      <c r="AB650" s="53"/>
      <c r="AC650" s="50" t="n">
        <f aca="false">IF(I650&lt;&gt;"",1,"")</f>
        <v>1</v>
      </c>
    </row>
    <row r="651" customFormat="false" ht="15" hidden="false" customHeight="true" outlineLevel="0" collapsed="false">
      <c r="H651" s="38" t="s">
        <v>762</v>
      </c>
      <c r="I651" s="39" t="s">
        <v>774</v>
      </c>
      <c r="J651" s="40" t="s">
        <v>38</v>
      </c>
      <c r="K651" s="41" t="n">
        <v>2003</v>
      </c>
      <c r="L651" s="42" t="s">
        <v>27</v>
      </c>
      <c r="M651" s="42" t="s">
        <v>28</v>
      </c>
      <c r="N651" s="42"/>
      <c r="O651" s="43"/>
      <c r="P651" s="44" t="s">
        <v>35</v>
      </c>
      <c r="Q651" s="45" t="n">
        <v>283</v>
      </c>
      <c r="R651" s="45" t="n">
        <v>1320</v>
      </c>
      <c r="S651" s="46" t="n">
        <f aca="false">IF(R651&gt;0,R651*2.204622,"")</f>
        <v>2910.10104</v>
      </c>
      <c r="T651" s="29" t="n">
        <f aca="false">IF(AND(R651&gt;0,Q651&gt;0),Q651/R651,0)</f>
        <v>0.214393939393939</v>
      </c>
      <c r="U651" s="47"/>
      <c r="V651" s="47"/>
      <c r="W651" s="56"/>
      <c r="X651" s="47"/>
      <c r="Y651" s="55"/>
      <c r="Z651" s="47"/>
      <c r="AA651" s="32" t="n">
        <f aca="false">MIN(IF(Z651&gt;0,(AHBRatingBest+AHBRatingWorst)-(((AHBRatingBest-AHBRatingWorst)/(ARMWorstTime-ARMBestTime))*(Z651-ARMBestTime)+AHBRatingWorst),0),10)</f>
        <v>0</v>
      </c>
      <c r="AB651" s="53"/>
      <c r="AC651" s="50" t="n">
        <f aca="false">IF(I651&lt;&gt;"",1,"")</f>
        <v>1</v>
      </c>
    </row>
    <row r="652" customFormat="false" ht="15" hidden="false" customHeight="true" outlineLevel="0" collapsed="false">
      <c r="H652" s="38" t="s">
        <v>762</v>
      </c>
      <c r="I652" s="39" t="s">
        <v>775</v>
      </c>
      <c r="J652" s="40" t="s">
        <v>38</v>
      </c>
      <c r="K652" s="41" t="n">
        <v>2000</v>
      </c>
      <c r="L652" s="42" t="s">
        <v>27</v>
      </c>
      <c r="M652" s="42" t="s">
        <v>28</v>
      </c>
      <c r="N652" s="42"/>
      <c r="O652" s="43"/>
      <c r="P652" s="44" t="s">
        <v>35</v>
      </c>
      <c r="Q652" s="45" t="n">
        <v>525</v>
      </c>
      <c r="R652" s="45" t="n">
        <v>1120</v>
      </c>
      <c r="S652" s="46" t="n">
        <f aca="false">IF(R652&gt;0,R652*2.204622,"")</f>
        <v>2469.17664</v>
      </c>
      <c r="T652" s="29" t="n">
        <f aca="false">IF(AND(R652&gt;0,Q652&gt;0),Q652/R652,0)</f>
        <v>0.46875</v>
      </c>
      <c r="U652" s="47"/>
      <c r="V652" s="47"/>
      <c r="W652" s="48"/>
      <c r="X652" s="47"/>
      <c r="Y652" s="47"/>
      <c r="Z652" s="47"/>
      <c r="AA652" s="32" t="n">
        <f aca="false">MIN(IF(Z652&gt;0,(AHBRatingBest+AHBRatingWorst)-(((AHBRatingBest-AHBRatingWorst)/(ARMWorstTime-ARMBestTime))*(Z652-ARMBestTime)+AHBRatingWorst),0),10)</f>
        <v>0</v>
      </c>
      <c r="AB652" s="53"/>
      <c r="AC652" s="50" t="n">
        <f aca="false">IF(I652&lt;&gt;"",1,"")</f>
        <v>1</v>
      </c>
    </row>
    <row r="653" customFormat="false" ht="15" hidden="false" customHeight="true" outlineLevel="0" collapsed="false">
      <c r="H653" s="38" t="s">
        <v>762</v>
      </c>
      <c r="I653" s="39" t="s">
        <v>776</v>
      </c>
      <c r="J653" s="40" t="s">
        <v>38</v>
      </c>
      <c r="K653" s="41" t="n">
        <v>2005</v>
      </c>
      <c r="L653" s="42" t="s">
        <v>27</v>
      </c>
      <c r="M653" s="42" t="s">
        <v>28</v>
      </c>
      <c r="N653" s="42"/>
      <c r="O653" s="43"/>
      <c r="P653" s="44" t="s">
        <v>35</v>
      </c>
      <c r="Q653" s="45" t="n">
        <v>295</v>
      </c>
      <c r="R653" s="45" t="n">
        <v>1440</v>
      </c>
      <c r="S653" s="46" t="n">
        <f aca="false">IF(R653&gt;0,R653*2.204622,"")</f>
        <v>3174.65568</v>
      </c>
      <c r="T653" s="29" t="n">
        <f aca="false">IF(AND(R653&gt;0,Q653&gt;0),Q653/R653,0)</f>
        <v>0.204861111111111</v>
      </c>
      <c r="U653" s="47"/>
      <c r="V653" s="47"/>
      <c r="W653" s="48"/>
      <c r="X653" s="47"/>
      <c r="Y653" s="47"/>
      <c r="Z653" s="47"/>
      <c r="AA653" s="32" t="n">
        <f aca="false">MIN(IF(Z653&gt;0,(AHBRatingBest+AHBRatingWorst)-(((AHBRatingBest-AHBRatingWorst)/(ARMWorstTime-ARMBestTime))*(Z653-ARMBestTime)+AHBRatingWorst),0),10)</f>
        <v>0</v>
      </c>
      <c r="AB653" s="53"/>
      <c r="AC653" s="50" t="n">
        <f aca="false">IF(I653&lt;&gt;"",1,"")</f>
        <v>1</v>
      </c>
    </row>
    <row r="654" customFormat="false" ht="15" hidden="false" customHeight="true" outlineLevel="0" collapsed="false">
      <c r="H654" s="38" t="s">
        <v>762</v>
      </c>
      <c r="I654" s="39" t="s">
        <v>777</v>
      </c>
      <c r="J654" s="40" t="s">
        <v>38</v>
      </c>
      <c r="K654" s="41" t="n">
        <v>2003</v>
      </c>
      <c r="L654" s="42" t="s">
        <v>27</v>
      </c>
      <c r="M654" s="42" t="s">
        <v>28</v>
      </c>
      <c r="N654" s="42"/>
      <c r="O654" s="43"/>
      <c r="P654" s="44" t="s">
        <v>35</v>
      </c>
      <c r="Q654" s="45" t="n">
        <v>276</v>
      </c>
      <c r="R654" s="45" t="n">
        <v>1550</v>
      </c>
      <c r="S654" s="46" t="n">
        <f aca="false">IF(R654&gt;0,R654*2.204622,"")</f>
        <v>3417.1641</v>
      </c>
      <c r="T654" s="29" t="n">
        <f aca="false">IF(AND(R654&gt;0,Q654&gt;0),Q654/R654,0)</f>
        <v>0.178064516129032</v>
      </c>
      <c r="U654" s="47"/>
      <c r="V654" s="47"/>
      <c r="W654" s="48"/>
      <c r="X654" s="47"/>
      <c r="Y654" s="47"/>
      <c r="Z654" s="47"/>
      <c r="AA654" s="32" t="n">
        <f aca="false">MIN(IF(Z654&gt;0,(AHBRatingBest+AHBRatingWorst)-(((AHBRatingBest-AHBRatingWorst)/(ARMWorstTime-ARMBestTime))*(Z654-ARMBestTime)+AHBRatingWorst),0),10)</f>
        <v>0</v>
      </c>
      <c r="AB654" s="53"/>
      <c r="AC654" s="50" t="n">
        <f aca="false">IF(I654&lt;&gt;"",1,"")</f>
        <v>1</v>
      </c>
    </row>
    <row r="655" customFormat="false" ht="15" hidden="false" customHeight="true" outlineLevel="0" collapsed="false">
      <c r="H655" s="38" t="s">
        <v>762</v>
      </c>
      <c r="I655" s="39" t="s">
        <v>778</v>
      </c>
      <c r="J655" s="40" t="s">
        <v>38</v>
      </c>
      <c r="K655" s="41" t="n">
        <v>2003</v>
      </c>
      <c r="L655" s="42" t="s">
        <v>27</v>
      </c>
      <c r="M655" s="42" t="s">
        <v>28</v>
      </c>
      <c r="N655" s="42"/>
      <c r="O655" s="43"/>
      <c r="P655" s="44" t="s">
        <v>35</v>
      </c>
      <c r="Q655" s="45" t="n">
        <v>276</v>
      </c>
      <c r="R655" s="45" t="n">
        <v>1550</v>
      </c>
      <c r="S655" s="46" t="n">
        <f aca="false">IF(R655&gt;0,R655*2.204622,"")</f>
        <v>3417.1641</v>
      </c>
      <c r="T655" s="29" t="n">
        <f aca="false">IF(AND(R655&gt;0,Q655&gt;0),Q655/R655,0)</f>
        <v>0.178064516129032</v>
      </c>
      <c r="U655" s="47"/>
      <c r="V655" s="47"/>
      <c r="W655" s="48"/>
      <c r="X655" s="47"/>
      <c r="Y655" s="47"/>
      <c r="Z655" s="47"/>
      <c r="AA655" s="32" t="n">
        <f aca="false">MIN(IF(Z655&gt;0,(AHBRatingBest+AHBRatingWorst)-(((AHBRatingBest-AHBRatingWorst)/(ARMWorstTime-ARMBestTime))*(Z655-ARMBestTime)+AHBRatingWorst),0),10)</f>
        <v>0</v>
      </c>
      <c r="AB655" s="53"/>
      <c r="AC655" s="50" t="n">
        <f aca="false">IF(I655&lt;&gt;"",1,"")</f>
        <v>1</v>
      </c>
    </row>
    <row r="656" customFormat="false" ht="15" hidden="false" customHeight="true" outlineLevel="0" collapsed="false">
      <c r="H656" s="38" t="s">
        <v>762</v>
      </c>
      <c r="I656" s="39" t="s">
        <v>779</v>
      </c>
      <c r="J656" s="40" t="s">
        <v>38</v>
      </c>
      <c r="K656" s="41" t="n">
        <v>2008</v>
      </c>
      <c r="L656" s="42" t="s">
        <v>51</v>
      </c>
      <c r="M656" s="42"/>
      <c r="N656" s="42"/>
      <c r="O656" s="43"/>
      <c r="P656" s="44" t="s">
        <v>35</v>
      </c>
      <c r="Q656" s="45" t="n">
        <v>381</v>
      </c>
      <c r="R656" s="45" t="n">
        <v>1250</v>
      </c>
      <c r="S656" s="46" t="n">
        <f aca="false">IF(R656&gt;0,R656*2.204622,"")</f>
        <v>2755.7775</v>
      </c>
      <c r="T656" s="29" t="n">
        <f aca="false">IF(AND(R656&gt;0,Q656&gt;0),Q656/R656,0)</f>
        <v>0.3048</v>
      </c>
      <c r="U656" s="47"/>
      <c r="V656" s="47"/>
      <c r="W656" s="48"/>
      <c r="X656" s="47"/>
      <c r="Y656" s="47"/>
      <c r="Z656" s="47"/>
      <c r="AA656" s="32" t="n">
        <f aca="false">MIN(IF(Z656&gt;0,(AHBRatingBest+AHBRatingWorst)-(((AHBRatingBest-AHBRatingWorst)/(ARMWorstTime-ARMBestTime))*(Z656-ARMBestTime)+AHBRatingWorst),0),10)</f>
        <v>0</v>
      </c>
      <c r="AB656" s="49"/>
      <c r="AC656" s="50" t="n">
        <f aca="false">IF(I656&lt;&gt;"",1,"")</f>
        <v>1</v>
      </c>
    </row>
    <row r="657" customFormat="false" ht="15" hidden="false" customHeight="true" outlineLevel="0" collapsed="false">
      <c r="H657" s="38" t="s">
        <v>762</v>
      </c>
      <c r="I657" s="39" t="s">
        <v>780</v>
      </c>
      <c r="J657" s="40" t="s">
        <v>38</v>
      </c>
      <c r="K657" s="41" t="n">
        <v>1987</v>
      </c>
      <c r="L657" s="42" t="s">
        <v>27</v>
      </c>
      <c r="M657" s="42" t="s">
        <v>39</v>
      </c>
      <c r="N657" s="42"/>
      <c r="O657" s="43"/>
      <c r="P657" s="44" t="s">
        <v>35</v>
      </c>
      <c r="Q657" s="45" t="n">
        <v>51</v>
      </c>
      <c r="R657" s="45" t="n">
        <v>670</v>
      </c>
      <c r="S657" s="46" t="n">
        <f aca="false">IF(R657&gt;0,R657*2.204622,"")</f>
        <v>1477.09674</v>
      </c>
      <c r="T657" s="29" t="n">
        <f aca="false">IF(AND(R657&gt;0,Q657&gt;0),Q657/R657,0)</f>
        <v>0.0761194029850746</v>
      </c>
      <c r="U657" s="47"/>
      <c r="V657" s="47"/>
      <c r="W657" s="48"/>
      <c r="X657" s="47"/>
      <c r="Y657" s="47"/>
      <c r="Z657" s="47"/>
      <c r="AA657" s="32" t="n">
        <f aca="false">MIN(IF(Z657&gt;0,(AHBRatingBest+AHBRatingWorst)-(((AHBRatingBest-AHBRatingWorst)/(ARMWorstTime-ARMBestTime))*(Z657-ARMBestTime)+AHBRatingWorst),0),10)</f>
        <v>0</v>
      </c>
      <c r="AB657" s="49"/>
      <c r="AC657" s="50" t="n">
        <f aca="false">IF(I657&lt;&gt;"",1,"")</f>
        <v>1</v>
      </c>
    </row>
    <row r="658" customFormat="false" ht="15" hidden="false" customHeight="true" outlineLevel="0" collapsed="false">
      <c r="H658" s="38" t="s">
        <v>762</v>
      </c>
      <c r="I658" s="39" t="s">
        <v>781</v>
      </c>
      <c r="J658" s="40" t="s">
        <v>38</v>
      </c>
      <c r="K658" s="41" t="n">
        <v>1969</v>
      </c>
      <c r="L658" s="42" t="s">
        <v>27</v>
      </c>
      <c r="M658" s="42" t="s">
        <v>28</v>
      </c>
      <c r="N658" s="42"/>
      <c r="O658" s="43"/>
      <c r="P658" s="44" t="s">
        <v>35</v>
      </c>
      <c r="Q658" s="45" t="n">
        <v>90</v>
      </c>
      <c r="R658" s="45" t="n">
        <v>930</v>
      </c>
      <c r="S658" s="46" t="n">
        <f aca="false">IF(R658&gt;0,R658*2.204622,"")</f>
        <v>2050.29846</v>
      </c>
      <c r="T658" s="29" t="n">
        <f aca="false">IF(AND(R658&gt;0,Q658&gt;0),Q658/R658,0)</f>
        <v>0.0967741935483871</v>
      </c>
      <c r="U658" s="47"/>
      <c r="V658" s="47"/>
      <c r="W658" s="48"/>
      <c r="X658" s="47"/>
      <c r="Y658" s="47"/>
      <c r="Z658" s="47"/>
      <c r="AA658" s="32" t="n">
        <f aca="false">MIN(IF(Z658&gt;0,(AHBRatingBest+AHBRatingWorst)-(((AHBRatingBest-AHBRatingWorst)/(ARMWorstTime-ARMBestTime))*(Z658-ARMBestTime)+AHBRatingWorst),0),10)</f>
        <v>0</v>
      </c>
      <c r="AB658" s="53"/>
      <c r="AC658" s="50" t="n">
        <f aca="false">IF(I658&lt;&gt;"",1,"")</f>
        <v>1</v>
      </c>
    </row>
    <row r="659" customFormat="false" ht="15" hidden="false" customHeight="true" outlineLevel="0" collapsed="false">
      <c r="H659" s="38" t="s">
        <v>762</v>
      </c>
      <c r="I659" s="39" t="s">
        <v>782</v>
      </c>
      <c r="J659" s="40" t="s">
        <v>38</v>
      </c>
      <c r="K659" s="41" t="n">
        <v>1979</v>
      </c>
      <c r="L659" s="42" t="s">
        <v>27</v>
      </c>
      <c r="M659" s="42" t="s">
        <v>28</v>
      </c>
      <c r="N659" s="42"/>
      <c r="O659" s="43"/>
      <c r="P659" s="44" t="s">
        <v>35</v>
      </c>
      <c r="Q659" s="45" t="n">
        <v>104</v>
      </c>
      <c r="R659" s="45" t="n">
        <v>1050</v>
      </c>
      <c r="S659" s="46" t="n">
        <f aca="false">IF(R659&gt;0,R659*2.204622,"")</f>
        <v>2314.8531</v>
      </c>
      <c r="T659" s="29" t="n">
        <f aca="false">IF(AND(R659&gt;0,Q659&gt;0),Q659/R659,0)</f>
        <v>0.0990476190476191</v>
      </c>
      <c r="U659" s="47"/>
      <c r="V659" s="47"/>
      <c r="W659" s="48"/>
      <c r="X659" s="47"/>
      <c r="Y659" s="47"/>
      <c r="Z659" s="47"/>
      <c r="AA659" s="32" t="n">
        <f aca="false">MIN(IF(Z659&gt;0,(AHBRatingBest+AHBRatingWorst)-(((AHBRatingBest-AHBRatingWorst)/(ARMWorstTime-ARMBestTime))*(Z659-ARMBestTime)+AHBRatingWorst),0),10)</f>
        <v>0</v>
      </c>
      <c r="AB659" s="64"/>
      <c r="AC659" s="50" t="n">
        <f aca="false">IF(I659&lt;&gt;"",1,"")</f>
        <v>1</v>
      </c>
    </row>
    <row r="660" customFormat="false" ht="15" hidden="false" customHeight="true" outlineLevel="0" collapsed="false">
      <c r="H660" s="38" t="s">
        <v>762</v>
      </c>
      <c r="I660" s="39" t="s">
        <v>783</v>
      </c>
      <c r="J660" s="40" t="s">
        <v>38</v>
      </c>
      <c r="K660" s="41" t="n">
        <v>1969</v>
      </c>
      <c r="L660" s="42" t="s">
        <v>27</v>
      </c>
      <c r="M660" s="42" t="s">
        <v>28</v>
      </c>
      <c r="N660" s="42"/>
      <c r="O660" s="43"/>
      <c r="P660" s="44" t="s">
        <v>35</v>
      </c>
      <c r="Q660" s="60" t="n">
        <v>125</v>
      </c>
      <c r="R660" s="60" t="n">
        <v>965</v>
      </c>
      <c r="S660" s="46" t="n">
        <f aca="false">IF(R660&gt;0,R660*2.204622,"")</f>
        <v>2127.46023</v>
      </c>
      <c r="T660" s="29" t="n">
        <f aca="false">IF(AND(R660&gt;0,Q660&gt;0),Q660/R660,0)</f>
        <v>0.129533678756477</v>
      </c>
      <c r="U660" s="55" t="s">
        <v>219</v>
      </c>
      <c r="V660" s="55"/>
      <c r="W660" s="56"/>
      <c r="X660" s="55"/>
      <c r="Y660" s="55"/>
      <c r="Z660" s="55"/>
      <c r="AA660" s="32" t="n">
        <f aca="false">MIN(IF(Z660&gt;0,(AHBRatingBest+AHBRatingWorst)-(((AHBRatingBest-AHBRatingWorst)/(ARMWorstTime-ARMBestTime))*(Z660-ARMBestTime)+AHBRatingWorst),0),10)</f>
        <v>0</v>
      </c>
      <c r="AB660" s="53"/>
      <c r="AC660" s="50" t="n">
        <f aca="false">IF(I660&lt;&gt;"",1,"")</f>
        <v>1</v>
      </c>
    </row>
    <row r="661" customFormat="false" ht="15" hidden="false" customHeight="true" outlineLevel="0" collapsed="false">
      <c r="H661" s="38" t="s">
        <v>762</v>
      </c>
      <c r="I661" s="39" t="s">
        <v>784</v>
      </c>
      <c r="J661" s="40" t="s">
        <v>38</v>
      </c>
      <c r="K661" s="41" t="n">
        <v>2008</v>
      </c>
      <c r="L661" s="42" t="s">
        <v>51</v>
      </c>
      <c r="M661" s="42" t="s">
        <v>28</v>
      </c>
      <c r="N661" s="42"/>
      <c r="O661" s="43"/>
      <c r="P661" s="44" t="s">
        <v>35</v>
      </c>
      <c r="Q661" s="45" t="n">
        <v>503</v>
      </c>
      <c r="R661" s="45" t="n">
        <v>1100</v>
      </c>
      <c r="S661" s="46" t="n">
        <f aca="false">IF(R661&gt;0,R661*2.204622,"")</f>
        <v>2425.0842</v>
      </c>
      <c r="T661" s="29" t="n">
        <f aca="false">IF(AND(R661&gt;0,Q661&gt;0),Q661/R661,0)</f>
        <v>0.457272727272727</v>
      </c>
      <c r="U661" s="59" t="s">
        <v>127</v>
      </c>
      <c r="V661" s="59"/>
      <c r="W661" s="56"/>
      <c r="X661" s="59"/>
      <c r="Y661" s="59"/>
      <c r="Z661" s="59"/>
      <c r="AA661" s="32" t="n">
        <f aca="false">MIN(IF(Z661&gt;0,(AHBRatingBest+AHBRatingWorst)-(((AHBRatingBest-AHBRatingWorst)/(ARMWorstTime-ARMBestTime))*(Z661-ARMBestTime)+AHBRatingWorst),0),10)</f>
        <v>0</v>
      </c>
      <c r="AB661" s="53"/>
      <c r="AC661" s="50" t="n">
        <f aca="false">IF(I661&lt;&gt;"",1,"")</f>
        <v>1</v>
      </c>
    </row>
    <row r="662" customFormat="false" ht="15" hidden="false" customHeight="true" outlineLevel="0" collapsed="false">
      <c r="H662" s="38" t="s">
        <v>762</v>
      </c>
      <c r="I662" s="39" t="s">
        <v>785</v>
      </c>
      <c r="J662" s="40" t="s">
        <v>38</v>
      </c>
      <c r="K662" s="41" t="n">
        <v>2000</v>
      </c>
      <c r="L662" s="42" t="s">
        <v>27</v>
      </c>
      <c r="M662" s="42" t="s">
        <v>28</v>
      </c>
      <c r="N662" s="42" t="s">
        <v>80</v>
      </c>
      <c r="O662" s="43"/>
      <c r="P662" s="44" t="s">
        <v>35</v>
      </c>
      <c r="Q662" s="45" t="n">
        <v>453</v>
      </c>
      <c r="R662" s="45" t="n">
        <v>1100</v>
      </c>
      <c r="S662" s="46" t="n">
        <f aca="false">IF(R662&gt;0,R662*2.204622,"")</f>
        <v>2425.0842</v>
      </c>
      <c r="T662" s="29" t="n">
        <f aca="false">IF(AND(R662&gt;0,Q662&gt;0),Q662/R662,0)</f>
        <v>0.411818181818182</v>
      </c>
      <c r="U662" s="47" t="s">
        <v>125</v>
      </c>
      <c r="V662" s="47"/>
      <c r="W662" s="48"/>
      <c r="X662" s="47"/>
      <c r="Y662" s="47"/>
      <c r="Z662" s="47"/>
      <c r="AA662" s="32" t="n">
        <f aca="false">MIN(IF(Z662&gt;0,(AHBRatingBest+AHBRatingWorst)-(((AHBRatingBest-AHBRatingWorst)/(ARMWorstTime-ARMBestTime))*(Z662-ARMBestTime)+AHBRatingWorst),0),10)</f>
        <v>0</v>
      </c>
      <c r="AB662" s="53"/>
      <c r="AC662" s="50" t="n">
        <f aca="false">IF(I662&lt;&gt;"",1,"")</f>
        <v>1</v>
      </c>
    </row>
    <row r="663" customFormat="false" ht="15" hidden="false" customHeight="true" outlineLevel="0" collapsed="false">
      <c r="H663" s="38" t="s">
        <v>762</v>
      </c>
      <c r="I663" s="39" t="s">
        <v>786</v>
      </c>
      <c r="J663" s="40" t="s">
        <v>38</v>
      </c>
      <c r="K663" s="41" t="n">
        <v>1993</v>
      </c>
      <c r="L663" s="42" t="s">
        <v>27</v>
      </c>
      <c r="M663" s="42" t="s">
        <v>42</v>
      </c>
      <c r="N663" s="42" t="s">
        <v>80</v>
      </c>
      <c r="O663" s="43"/>
      <c r="P663" s="44" t="s">
        <v>35</v>
      </c>
      <c r="Q663" s="54" t="n">
        <v>525</v>
      </c>
      <c r="R663" s="54" t="n">
        <v>1260</v>
      </c>
      <c r="S663" s="28" t="n">
        <f aca="false">IF(R663&gt;0,R663*2.204622,"")</f>
        <v>2777.82372</v>
      </c>
      <c r="T663" s="29" t="n">
        <f aca="false">IF(AND(R663&gt;0,Q663&gt;0),Q663/R663,0)</f>
        <v>0.416666666666667</v>
      </c>
      <c r="U663" s="67"/>
      <c r="V663" s="67"/>
      <c r="W663" s="66"/>
      <c r="X663" s="67"/>
      <c r="Y663" s="67"/>
      <c r="Z663" s="67"/>
      <c r="AA663" s="32" t="n">
        <f aca="false">MIN(IF(Z663&gt;0,(AHBRatingBest+AHBRatingWorst)-(((AHBRatingBest-AHBRatingWorst)/(ARMWorstTime-ARMBestTime))*(Z663-ARMBestTime)+AHBRatingWorst),0),10)</f>
        <v>0</v>
      </c>
      <c r="AB663" s="53"/>
      <c r="AC663" s="50" t="n">
        <f aca="false">IF(I663&lt;&gt;"",1,"")</f>
        <v>1</v>
      </c>
    </row>
    <row r="664" customFormat="false" ht="15" hidden="false" customHeight="true" outlineLevel="0" collapsed="false">
      <c r="H664" s="38" t="s">
        <v>762</v>
      </c>
      <c r="I664" s="39" t="s">
        <v>787</v>
      </c>
      <c r="J664" s="40" t="s">
        <v>38</v>
      </c>
      <c r="K664" s="41" t="n">
        <v>2002</v>
      </c>
      <c r="L664" s="42" t="s">
        <v>27</v>
      </c>
      <c r="M664" s="42" t="s">
        <v>39</v>
      </c>
      <c r="N664" s="42"/>
      <c r="O664" s="43"/>
      <c r="P664" s="44" t="s">
        <v>35</v>
      </c>
      <c r="Q664" s="45" t="n">
        <v>96</v>
      </c>
      <c r="R664" s="45" t="n">
        <v>1070</v>
      </c>
      <c r="S664" s="46" t="n">
        <f aca="false">IF(R664&gt;0,R664*2.204622,"")</f>
        <v>2358.94554</v>
      </c>
      <c r="T664" s="29" t="n">
        <f aca="false">IF(AND(R664&gt;0,Q664&gt;0),Q664/R664,0)</f>
        <v>0.0897196261682243</v>
      </c>
      <c r="U664" s="47"/>
      <c r="V664" s="47"/>
      <c r="W664" s="48"/>
      <c r="X664" s="47"/>
      <c r="Y664" s="47"/>
      <c r="Z664" s="47"/>
      <c r="AA664" s="32" t="n">
        <f aca="false">MIN(IF(Z664&gt;0,(AHBRatingBest+AHBRatingWorst)-(((AHBRatingBest-AHBRatingWorst)/(ARMWorstTime-ARMBestTime))*(Z664-ARMBestTime)+AHBRatingWorst),0),10)</f>
        <v>0</v>
      </c>
      <c r="AB664" s="53"/>
      <c r="AC664" s="50" t="n">
        <f aca="false">IF(I664&lt;&gt;"",1,"")</f>
        <v>1</v>
      </c>
    </row>
    <row r="665" customFormat="false" ht="15" hidden="false" customHeight="true" outlineLevel="0" collapsed="false">
      <c r="H665" s="38" t="s">
        <v>762</v>
      </c>
      <c r="I665" s="39" t="s">
        <v>788</v>
      </c>
      <c r="J665" s="40" t="s">
        <v>38</v>
      </c>
      <c r="K665" s="41" t="n">
        <v>1998</v>
      </c>
      <c r="L665" s="42" t="s">
        <v>27</v>
      </c>
      <c r="M665" s="42" t="s">
        <v>39</v>
      </c>
      <c r="N665" s="42"/>
      <c r="O665" s="43"/>
      <c r="P665" s="44" t="s">
        <v>35</v>
      </c>
      <c r="Q665" s="45" t="n">
        <v>80</v>
      </c>
      <c r="R665" s="45" t="n">
        <v>1070</v>
      </c>
      <c r="S665" s="46" t="n">
        <f aca="false">IF(R665&gt;0,R665*2.204622,"")</f>
        <v>2358.94554</v>
      </c>
      <c r="T665" s="29" t="n">
        <f aca="false">IF(AND(R665&gt;0,Q665&gt;0),Q665/R665,0)</f>
        <v>0.0747663551401869</v>
      </c>
      <c r="U665" s="47"/>
      <c r="V665" s="47"/>
      <c r="W665" s="48"/>
      <c r="X665" s="47"/>
      <c r="Y665" s="47"/>
      <c r="Z665" s="47"/>
      <c r="AA665" s="32" t="n">
        <f aca="false">MIN(IF(Z665&gt;0,(AHBRatingBest+AHBRatingWorst)-(((AHBRatingBest-AHBRatingWorst)/(ARMWorstTime-ARMBestTime))*(Z665-ARMBestTime)+AHBRatingWorst),0),10)</f>
        <v>0</v>
      </c>
      <c r="AB665" s="53"/>
      <c r="AC665" s="50" t="n">
        <f aca="false">IF(I665&lt;&gt;"",1,"")</f>
        <v>1</v>
      </c>
    </row>
    <row r="666" customFormat="false" ht="15" hidden="false" customHeight="true" outlineLevel="0" collapsed="false">
      <c r="H666" s="38" t="s">
        <v>762</v>
      </c>
      <c r="I666" s="39" t="s">
        <v>789</v>
      </c>
      <c r="J666" s="40" t="s">
        <v>38</v>
      </c>
      <c r="K666" s="41" t="n">
        <v>2001</v>
      </c>
      <c r="L666" s="42" t="s">
        <v>27</v>
      </c>
      <c r="M666" s="42" t="s">
        <v>28</v>
      </c>
      <c r="N666" s="42" t="s">
        <v>80</v>
      </c>
      <c r="O666" s="43"/>
      <c r="P666" s="44" t="s">
        <v>35</v>
      </c>
      <c r="Q666" s="45" t="n">
        <v>295</v>
      </c>
      <c r="R666" s="45" t="n">
        <v>1150</v>
      </c>
      <c r="S666" s="46" t="n">
        <f aca="false">IF(R666&gt;0,R666*2.204622,"")</f>
        <v>2535.3153</v>
      </c>
      <c r="T666" s="29" t="n">
        <f aca="false">IF(AND(R666&gt;0,Q666&gt;0),Q666/R666,0)</f>
        <v>0.256521739130435</v>
      </c>
      <c r="U666" s="47" t="s">
        <v>125</v>
      </c>
      <c r="V666" s="47"/>
      <c r="W666" s="48"/>
      <c r="X666" s="47"/>
      <c r="Y666" s="47"/>
      <c r="Z666" s="47"/>
      <c r="AA666" s="32" t="n">
        <f aca="false">MIN(IF(Z666&gt;0,(AHBRatingBest+AHBRatingWorst)-(((AHBRatingBest-AHBRatingWorst)/(ARMWorstTime-ARMBestTime))*(Z666-ARMBestTime)+AHBRatingWorst),0),10)</f>
        <v>0</v>
      </c>
      <c r="AB666" s="53"/>
      <c r="AC666" s="50" t="n">
        <f aca="false">IF(I666&lt;&gt;"",1,"")</f>
        <v>1</v>
      </c>
    </row>
    <row r="667" customFormat="false" ht="15" hidden="false" customHeight="true" outlineLevel="0" collapsed="false">
      <c r="H667" s="38" t="s">
        <v>762</v>
      </c>
      <c r="I667" s="39" t="s">
        <v>790</v>
      </c>
      <c r="J667" s="40" t="s">
        <v>38</v>
      </c>
      <c r="K667" s="41" t="n">
        <v>1988</v>
      </c>
      <c r="L667" s="42" t="s">
        <v>27</v>
      </c>
      <c r="M667" s="42" t="s">
        <v>39</v>
      </c>
      <c r="N667" s="42"/>
      <c r="O667" s="43"/>
      <c r="P667" s="44" t="s">
        <v>35</v>
      </c>
      <c r="Q667" s="45" t="n">
        <v>118</v>
      </c>
      <c r="R667" s="45" t="n">
        <v>1070</v>
      </c>
      <c r="S667" s="46" t="n">
        <f aca="false">IF(R667&gt;0,R667*2.204622,"")</f>
        <v>2358.94554</v>
      </c>
      <c r="T667" s="29" t="n">
        <f aca="false">IF(AND(R667&gt;0,Q667&gt;0),Q667/R667,0)</f>
        <v>0.110280373831776</v>
      </c>
      <c r="U667" s="47"/>
      <c r="V667" s="47"/>
      <c r="W667" s="48"/>
      <c r="X667" s="47"/>
      <c r="Y667" s="47"/>
      <c r="Z667" s="47"/>
      <c r="AA667" s="32" t="n">
        <f aca="false">MIN(IF(Z667&gt;0,(AHBRatingBest+AHBRatingWorst)-(((AHBRatingBest-AHBRatingWorst)/(ARMWorstTime-ARMBestTime))*(Z667-ARMBestTime)+AHBRatingWorst),0),10)</f>
        <v>0</v>
      </c>
      <c r="AB667" s="53"/>
      <c r="AC667" s="50" t="n">
        <f aca="false">IF(I667&lt;&gt;"",1,"")</f>
        <v>1</v>
      </c>
    </row>
    <row r="668" customFormat="false" ht="15" hidden="false" customHeight="true" outlineLevel="0" collapsed="false">
      <c r="H668" s="38" t="s">
        <v>762</v>
      </c>
      <c r="I668" s="39" t="s">
        <v>791</v>
      </c>
      <c r="J668" s="40" t="s">
        <v>38</v>
      </c>
      <c r="K668" s="41" t="n">
        <v>1968</v>
      </c>
      <c r="L668" s="42" t="s">
        <v>27</v>
      </c>
      <c r="M668" s="42" t="s">
        <v>28</v>
      </c>
      <c r="N668" s="42"/>
      <c r="O668" s="43"/>
      <c r="P668" s="44" t="s">
        <v>35</v>
      </c>
      <c r="Q668" s="45" t="n">
        <v>142</v>
      </c>
      <c r="R668" s="45" t="n">
        <v>930</v>
      </c>
      <c r="S668" s="46" t="n">
        <f aca="false">IF(R668&gt;0,R668*2.204622,"")</f>
        <v>2050.29846</v>
      </c>
      <c r="T668" s="29" t="n">
        <f aca="false">IF(AND(R668&gt;0,Q668&gt;0),Q668/R668,0)</f>
        <v>0.152688172043011</v>
      </c>
      <c r="U668" s="47"/>
      <c r="V668" s="47"/>
      <c r="W668" s="48"/>
      <c r="X668" s="47"/>
      <c r="Y668" s="47"/>
      <c r="Z668" s="47"/>
      <c r="AA668" s="32" t="n">
        <f aca="false">MIN(IF(Z668&gt;0,(AHBRatingBest+AHBRatingWorst)-(((AHBRatingBest-AHBRatingWorst)/(ARMWorstTime-ARMBestTime))*(Z668-ARMBestTime)+AHBRatingWorst),0),10)</f>
        <v>0</v>
      </c>
      <c r="AB668" s="53"/>
      <c r="AC668" s="50" t="n">
        <f aca="false">IF(I668&lt;&gt;"",1,"")</f>
        <v>1</v>
      </c>
    </row>
    <row r="669" customFormat="false" ht="15" hidden="false" customHeight="true" outlineLevel="0" collapsed="false">
      <c r="H669" s="38" t="s">
        <v>762</v>
      </c>
      <c r="I669" s="39" t="s">
        <v>792</v>
      </c>
      <c r="J669" s="40" t="s">
        <v>38</v>
      </c>
      <c r="K669" s="41" t="n">
        <v>1971</v>
      </c>
      <c r="L669" s="42" t="s">
        <v>27</v>
      </c>
      <c r="M669" s="42" t="s">
        <v>28</v>
      </c>
      <c r="N669" s="42"/>
      <c r="O669" s="43"/>
      <c r="P669" s="44" t="s">
        <v>35</v>
      </c>
      <c r="Q669" s="45" t="n">
        <v>148</v>
      </c>
      <c r="R669" s="45" t="n">
        <v>1010</v>
      </c>
      <c r="S669" s="46" t="n">
        <f aca="false">IF(R669&gt;0,R669*2.204622,"")</f>
        <v>2226.66822</v>
      </c>
      <c r="T669" s="29" t="n">
        <f aca="false">IF(AND(R669&gt;0,Q669&gt;0),Q669/R669,0)</f>
        <v>0.146534653465347</v>
      </c>
      <c r="U669" s="47"/>
      <c r="V669" s="47"/>
      <c r="W669" s="48"/>
      <c r="X669" s="47"/>
      <c r="Y669" s="47"/>
      <c r="Z669" s="47"/>
      <c r="AA669" s="32" t="n">
        <f aca="false">MIN(IF(Z669&gt;0,(AHBRatingBest+AHBRatingWorst)-(((AHBRatingBest-AHBRatingWorst)/(ARMWorstTime-ARMBestTime))*(Z669-ARMBestTime)+AHBRatingWorst),0),10)</f>
        <v>0</v>
      </c>
      <c r="AB669" s="53"/>
      <c r="AC669" s="50" t="n">
        <f aca="false">IF(I669&lt;&gt;"",1,"")</f>
        <v>1</v>
      </c>
    </row>
    <row r="670" customFormat="false" ht="15" hidden="false" customHeight="true" outlineLevel="0" collapsed="false">
      <c r="H670" s="38" t="s">
        <v>762</v>
      </c>
      <c r="I670" s="39" t="s">
        <v>793</v>
      </c>
      <c r="J670" s="40" t="s">
        <v>38</v>
      </c>
      <c r="K670" s="41" t="n">
        <v>2008</v>
      </c>
      <c r="L670" s="42" t="s">
        <v>51</v>
      </c>
      <c r="M670" s="42" t="s">
        <v>28</v>
      </c>
      <c r="N670" s="42"/>
      <c r="O670" s="43"/>
      <c r="P670" s="44" t="s">
        <v>35</v>
      </c>
      <c r="Q670" s="45" t="n">
        <v>308</v>
      </c>
      <c r="R670" s="45" t="n">
        <v>1480</v>
      </c>
      <c r="S670" s="46" t="n">
        <f aca="false">IF(R670&gt;0,R670*2.204622,"")</f>
        <v>3262.84056</v>
      </c>
      <c r="T670" s="29" t="n">
        <f aca="false">IF(AND(R670&gt;0,Q670&gt;0),Q670/R670,0)</f>
        <v>0.208108108108108</v>
      </c>
      <c r="U670" s="47"/>
      <c r="V670" s="47"/>
      <c r="W670" s="48"/>
      <c r="X670" s="47"/>
      <c r="Y670" s="47"/>
      <c r="Z670" s="47"/>
      <c r="AA670" s="32" t="n">
        <f aca="false">MIN(IF(Z670&gt;0,(AHBRatingBest+AHBRatingWorst)-(((AHBRatingBest-AHBRatingWorst)/(ARMWorstTime-ARMBestTime))*(Z670-ARMBestTime)+AHBRatingWorst),0),10)</f>
        <v>0</v>
      </c>
      <c r="AB670" s="53"/>
      <c r="AC670" s="50" t="n">
        <f aca="false">IF(I670&lt;&gt;"",1,"")</f>
        <v>1</v>
      </c>
    </row>
    <row r="671" customFormat="false" ht="15" hidden="false" customHeight="true" outlineLevel="0" collapsed="false">
      <c r="H671" s="38" t="s">
        <v>762</v>
      </c>
      <c r="I671" s="39" t="s">
        <v>794</v>
      </c>
      <c r="J671" s="40" t="s">
        <v>38</v>
      </c>
      <c r="K671" s="41" t="n">
        <v>1978</v>
      </c>
      <c r="L671" s="42" t="s">
        <v>27</v>
      </c>
      <c r="M671" s="42" t="s">
        <v>28</v>
      </c>
      <c r="N671" s="42"/>
      <c r="O671" s="43"/>
      <c r="P671" s="44" t="s">
        <v>35</v>
      </c>
      <c r="Q671" s="45" t="n">
        <v>142</v>
      </c>
      <c r="R671" s="45" t="n">
        <v>1225</v>
      </c>
      <c r="S671" s="46" t="n">
        <f aca="false">IF(R671&gt;0,R671*2.204622,"")</f>
        <v>2700.66195</v>
      </c>
      <c r="T671" s="29" t="n">
        <f aca="false">IF(AND(R671&gt;0,Q671&gt;0),Q671/R671,0)</f>
        <v>0.115918367346939</v>
      </c>
      <c r="U671" s="47"/>
      <c r="V671" s="47"/>
      <c r="W671" s="48"/>
      <c r="X671" s="47"/>
      <c r="Y671" s="47"/>
      <c r="Z671" s="47"/>
      <c r="AA671" s="32" t="n">
        <f aca="false">MIN(IF(Z671&gt;0,(AHBRatingBest+AHBRatingWorst)-(((AHBRatingBest-AHBRatingWorst)/(ARMWorstTime-ARMBestTime))*(Z671-ARMBestTime)+AHBRatingWorst),0),10)</f>
        <v>0</v>
      </c>
      <c r="AB671" s="53"/>
      <c r="AC671" s="50" t="n">
        <f aca="false">IF(I671&lt;&gt;"",1,"")</f>
        <v>1</v>
      </c>
    </row>
    <row r="672" customFormat="false" ht="15" hidden="false" customHeight="true" outlineLevel="0" collapsed="false">
      <c r="H672" s="38" t="s">
        <v>762</v>
      </c>
      <c r="I672" s="39" t="s">
        <v>795</v>
      </c>
      <c r="J672" s="40" t="s">
        <v>38</v>
      </c>
      <c r="K672" s="41" t="n">
        <v>1983</v>
      </c>
      <c r="L672" s="42" t="s">
        <v>27</v>
      </c>
      <c r="M672" s="42" t="s">
        <v>28</v>
      </c>
      <c r="N672" s="42" t="s">
        <v>80</v>
      </c>
      <c r="O672" s="43"/>
      <c r="P672" s="44" t="s">
        <v>35</v>
      </c>
      <c r="Q672" s="45" t="n">
        <v>227</v>
      </c>
      <c r="R672" s="45" t="n">
        <v>1380</v>
      </c>
      <c r="S672" s="46" t="n">
        <f aca="false">IF(R672&gt;0,R672*2.204622,"")</f>
        <v>3042.37836</v>
      </c>
      <c r="T672" s="29" t="n">
        <f aca="false">IF(AND(R672&gt;0,Q672&gt;0),Q672/R672,0)</f>
        <v>0.164492753623188</v>
      </c>
      <c r="U672" s="47"/>
      <c r="V672" s="47"/>
      <c r="W672" s="48"/>
      <c r="X672" s="47"/>
      <c r="Y672" s="47"/>
      <c r="Z672" s="47"/>
      <c r="AA672" s="32" t="n">
        <f aca="false">MIN(IF(Z672&gt;0,(AHBRatingBest+AHBRatingWorst)-(((AHBRatingBest-AHBRatingWorst)/(ARMWorstTime-ARMBestTime))*(Z672-ARMBestTime)+AHBRatingWorst),0),10)</f>
        <v>0</v>
      </c>
      <c r="AB672" s="64"/>
      <c r="AC672" s="50" t="n">
        <f aca="false">IF(I672&lt;&gt;"",1,"")</f>
        <v>1</v>
      </c>
    </row>
    <row r="673" customFormat="false" ht="15" hidden="false" customHeight="true" outlineLevel="0" collapsed="false">
      <c r="H673" s="38" t="s">
        <v>762</v>
      </c>
      <c r="I673" s="39" t="s">
        <v>796</v>
      </c>
      <c r="J673" s="40" t="s">
        <v>38</v>
      </c>
      <c r="K673" s="41" t="n">
        <v>1989</v>
      </c>
      <c r="L673" s="42" t="s">
        <v>48</v>
      </c>
      <c r="M673" s="42" t="s">
        <v>28</v>
      </c>
      <c r="N673" s="42" t="s">
        <v>80</v>
      </c>
      <c r="O673" s="43"/>
      <c r="P673" s="44" t="s">
        <v>35</v>
      </c>
      <c r="Q673" s="45" t="n">
        <v>276</v>
      </c>
      <c r="R673" s="45" t="n">
        <v>1510</v>
      </c>
      <c r="S673" s="46" t="n">
        <f aca="false">IF(R673&gt;0,R673*2.204622,"")</f>
        <v>3328.97922</v>
      </c>
      <c r="T673" s="29" t="n">
        <f aca="false">IF(AND(R673&gt;0,Q673&gt;0),Q673/R673,0)</f>
        <v>0.182781456953642</v>
      </c>
      <c r="U673" s="47"/>
      <c r="V673" s="47"/>
      <c r="W673" s="48"/>
      <c r="X673" s="47"/>
      <c r="Y673" s="47"/>
      <c r="Z673" s="47"/>
      <c r="AA673" s="32" t="n">
        <f aca="false">MIN(IF(Z673&gt;0,(AHBRatingBest+AHBRatingWorst)-(((AHBRatingBest-AHBRatingWorst)/(ARMWorstTime-ARMBestTime))*(Z673-ARMBestTime)+AHBRatingWorst),0),10)</f>
        <v>0</v>
      </c>
      <c r="AB673" s="53"/>
      <c r="AC673" s="50" t="n">
        <f aca="false">IF(I673&lt;&gt;"",1,"")</f>
        <v>1</v>
      </c>
    </row>
    <row r="674" customFormat="false" ht="15" hidden="false" customHeight="true" outlineLevel="0" collapsed="false">
      <c r="H674" s="38" t="s">
        <v>762</v>
      </c>
      <c r="I674" s="39" t="s">
        <v>797</v>
      </c>
      <c r="J674" s="40" t="s">
        <v>38</v>
      </c>
      <c r="K674" s="41" t="n">
        <v>1998</v>
      </c>
      <c r="L674" s="42" t="s">
        <v>27</v>
      </c>
      <c r="M674" s="42" t="s">
        <v>28</v>
      </c>
      <c r="N674" s="42" t="s">
        <v>80</v>
      </c>
      <c r="O674" s="43"/>
      <c r="P674" s="44" t="s">
        <v>35</v>
      </c>
      <c r="Q674" s="45" t="n">
        <v>276</v>
      </c>
      <c r="R674" s="45" t="n">
        <v>1580</v>
      </c>
      <c r="S674" s="46" t="n">
        <f aca="false">IF(R674&gt;0,R674*2.204622,"")</f>
        <v>3483.30276</v>
      </c>
      <c r="T674" s="29" t="n">
        <f aca="false">IF(AND(R674&gt;0,Q674&gt;0),Q674/R674,0)</f>
        <v>0.174683544303797</v>
      </c>
      <c r="U674" s="47"/>
      <c r="V674" s="47"/>
      <c r="W674" s="48"/>
      <c r="X674" s="47"/>
      <c r="Y674" s="47"/>
      <c r="Z674" s="47"/>
      <c r="AA674" s="32" t="n">
        <f aca="false">MIN(IF(Z674&gt;0,(AHBRatingBest+AHBRatingWorst)-(((AHBRatingBest-AHBRatingWorst)/(ARMWorstTime-ARMBestTime))*(Z674-ARMBestTime)+AHBRatingWorst),0),10)</f>
        <v>0</v>
      </c>
      <c r="AB674" s="53"/>
      <c r="AC674" s="50" t="n">
        <f aca="false">IF(I674&lt;&gt;"",1,"")</f>
        <v>1</v>
      </c>
    </row>
    <row r="675" customFormat="false" ht="15" hidden="false" customHeight="true" outlineLevel="0" collapsed="false">
      <c r="H675" s="38" t="s">
        <v>762</v>
      </c>
      <c r="I675" s="39" t="s">
        <v>798</v>
      </c>
      <c r="J675" s="40" t="s">
        <v>38</v>
      </c>
      <c r="K675" s="41" t="n">
        <v>1998</v>
      </c>
      <c r="L675" s="42" t="s">
        <v>27</v>
      </c>
      <c r="M675" s="42" t="s">
        <v>28</v>
      </c>
      <c r="N675" s="42" t="s">
        <v>80</v>
      </c>
      <c r="O675" s="43"/>
      <c r="P675" s="44" t="s">
        <v>35</v>
      </c>
      <c r="Q675" s="45" t="n">
        <v>276</v>
      </c>
      <c r="R675" s="45" t="n">
        <v>1520</v>
      </c>
      <c r="S675" s="46" t="n">
        <f aca="false">IF(R675&gt;0,R675*2.204622,"")</f>
        <v>3351.02544</v>
      </c>
      <c r="T675" s="29" t="n">
        <f aca="false">IF(AND(R675&gt;0,Q675&gt;0),Q675/R675,0)</f>
        <v>0.181578947368421</v>
      </c>
      <c r="U675" s="47"/>
      <c r="V675" s="47"/>
      <c r="W675" s="48"/>
      <c r="X675" s="47"/>
      <c r="Y675" s="47"/>
      <c r="Z675" s="47"/>
      <c r="AA675" s="32" t="n">
        <f aca="false">MIN(IF(Z675&gt;0,(AHBRatingBest+AHBRatingWorst)-(((AHBRatingBest-AHBRatingWorst)/(ARMWorstTime-ARMBestTime))*(Z675-ARMBestTime)+AHBRatingWorst),0),10)</f>
        <v>0</v>
      </c>
      <c r="AB675" s="53"/>
      <c r="AC675" s="50" t="n">
        <f aca="false">IF(I675&lt;&gt;"",1,"")</f>
        <v>1</v>
      </c>
    </row>
    <row r="676" customFormat="false" ht="15" hidden="false" customHeight="true" outlineLevel="0" collapsed="false">
      <c r="H676" s="38" t="s">
        <v>762</v>
      </c>
      <c r="I676" s="39" t="s">
        <v>799</v>
      </c>
      <c r="J676" s="40" t="s">
        <v>38</v>
      </c>
      <c r="K676" s="41" t="n">
        <v>2000</v>
      </c>
      <c r="L676" s="42" t="s">
        <v>27</v>
      </c>
      <c r="M676" s="42" t="s">
        <v>28</v>
      </c>
      <c r="N676" s="42" t="s">
        <v>80</v>
      </c>
      <c r="O676" s="43"/>
      <c r="P676" s="44" t="s">
        <v>35</v>
      </c>
      <c r="Q676" s="60" t="n">
        <v>623</v>
      </c>
      <c r="R676" s="60" t="n">
        <v>1120</v>
      </c>
      <c r="S676" s="28" t="n">
        <f aca="false">IF(R676&gt;0,R676*2.204622,"")</f>
        <v>2469.17664</v>
      </c>
      <c r="T676" s="29" t="n">
        <f aca="false">IF(AND(R676&gt;0,Q676&gt;0),Q676/R676,0)</f>
        <v>0.55625</v>
      </c>
      <c r="U676" s="67"/>
      <c r="V676" s="67"/>
      <c r="W676" s="66"/>
      <c r="X676" s="67"/>
      <c r="Y676" s="67"/>
      <c r="Z676" s="67"/>
      <c r="AA676" s="32" t="n">
        <f aca="false">MIN(IF(Z676&gt;0,(AHBRatingBest+AHBRatingWorst)-(((AHBRatingBest-AHBRatingWorst)/(ARMWorstTime-ARMBestTime))*(Z676-ARMBestTime)+AHBRatingWorst),0),10)</f>
        <v>0</v>
      </c>
      <c r="AB676" s="53"/>
      <c r="AC676" s="50" t="n">
        <f aca="false">IF(I676&lt;&gt;"",1,"")</f>
        <v>1</v>
      </c>
    </row>
    <row r="677" customFormat="false" ht="15" hidden="false" customHeight="true" outlineLevel="0" collapsed="false">
      <c r="H677" s="38" t="s">
        <v>762</v>
      </c>
      <c r="I677" s="39" t="s">
        <v>800</v>
      </c>
      <c r="J677" s="40" t="s">
        <v>38</v>
      </c>
      <c r="K677" s="41" t="n">
        <v>2003</v>
      </c>
      <c r="L677" s="42" t="s">
        <v>27</v>
      </c>
      <c r="M677" s="42" t="s">
        <v>28</v>
      </c>
      <c r="N677" s="42"/>
      <c r="O677" s="43"/>
      <c r="P677" s="44" t="s">
        <v>35</v>
      </c>
      <c r="Q677" s="45" t="n">
        <v>276</v>
      </c>
      <c r="R677" s="45" t="n">
        <v>1550</v>
      </c>
      <c r="S677" s="46" t="n">
        <f aca="false">IF(R677&gt;0,R677*2.204622,"")</f>
        <v>3417.1641</v>
      </c>
      <c r="T677" s="29" t="n">
        <f aca="false">IF(AND(R677&gt;0,Q677&gt;0),Q677/R677,0)</f>
        <v>0.178064516129032</v>
      </c>
      <c r="U677" s="47"/>
      <c r="V677" s="47"/>
      <c r="W677" s="48"/>
      <c r="X677" s="47"/>
      <c r="Y677" s="47"/>
      <c r="Z677" s="47"/>
      <c r="AA677" s="32" t="n">
        <f aca="false">MIN(IF(Z677&gt;0,(AHBRatingBest+AHBRatingWorst)-(((AHBRatingBest-AHBRatingWorst)/(ARMWorstTime-ARMBestTime))*(Z677-ARMBestTime)+AHBRatingWorst),0),10)</f>
        <v>0</v>
      </c>
      <c r="AB677" s="53"/>
      <c r="AC677" s="50" t="n">
        <f aca="false">IF(I677&lt;&gt;"",1,"")</f>
        <v>1</v>
      </c>
    </row>
    <row r="678" customFormat="false" ht="15" hidden="false" customHeight="true" outlineLevel="0" collapsed="false">
      <c r="H678" s="38" t="s">
        <v>762</v>
      </c>
      <c r="I678" s="39" t="s">
        <v>801</v>
      </c>
      <c r="J678" s="40" t="s">
        <v>38</v>
      </c>
      <c r="K678" s="41" t="n">
        <v>2002</v>
      </c>
      <c r="L678" s="42" t="s">
        <v>27</v>
      </c>
      <c r="M678" s="42" t="s">
        <v>28</v>
      </c>
      <c r="N678" s="42"/>
      <c r="O678" s="43"/>
      <c r="P678" s="44" t="s">
        <v>35</v>
      </c>
      <c r="Q678" s="45" t="n">
        <v>276</v>
      </c>
      <c r="R678" s="45" t="n">
        <v>1440</v>
      </c>
      <c r="S678" s="46" t="n">
        <f aca="false">IF(R678&gt;0,R678*2.204622,"")</f>
        <v>3174.65568</v>
      </c>
      <c r="T678" s="29" t="n">
        <f aca="false">IF(AND(R678&gt;0,Q678&gt;0),Q678/R678,0)</f>
        <v>0.191666666666667</v>
      </c>
      <c r="U678" s="47"/>
      <c r="V678" s="47"/>
      <c r="W678" s="48"/>
      <c r="X678" s="47"/>
      <c r="Y678" s="47"/>
      <c r="Z678" s="47"/>
      <c r="AA678" s="32" t="n">
        <f aca="false">MIN(IF(Z678&gt;0,(AHBRatingBest+AHBRatingWorst)-(((AHBRatingBest-AHBRatingWorst)/(ARMWorstTime-ARMBestTime))*(Z678-ARMBestTime)+AHBRatingWorst),0),10)</f>
        <v>0</v>
      </c>
      <c r="AB678" s="64"/>
      <c r="AC678" s="50" t="n">
        <f aca="false">IF(I678&lt;&gt;"",1,"")</f>
        <v>1</v>
      </c>
    </row>
    <row r="679" customFormat="false" ht="15" hidden="false" customHeight="true" outlineLevel="0" collapsed="false">
      <c r="H679" s="38" t="s">
        <v>762</v>
      </c>
      <c r="I679" s="39" t="s">
        <v>802</v>
      </c>
      <c r="J679" s="40" t="s">
        <v>38</v>
      </c>
      <c r="K679" s="41" t="n">
        <v>2007</v>
      </c>
      <c r="L679" s="42" t="s">
        <v>51</v>
      </c>
      <c r="M679" s="42" t="s">
        <v>28</v>
      </c>
      <c r="N679" s="42"/>
      <c r="O679" s="43"/>
      <c r="P679" s="44" t="s">
        <v>35</v>
      </c>
      <c r="Q679" s="45" t="n">
        <v>315</v>
      </c>
      <c r="R679" s="45" t="n">
        <v>1480</v>
      </c>
      <c r="S679" s="46" t="n">
        <f aca="false">IF(R679&gt;0,R679*2.204622,"")</f>
        <v>3262.84056</v>
      </c>
      <c r="T679" s="29" t="n">
        <f aca="false">IF(AND(R679&gt;0,Q679&gt;0),Q679/R679,0)</f>
        <v>0.212837837837838</v>
      </c>
      <c r="U679" s="47"/>
      <c r="V679" s="47"/>
      <c r="W679" s="48"/>
      <c r="X679" s="47"/>
      <c r="Y679" s="47"/>
      <c r="Z679" s="47"/>
      <c r="AA679" s="32" t="n">
        <f aca="false">MIN(IF(Z679&gt;0,(AHBRatingBest+AHBRatingWorst)-(((AHBRatingBest-AHBRatingWorst)/(ARMWorstTime-ARMBestTime))*(Z679-ARMBestTime)+AHBRatingWorst),0),10)</f>
        <v>0</v>
      </c>
      <c r="AB679" s="49"/>
      <c r="AC679" s="50" t="n">
        <f aca="false">IF(I679&lt;&gt;"",1,"")</f>
        <v>1</v>
      </c>
    </row>
    <row r="680" customFormat="false" ht="15" hidden="false" customHeight="true" outlineLevel="0" collapsed="false">
      <c r="H680" s="38" t="s">
        <v>762</v>
      </c>
      <c r="I680" s="39" t="s">
        <v>803</v>
      </c>
      <c r="J680" s="40" t="s">
        <v>38</v>
      </c>
      <c r="K680" s="41" t="n">
        <v>2002</v>
      </c>
      <c r="L680" s="42" t="s">
        <v>27</v>
      </c>
      <c r="M680" s="42" t="s">
        <v>28</v>
      </c>
      <c r="N680" s="42"/>
      <c r="O680" s="43"/>
      <c r="P680" s="44" t="s">
        <v>35</v>
      </c>
      <c r="Q680" s="45" t="n">
        <v>276</v>
      </c>
      <c r="R680" s="45" t="n">
        <v>1450</v>
      </c>
      <c r="S680" s="46" t="n">
        <f aca="false">IF(R680&gt;0,R680*2.204622,"")</f>
        <v>3196.7019</v>
      </c>
      <c r="T680" s="29" t="n">
        <f aca="false">IF(AND(R680&gt;0,Q680&gt;0),Q680/R680,0)</f>
        <v>0.190344827586207</v>
      </c>
      <c r="U680" s="47"/>
      <c r="V680" s="47"/>
      <c r="W680" s="48"/>
      <c r="X680" s="47"/>
      <c r="Y680" s="47"/>
      <c r="Z680" s="47"/>
      <c r="AA680" s="32" t="n">
        <f aca="false">MIN(IF(Z680&gt;0,(AHBRatingBest+AHBRatingWorst)-(((AHBRatingBest-AHBRatingWorst)/(ARMWorstTime-ARMBestTime))*(Z680-ARMBestTime)+AHBRatingWorst),0),10)</f>
        <v>0</v>
      </c>
      <c r="AB680" s="53"/>
      <c r="AC680" s="50" t="n">
        <f aca="false">IF(I680&lt;&gt;"",1,"")</f>
        <v>1</v>
      </c>
    </row>
    <row r="681" customFormat="false" ht="15" hidden="false" customHeight="true" outlineLevel="0" collapsed="false">
      <c r="H681" s="38" t="s">
        <v>762</v>
      </c>
      <c r="I681" s="39" t="s">
        <v>804</v>
      </c>
      <c r="J681" s="40" t="s">
        <v>38</v>
      </c>
      <c r="K681" s="41" t="n">
        <v>2004</v>
      </c>
      <c r="L681" s="42" t="s">
        <v>27</v>
      </c>
      <c r="M681" s="42" t="s">
        <v>42</v>
      </c>
      <c r="N681" s="42" t="s">
        <v>80</v>
      </c>
      <c r="O681" s="43"/>
      <c r="P681" s="44" t="s">
        <v>35</v>
      </c>
      <c r="Q681" s="45" t="n">
        <v>541</v>
      </c>
      <c r="R681" s="45" t="n">
        <v>1360</v>
      </c>
      <c r="S681" s="46" t="n">
        <f aca="false">IF(R681&gt;0,R681*2.204622,"")</f>
        <v>2998.28592</v>
      </c>
      <c r="T681" s="29" t="n">
        <f aca="false">IF(AND(R681&gt;0,Q681&gt;0),Q681/R681,0)</f>
        <v>0.397794117647059</v>
      </c>
      <c r="U681" s="47"/>
      <c r="V681" s="47"/>
      <c r="W681" s="48"/>
      <c r="X681" s="47"/>
      <c r="Y681" s="47"/>
      <c r="Z681" s="47"/>
      <c r="AA681" s="32" t="n">
        <f aca="false">MIN(IF(Z681&gt;0,(AHBRatingBest+AHBRatingWorst)-(((AHBRatingBest-AHBRatingWorst)/(ARMWorstTime-ARMBestTime))*(Z681-ARMBestTime)+AHBRatingWorst),0),10)</f>
        <v>0</v>
      </c>
      <c r="AB681" s="53"/>
      <c r="AC681" s="50" t="n">
        <f aca="false">IF(I681&lt;&gt;"",1,"")</f>
        <v>1</v>
      </c>
    </row>
    <row r="682" customFormat="false" ht="15" hidden="false" customHeight="true" outlineLevel="0" collapsed="false">
      <c r="H682" s="38" t="s">
        <v>762</v>
      </c>
      <c r="I682" s="39" t="s">
        <v>805</v>
      </c>
      <c r="J682" s="40" t="s">
        <v>38</v>
      </c>
      <c r="K682" s="41" t="n">
        <v>2001</v>
      </c>
      <c r="L682" s="42" t="s">
        <v>27</v>
      </c>
      <c r="M682" s="42" t="s">
        <v>42</v>
      </c>
      <c r="N682" s="42" t="s">
        <v>80</v>
      </c>
      <c r="O682" s="43"/>
      <c r="P682" s="44" t="s">
        <v>35</v>
      </c>
      <c r="Q682" s="60" t="n">
        <v>331</v>
      </c>
      <c r="R682" s="60" t="n">
        <v>1560</v>
      </c>
      <c r="S682" s="28" t="n">
        <f aca="false">IF(R682&gt;0,R682*2.204622,"")</f>
        <v>3439.21032</v>
      </c>
      <c r="T682" s="29" t="n">
        <f aca="false">IF(AND(R682&gt;0,Q682&gt;0),Q682/R682,0)</f>
        <v>0.212179487179487</v>
      </c>
      <c r="U682" s="67"/>
      <c r="V682" s="67"/>
      <c r="W682" s="66"/>
      <c r="X682" s="67"/>
      <c r="Y682" s="67"/>
      <c r="Z682" s="67"/>
      <c r="AA682" s="32" t="n">
        <f aca="false">MIN(IF(Z682&gt;0,(AHBRatingBest+AHBRatingWorst)-(((AHBRatingBest-AHBRatingWorst)/(ARMWorstTime-ARMBestTime))*(Z682-ARMBestTime)+AHBRatingWorst),0),10)</f>
        <v>0</v>
      </c>
      <c r="AB682" s="53"/>
      <c r="AC682" s="50" t="n">
        <f aca="false">IF(I682&lt;&gt;"",1,"")</f>
        <v>1</v>
      </c>
    </row>
    <row r="683" customFormat="false" ht="15" hidden="false" customHeight="true" outlineLevel="0" collapsed="false">
      <c r="H683" s="38" t="s">
        <v>762</v>
      </c>
      <c r="I683" s="39" t="s">
        <v>806</v>
      </c>
      <c r="J683" s="40" t="s">
        <v>38</v>
      </c>
      <c r="K683" s="41" t="n">
        <v>2001</v>
      </c>
      <c r="L683" s="42" t="s">
        <v>27</v>
      </c>
      <c r="M683" s="42" t="s">
        <v>42</v>
      </c>
      <c r="N683" s="42" t="s">
        <v>80</v>
      </c>
      <c r="O683" s="43"/>
      <c r="P683" s="44" t="s">
        <v>35</v>
      </c>
      <c r="Q683" s="60" t="n">
        <v>532</v>
      </c>
      <c r="R683" s="60" t="n">
        <v>1560</v>
      </c>
      <c r="S683" s="46" t="n">
        <f aca="false">IF(R683&gt;0,R683*2.204622,"")</f>
        <v>3439.21032</v>
      </c>
      <c r="T683" s="29" t="n">
        <f aca="false">IF(AND(R683&gt;0,Q683&gt;0),Q683/R683,0)</f>
        <v>0.341025641025641</v>
      </c>
      <c r="U683" s="55"/>
      <c r="V683" s="55"/>
      <c r="W683" s="56"/>
      <c r="X683" s="55"/>
      <c r="Y683" s="55"/>
      <c r="Z683" s="55"/>
      <c r="AA683" s="32" t="n">
        <f aca="false">MIN(IF(Z683&gt;0,(AHBRatingBest+AHBRatingWorst)-(((AHBRatingBest-AHBRatingWorst)/(ARMWorstTime-ARMBestTime))*(Z683-ARMBestTime)+AHBRatingWorst),0),10)</f>
        <v>0</v>
      </c>
      <c r="AB683" s="49"/>
      <c r="AC683" s="50" t="n">
        <f aca="false">IF(I683&lt;&gt;"",1,"")</f>
        <v>1</v>
      </c>
    </row>
    <row r="684" customFormat="false" ht="15" hidden="false" customHeight="true" outlineLevel="0" collapsed="false">
      <c r="H684" s="38" t="s">
        <v>762</v>
      </c>
      <c r="I684" s="39" t="s">
        <v>807</v>
      </c>
      <c r="J684" s="40" t="s">
        <v>38</v>
      </c>
      <c r="K684" s="41" t="n">
        <v>2007</v>
      </c>
      <c r="L684" s="42" t="s">
        <v>51</v>
      </c>
      <c r="M684" s="42" t="s">
        <v>42</v>
      </c>
      <c r="N684" s="42"/>
      <c r="O684" s="43"/>
      <c r="P684" s="44" t="s">
        <v>35</v>
      </c>
      <c r="Q684" s="45" t="n">
        <v>445</v>
      </c>
      <c r="R684" s="45" t="n">
        <v>1740</v>
      </c>
      <c r="S684" s="46" t="n">
        <f aca="false">IF(R684&gt;0,R684*2.204622,"")</f>
        <v>3836.04228</v>
      </c>
      <c r="T684" s="29" t="n">
        <f aca="false">IF(AND(R684&gt;0,Q684&gt;0),Q684/R684,0)</f>
        <v>0.255747126436782</v>
      </c>
      <c r="U684" s="47"/>
      <c r="V684" s="47"/>
      <c r="W684" s="48"/>
      <c r="X684" s="47"/>
      <c r="Y684" s="47"/>
      <c r="Z684" s="47"/>
      <c r="AA684" s="32" t="n">
        <f aca="false">MIN(IF(Z684&gt;0,(AHBRatingBest+AHBRatingWorst)-(((AHBRatingBest-AHBRatingWorst)/(ARMWorstTime-ARMBestTime))*(Z684-ARMBestTime)+AHBRatingWorst),0),10)</f>
        <v>0</v>
      </c>
      <c r="AB684" s="53"/>
      <c r="AC684" s="50" t="n">
        <f aca="false">IF(I684&lt;&gt;"",1,"")</f>
        <v>1</v>
      </c>
    </row>
    <row r="685" customFormat="false" ht="15" hidden="false" customHeight="true" outlineLevel="0" collapsed="false">
      <c r="H685" s="38" t="s">
        <v>762</v>
      </c>
      <c r="I685" s="39" t="s">
        <v>808</v>
      </c>
      <c r="J685" s="40" t="s">
        <v>38</v>
      </c>
      <c r="K685" s="41" t="n">
        <v>2007</v>
      </c>
      <c r="L685" s="42" t="s">
        <v>51</v>
      </c>
      <c r="M685" s="42"/>
      <c r="N685" s="42"/>
      <c r="O685" s="43"/>
      <c r="P685" s="44" t="s">
        <v>35</v>
      </c>
      <c r="Q685" s="45" t="n">
        <v>512</v>
      </c>
      <c r="R685" s="45" t="n">
        <v>1740</v>
      </c>
      <c r="S685" s="46" t="n">
        <f aca="false">IF(R685&gt;0,R685*2.204622,"")</f>
        <v>3836.04228</v>
      </c>
      <c r="T685" s="29" t="n">
        <f aca="false">IF(AND(R685&gt;0,Q685&gt;0),Q685/R685,0)</f>
        <v>0.294252873563218</v>
      </c>
      <c r="U685" s="47"/>
      <c r="V685" s="47"/>
      <c r="W685" s="48"/>
      <c r="X685" s="47"/>
      <c r="Y685" s="47"/>
      <c r="Z685" s="47"/>
      <c r="AA685" s="32" t="n">
        <f aca="false">MIN(IF(Z685&gt;0,(AHBRatingBest+AHBRatingWorst)-(((AHBRatingBest-AHBRatingWorst)/(ARMWorstTime-ARMBestTime))*(Z685-ARMBestTime)+AHBRatingWorst),0),10)</f>
        <v>0</v>
      </c>
      <c r="AB685" s="53"/>
      <c r="AC685" s="50" t="n">
        <f aca="false">IF(I685&lt;&gt;"",1,"")</f>
        <v>1</v>
      </c>
    </row>
    <row r="686" customFormat="false" ht="15" hidden="false" customHeight="true" outlineLevel="0" collapsed="false">
      <c r="H686" s="38" t="s">
        <v>762</v>
      </c>
      <c r="I686" s="39" t="s">
        <v>809</v>
      </c>
      <c r="J686" s="40" t="s">
        <v>38</v>
      </c>
      <c r="K686" s="41" t="n">
        <v>2001</v>
      </c>
      <c r="L686" s="42" t="s">
        <v>27</v>
      </c>
      <c r="M686" s="42" t="s">
        <v>42</v>
      </c>
      <c r="N686" s="42" t="s">
        <v>80</v>
      </c>
      <c r="O686" s="43"/>
      <c r="P686" s="44" t="s">
        <v>35</v>
      </c>
      <c r="Q686" s="45" t="n">
        <v>448</v>
      </c>
      <c r="R686" s="45" t="n">
        <v>1560</v>
      </c>
      <c r="S686" s="46" t="n">
        <f aca="false">IF(R686&gt;0,R686*2.204622,"")</f>
        <v>3439.21032</v>
      </c>
      <c r="T686" s="29" t="n">
        <f aca="false">IF(AND(R686&gt;0,Q686&gt;0),Q686/R686,0)</f>
        <v>0.287179487179487</v>
      </c>
      <c r="U686" s="47"/>
      <c r="V686" s="47"/>
      <c r="W686" s="48"/>
      <c r="X686" s="47"/>
      <c r="Y686" s="47"/>
      <c r="Z686" s="47"/>
      <c r="AA686" s="32" t="n">
        <f aca="false">MIN(IF(Z686&gt;0,(AHBRatingBest+AHBRatingWorst)-(((AHBRatingBest-AHBRatingWorst)/(ARMWorstTime-ARMBestTime))*(Z686-ARMBestTime)+AHBRatingWorst),0),10)</f>
        <v>0</v>
      </c>
      <c r="AB686" s="49"/>
      <c r="AC686" s="50" t="n">
        <f aca="false">IF(I686&lt;&gt;"",1,"")</f>
        <v>1</v>
      </c>
    </row>
    <row r="687" customFormat="false" ht="15" hidden="false" customHeight="true" outlineLevel="0" collapsed="false">
      <c r="H687" s="38" t="s">
        <v>762</v>
      </c>
      <c r="I687" s="39" t="s">
        <v>810</v>
      </c>
      <c r="J687" s="40" t="s">
        <v>38</v>
      </c>
      <c r="K687" s="41" t="n">
        <v>2000</v>
      </c>
      <c r="L687" s="42" t="s">
        <v>27</v>
      </c>
      <c r="M687" s="42" t="s">
        <v>28</v>
      </c>
      <c r="N687" s="42" t="s">
        <v>80</v>
      </c>
      <c r="O687" s="43"/>
      <c r="P687" s="44" t="s">
        <v>35</v>
      </c>
      <c r="Q687" s="60" t="n">
        <v>647</v>
      </c>
      <c r="R687" s="60" t="n">
        <v>1100</v>
      </c>
      <c r="S687" s="46" t="n">
        <f aca="false">IF(R687&gt;0,R687*2.204622,"")</f>
        <v>2425.0842</v>
      </c>
      <c r="T687" s="29" t="n">
        <f aca="false">IF(AND(R687&gt;0,Q687&gt;0),Q687/R687,0)</f>
        <v>0.588181818181818</v>
      </c>
      <c r="U687" s="55"/>
      <c r="V687" s="55"/>
      <c r="W687" s="56"/>
      <c r="X687" s="55"/>
      <c r="Y687" s="55"/>
      <c r="Z687" s="55"/>
      <c r="AA687" s="32" t="n">
        <f aca="false">MIN(IF(Z687&gt;0,(AHBRatingBest+AHBRatingWorst)-(((AHBRatingBest-AHBRatingWorst)/(ARMWorstTime-ARMBestTime))*(Z687-ARMBestTime)+AHBRatingWorst),0),10)</f>
        <v>0</v>
      </c>
      <c r="AB687" s="53"/>
      <c r="AC687" s="50" t="n">
        <f aca="false">IF(I687&lt;&gt;"",1,"")</f>
        <v>1</v>
      </c>
    </row>
    <row r="688" customFormat="false" ht="15" hidden="false" customHeight="true" outlineLevel="0" collapsed="false">
      <c r="H688" s="38" t="s">
        <v>762</v>
      </c>
      <c r="I688" s="39" t="s">
        <v>811</v>
      </c>
      <c r="J688" s="40" t="s">
        <v>38</v>
      </c>
      <c r="K688" s="41" t="n">
        <v>2005</v>
      </c>
      <c r="L688" s="42" t="s">
        <v>51</v>
      </c>
      <c r="M688" s="42"/>
      <c r="N688" s="42"/>
      <c r="O688" s="43"/>
      <c r="P688" s="44" t="s">
        <v>35</v>
      </c>
      <c r="Q688" s="45" t="n">
        <v>446</v>
      </c>
      <c r="R688" s="45" t="n">
        <v>1730</v>
      </c>
      <c r="S688" s="46" t="n">
        <f aca="false">IF(R688&gt;0,R688*2.204622,"")</f>
        <v>3813.99606</v>
      </c>
      <c r="T688" s="29" t="n">
        <f aca="false">IF(AND(R688&gt;0,Q688&gt;0),Q688/R688,0)</f>
        <v>0.257803468208092</v>
      </c>
      <c r="U688" s="47"/>
      <c r="V688" s="47"/>
      <c r="W688" s="48"/>
      <c r="X688" s="47"/>
      <c r="Y688" s="47"/>
      <c r="Z688" s="47"/>
      <c r="AA688" s="32" t="n">
        <f aca="false">MIN(IF(Z688&gt;0,(AHBRatingBest+AHBRatingWorst)-(((AHBRatingBest-AHBRatingWorst)/(ARMWorstTime-ARMBestTime))*(Z688-ARMBestTime)+AHBRatingWorst),0),10)</f>
        <v>0</v>
      </c>
      <c r="AB688" s="53"/>
      <c r="AC688" s="50" t="n">
        <f aca="false">IF(I688&lt;&gt;"",1,"")</f>
        <v>1</v>
      </c>
    </row>
    <row r="689" customFormat="false" ht="15" hidden="false" customHeight="true" outlineLevel="0" collapsed="false">
      <c r="H689" s="38" t="s">
        <v>762</v>
      </c>
      <c r="I689" s="39" t="s">
        <v>812</v>
      </c>
      <c r="J689" s="40" t="s">
        <v>38</v>
      </c>
      <c r="K689" s="41" t="n">
        <v>2009</v>
      </c>
      <c r="L689" s="42" t="s">
        <v>51</v>
      </c>
      <c r="M689" s="42"/>
      <c r="N689" s="42"/>
      <c r="O689" s="43"/>
      <c r="P689" s="44" t="s">
        <v>35</v>
      </c>
      <c r="Q689" s="45" t="n">
        <v>501</v>
      </c>
      <c r="R689" s="45" t="n">
        <v>1680</v>
      </c>
      <c r="S689" s="46" t="n">
        <f aca="false">IF(R689&gt;0,R689*2.204622,"")</f>
        <v>3703.76496</v>
      </c>
      <c r="T689" s="29" t="n">
        <f aca="false">IF(AND(R689&gt;0,Q689&gt;0),Q689/R689,0)</f>
        <v>0.298214285714286</v>
      </c>
      <c r="U689" s="47"/>
      <c r="V689" s="47"/>
      <c r="W689" s="48"/>
      <c r="X689" s="47"/>
      <c r="Y689" s="47"/>
      <c r="Z689" s="47"/>
      <c r="AA689" s="32" t="n">
        <f aca="false">MIN(IF(Z689&gt;0,(AHBRatingBest+AHBRatingWorst)-(((AHBRatingBest-AHBRatingWorst)/(ARMWorstTime-ARMBestTime))*(Z689-ARMBestTime)+AHBRatingWorst),0),10)</f>
        <v>0</v>
      </c>
      <c r="AB689" s="53"/>
      <c r="AC689" s="50" t="n">
        <f aca="false">IF(I689&lt;&gt;"",1,"")</f>
        <v>1</v>
      </c>
    </row>
    <row r="690" customFormat="false" ht="15" hidden="false" customHeight="true" outlineLevel="0" collapsed="false">
      <c r="H690" s="38" t="s">
        <v>762</v>
      </c>
      <c r="I690" s="39" t="s">
        <v>813</v>
      </c>
      <c r="J690" s="40" t="s">
        <v>38</v>
      </c>
      <c r="K690" s="41" t="n">
        <v>2009</v>
      </c>
      <c r="L690" s="42" t="s">
        <v>48</v>
      </c>
      <c r="M690" s="42" t="s">
        <v>42</v>
      </c>
      <c r="N690" s="42"/>
      <c r="O690" s="43"/>
      <c r="P690" s="44" t="s">
        <v>35</v>
      </c>
      <c r="Q690" s="60" t="n">
        <v>480</v>
      </c>
      <c r="R690" s="60" t="n">
        <v>1362</v>
      </c>
      <c r="S690" s="46" t="n">
        <f aca="false">IF(R690&gt;0,R690*2.204622,"")</f>
        <v>3002.695164</v>
      </c>
      <c r="T690" s="29" t="n">
        <f aca="false">IF(AND(R690&gt;0,Q690&gt;0),Q690/R690,0)</f>
        <v>0.352422907488987</v>
      </c>
      <c r="U690" s="55"/>
      <c r="V690" s="55"/>
      <c r="W690" s="56"/>
      <c r="X690" s="55"/>
      <c r="Y690" s="55"/>
      <c r="Z690" s="55"/>
      <c r="AA690" s="32" t="n">
        <f aca="false">MIN(IF(Z690&gt;0,(AHBRatingBest+AHBRatingWorst)-(((AHBRatingBest-AHBRatingWorst)/(ARMWorstTime-ARMBestTime))*(Z690-ARMBestTime)+AHBRatingWorst),0),10)</f>
        <v>0</v>
      </c>
      <c r="AB690" s="53"/>
      <c r="AC690" s="50" t="n">
        <f aca="false">IF(I690&lt;&gt;"",1,"")</f>
        <v>1</v>
      </c>
    </row>
    <row r="691" customFormat="false" ht="15" hidden="false" customHeight="true" outlineLevel="0" collapsed="false">
      <c r="H691" s="38" t="s">
        <v>762</v>
      </c>
      <c r="I691" s="39" t="s">
        <v>814</v>
      </c>
      <c r="J691" s="40" t="s">
        <v>38</v>
      </c>
      <c r="K691" s="41" t="n">
        <v>2000</v>
      </c>
      <c r="L691" s="42" t="s">
        <v>27</v>
      </c>
      <c r="M691" s="42" t="s">
        <v>28</v>
      </c>
      <c r="N691" s="42" t="s">
        <v>80</v>
      </c>
      <c r="O691" s="43"/>
      <c r="P691" s="44" t="s">
        <v>35</v>
      </c>
      <c r="Q691" s="45" t="n">
        <v>453</v>
      </c>
      <c r="R691" s="45" t="n">
        <v>1100</v>
      </c>
      <c r="S691" s="46" t="n">
        <f aca="false">IF(R691&gt;0,R691*2.204622,"")</f>
        <v>2425.0842</v>
      </c>
      <c r="T691" s="29" t="n">
        <f aca="false">IF(AND(R691&gt;0,Q691&gt;0),Q691/R691,0)</f>
        <v>0.411818181818182</v>
      </c>
      <c r="U691" s="47" t="s">
        <v>125</v>
      </c>
      <c r="V691" s="47"/>
      <c r="W691" s="48"/>
      <c r="X691" s="47"/>
      <c r="Y691" s="47"/>
      <c r="Z691" s="47"/>
      <c r="AA691" s="32" t="n">
        <f aca="false">MIN(IF(Z691&gt;0,(AHBRatingBest+AHBRatingWorst)-(((AHBRatingBest-AHBRatingWorst)/(ARMWorstTime-ARMBestTime))*(Z691-ARMBestTime)+AHBRatingWorst),0),10)</f>
        <v>0</v>
      </c>
      <c r="AB691" s="53"/>
      <c r="AC691" s="50" t="n">
        <f aca="false">IF(I691&lt;&gt;"",1,"")</f>
        <v>1</v>
      </c>
    </row>
    <row r="692" customFormat="false" ht="15" hidden="false" customHeight="true" outlineLevel="0" collapsed="false">
      <c r="H692" s="38" t="s">
        <v>762</v>
      </c>
      <c r="I692" s="39" t="s">
        <v>815</v>
      </c>
      <c r="J692" s="40" t="s">
        <v>38</v>
      </c>
      <c r="K692" s="41" t="n">
        <v>2003</v>
      </c>
      <c r="L692" s="42" t="s">
        <v>27</v>
      </c>
      <c r="M692" s="42" t="s">
        <v>39</v>
      </c>
      <c r="N692" s="42"/>
      <c r="O692" s="43"/>
      <c r="P692" s="44" t="s">
        <v>35</v>
      </c>
      <c r="Q692" s="45" t="n">
        <v>89</v>
      </c>
      <c r="R692" s="45" t="n">
        <v>910</v>
      </c>
      <c r="S692" s="46" t="n">
        <f aca="false">IF(R692&gt;0,R692*2.204622,"")</f>
        <v>2006.20602</v>
      </c>
      <c r="T692" s="29" t="n">
        <f aca="false">IF(AND(R692&gt;0,Q692&gt;0),Q692/R692,0)</f>
        <v>0.0978021978021978</v>
      </c>
      <c r="U692" s="47"/>
      <c r="V692" s="47"/>
      <c r="W692" s="48"/>
      <c r="X692" s="47"/>
      <c r="Y692" s="47"/>
      <c r="Z692" s="47"/>
      <c r="AA692" s="32" t="n">
        <f aca="false">MIN(IF(Z692&gt;0,(AHBRatingBest+AHBRatingWorst)-(((AHBRatingBest-AHBRatingWorst)/(ARMWorstTime-ARMBestTime))*(Z692-ARMBestTime)+AHBRatingWorst),0),10)</f>
        <v>0</v>
      </c>
      <c r="AB692" s="53"/>
      <c r="AC692" s="50" t="n">
        <f aca="false">IF(I692&lt;&gt;"",1,"")</f>
        <v>1</v>
      </c>
    </row>
    <row r="693" customFormat="false" ht="15" hidden="false" customHeight="true" outlineLevel="0" collapsed="false">
      <c r="H693" s="38" t="s">
        <v>762</v>
      </c>
      <c r="I693" s="39" t="s">
        <v>816</v>
      </c>
      <c r="J693" s="40" t="s">
        <v>38</v>
      </c>
      <c r="K693" s="41" t="n">
        <v>2007</v>
      </c>
      <c r="L693" s="42" t="s">
        <v>51</v>
      </c>
      <c r="M693" s="42" t="s">
        <v>39</v>
      </c>
      <c r="N693" s="42"/>
      <c r="O693" s="43"/>
      <c r="P693" s="44" t="s">
        <v>35</v>
      </c>
      <c r="Q693" s="45" t="n">
        <v>110</v>
      </c>
      <c r="R693" s="45" t="n">
        <v>960</v>
      </c>
      <c r="S693" s="46" t="n">
        <f aca="false">IF(R693&gt;0,R693*2.204622,"")</f>
        <v>2116.43712</v>
      </c>
      <c r="T693" s="29" t="n">
        <f aca="false">IF(AND(R693&gt;0,Q693&gt;0),Q693/R693,0)</f>
        <v>0.114583333333333</v>
      </c>
      <c r="U693" s="47"/>
      <c r="V693" s="47"/>
      <c r="W693" s="48"/>
      <c r="X693" s="47"/>
      <c r="Y693" s="47"/>
      <c r="Z693" s="47"/>
      <c r="AA693" s="32" t="n">
        <f aca="false">MIN(IF(Z693&gt;0,(AHBRatingBest+AHBRatingWorst)-(((AHBRatingBest-AHBRatingWorst)/(ARMWorstTime-ARMBestTime))*(Z693-ARMBestTime)+AHBRatingWorst),0),10)</f>
        <v>0</v>
      </c>
      <c r="AB693" s="49"/>
      <c r="AC693" s="50" t="n">
        <f aca="false">IF(I693&lt;&gt;"",1,"")</f>
        <v>1</v>
      </c>
    </row>
    <row r="694" customFormat="false" ht="15" hidden="false" customHeight="true" outlineLevel="0" collapsed="false">
      <c r="H694" s="38" t="s">
        <v>762</v>
      </c>
      <c r="I694" s="39" t="s">
        <v>817</v>
      </c>
      <c r="J694" s="40" t="s">
        <v>38</v>
      </c>
      <c r="K694" s="41" t="n">
        <v>1999</v>
      </c>
      <c r="L694" s="42" t="s">
        <v>27</v>
      </c>
      <c r="M694" s="42" t="s">
        <v>39</v>
      </c>
      <c r="N694" s="42"/>
      <c r="O694" s="43"/>
      <c r="P694" s="44" t="s">
        <v>35</v>
      </c>
      <c r="Q694" s="45" t="n">
        <v>77</v>
      </c>
      <c r="R694" s="45" t="n">
        <v>830.06</v>
      </c>
      <c r="S694" s="46" t="n">
        <f aca="false">IF(R694&gt;0,R694*2.204622,"")</f>
        <v>1829.96853732</v>
      </c>
      <c r="T694" s="29" t="n">
        <f aca="false">IF(AND(R694&gt;0,Q694&gt;0),Q694/R694,0)</f>
        <v>0.0927643784786642</v>
      </c>
      <c r="U694" s="47"/>
      <c r="V694" s="47"/>
      <c r="W694" s="48"/>
      <c r="X694" s="47"/>
      <c r="Y694" s="47"/>
      <c r="Z694" s="47"/>
      <c r="AA694" s="32" t="n">
        <f aca="false">MIN(IF(Z694&gt;0,(AHBRatingBest+AHBRatingWorst)-(((AHBRatingBest-AHBRatingWorst)/(ARMWorstTime-ARMBestTime))*(Z694-ARMBestTime)+AHBRatingWorst),0),10)</f>
        <v>0</v>
      </c>
      <c r="AB694" s="53"/>
      <c r="AC694" s="50" t="n">
        <f aca="false">IF(I694&lt;&gt;"",1,"")</f>
        <v>1</v>
      </c>
    </row>
    <row r="695" customFormat="false" ht="15" hidden="false" customHeight="true" outlineLevel="0" collapsed="false">
      <c r="H695" s="38" t="s">
        <v>762</v>
      </c>
      <c r="I695" s="39" t="s">
        <v>818</v>
      </c>
      <c r="J695" s="40" t="s">
        <v>38</v>
      </c>
      <c r="K695" s="41" t="n">
        <v>2003</v>
      </c>
      <c r="L695" s="42" t="s">
        <v>27</v>
      </c>
      <c r="M695" s="42" t="s">
        <v>39</v>
      </c>
      <c r="N695" s="42"/>
      <c r="O695" s="43"/>
      <c r="P695" s="44" t="s">
        <v>35</v>
      </c>
      <c r="Q695" s="45" t="n">
        <v>89</v>
      </c>
      <c r="R695" s="45" t="n">
        <v>910</v>
      </c>
      <c r="S695" s="46" t="n">
        <f aca="false">IF(R695&gt;0,R695*2.204622,"")</f>
        <v>2006.20602</v>
      </c>
      <c r="T695" s="29" t="n">
        <f aca="false">IF(AND(R695&gt;0,Q695&gt;0),Q695/R695,0)</f>
        <v>0.0978021978021978</v>
      </c>
      <c r="U695" s="47"/>
      <c r="V695" s="47"/>
      <c r="W695" s="48"/>
      <c r="X695" s="47"/>
      <c r="Y695" s="47"/>
      <c r="Z695" s="47"/>
      <c r="AA695" s="32" t="n">
        <f aca="false">MIN(IF(Z695&gt;0,(AHBRatingBest+AHBRatingWorst)-(((AHBRatingBest-AHBRatingWorst)/(ARMWorstTime-ARMBestTime))*(Z695-ARMBestTime)+AHBRatingWorst),0),10)</f>
        <v>0</v>
      </c>
      <c r="AB695" s="49"/>
      <c r="AC695" s="50" t="n">
        <f aca="false">IF(I695&lt;&gt;"",1,"")</f>
        <v>1</v>
      </c>
    </row>
    <row r="696" customFormat="false" ht="15" hidden="false" customHeight="true" outlineLevel="0" collapsed="false">
      <c r="H696" s="38" t="s">
        <v>762</v>
      </c>
      <c r="I696" s="39" t="s">
        <v>819</v>
      </c>
      <c r="J696" s="40" t="s">
        <v>38</v>
      </c>
      <c r="K696" s="41" t="n">
        <v>2001</v>
      </c>
      <c r="L696" s="42" t="s">
        <v>27</v>
      </c>
      <c r="M696" s="42" t="s">
        <v>39</v>
      </c>
      <c r="N696" s="42"/>
      <c r="O696" s="43"/>
      <c r="P696" s="44" t="s">
        <v>35</v>
      </c>
      <c r="Q696" s="45" t="n">
        <v>137</v>
      </c>
      <c r="R696" s="45" t="n">
        <v>672</v>
      </c>
      <c r="S696" s="46" t="n">
        <f aca="false">IF(R696&gt;0,R696*2.204622,"")</f>
        <v>1481.505984</v>
      </c>
      <c r="T696" s="29" t="n">
        <f aca="false">IF(AND(R696&gt;0,Q696&gt;0),Q696/R696,0)</f>
        <v>0.203869047619048</v>
      </c>
      <c r="U696" s="47"/>
      <c r="V696" s="47"/>
      <c r="W696" s="48"/>
      <c r="X696" s="47"/>
      <c r="Y696" s="47"/>
      <c r="Z696" s="47"/>
      <c r="AA696" s="32" t="n">
        <f aca="false">MIN(IF(Z696&gt;0,(AHBRatingBest+AHBRatingWorst)-(((AHBRatingBest-AHBRatingWorst)/(ARMWorstTime-ARMBestTime))*(Z696-ARMBestTime)+AHBRatingWorst),0),10)</f>
        <v>0</v>
      </c>
      <c r="AB696" s="53"/>
      <c r="AC696" s="50" t="n">
        <f aca="false">IF(I696&lt;&gt;"",1,"")</f>
        <v>1</v>
      </c>
    </row>
    <row r="697" customFormat="false" ht="15" hidden="false" customHeight="true" outlineLevel="0" collapsed="false">
      <c r="H697" s="38" t="s">
        <v>762</v>
      </c>
      <c r="I697" s="39" t="s">
        <v>820</v>
      </c>
      <c r="J697" s="40" t="s">
        <v>38</v>
      </c>
      <c r="K697" s="41" t="n">
        <v>2008</v>
      </c>
      <c r="L697" s="42" t="s">
        <v>51</v>
      </c>
      <c r="M697" s="42" t="s">
        <v>28</v>
      </c>
      <c r="N697" s="42"/>
      <c r="O697" s="43"/>
      <c r="P697" s="44" t="s">
        <v>35</v>
      </c>
      <c r="Q697" s="45" t="n">
        <v>452</v>
      </c>
      <c r="R697" s="45" t="n">
        <v>1130</v>
      </c>
      <c r="S697" s="46" t="n">
        <f aca="false">IF(R697&gt;0,R697*2.204622,"")</f>
        <v>2491.22286</v>
      </c>
      <c r="T697" s="29" t="n">
        <f aca="false">IF(AND(R697&gt;0,Q697&gt;0),Q697/R697,0)</f>
        <v>0.4</v>
      </c>
      <c r="U697" s="59" t="s">
        <v>127</v>
      </c>
      <c r="V697" s="59"/>
      <c r="W697" s="56"/>
      <c r="X697" s="59"/>
      <c r="Y697" s="59"/>
      <c r="Z697" s="59"/>
      <c r="AA697" s="32" t="n">
        <f aca="false">MIN(IF(Z697&gt;0,(AHBRatingBest+AHBRatingWorst)-(((AHBRatingBest-AHBRatingWorst)/(ARMWorstTime-ARMBestTime))*(Z697-ARMBestTime)+AHBRatingWorst),0),10)</f>
        <v>0</v>
      </c>
      <c r="AB697" s="53"/>
      <c r="AC697" s="50" t="n">
        <f aca="false">IF(I697&lt;&gt;"",1,"")</f>
        <v>1</v>
      </c>
    </row>
    <row r="698" customFormat="false" ht="15" hidden="false" customHeight="true" outlineLevel="0" collapsed="false">
      <c r="H698" s="38" t="s">
        <v>762</v>
      </c>
      <c r="I698" s="39" t="s">
        <v>821</v>
      </c>
      <c r="J698" s="40" t="s">
        <v>38</v>
      </c>
      <c r="K698" s="41" t="n">
        <v>2004</v>
      </c>
      <c r="L698" s="42" t="s">
        <v>27</v>
      </c>
      <c r="M698" s="42" t="s">
        <v>28</v>
      </c>
      <c r="N698" s="42" t="s">
        <v>80</v>
      </c>
      <c r="O698" s="43"/>
      <c r="P698" s="44" t="s">
        <v>35</v>
      </c>
      <c r="Q698" s="45" t="n">
        <v>458</v>
      </c>
      <c r="R698" s="45" t="n">
        <v>1080</v>
      </c>
      <c r="S698" s="46" t="n">
        <f aca="false">IF(R698&gt;0,R698*2.204622,"")</f>
        <v>2380.99176</v>
      </c>
      <c r="T698" s="29" t="n">
        <f aca="false">IF(AND(R698&gt;0,Q698&gt;0),Q698/R698,0)</f>
        <v>0.424074074074074</v>
      </c>
      <c r="U698" s="47" t="s">
        <v>125</v>
      </c>
      <c r="V698" s="47"/>
      <c r="W698" s="48"/>
      <c r="X698" s="47"/>
      <c r="Y698" s="47"/>
      <c r="Z698" s="47"/>
      <c r="AA698" s="32" t="n">
        <f aca="false">MIN(IF(Z698&gt;0,(AHBRatingBest+AHBRatingWorst)-(((AHBRatingBest-AHBRatingWorst)/(ARMWorstTime-ARMBestTime))*(Z698-ARMBestTime)+AHBRatingWorst),0),10)</f>
        <v>0</v>
      </c>
      <c r="AB698" s="53"/>
      <c r="AC698" s="50" t="n">
        <f aca="false">IF(I698&lt;&gt;"",1,"")</f>
        <v>1</v>
      </c>
    </row>
    <row r="699" customFormat="false" ht="15" hidden="false" customHeight="true" outlineLevel="0" collapsed="false">
      <c r="H699" s="38" t="s">
        <v>762</v>
      </c>
      <c r="I699" s="39" t="s">
        <v>822</v>
      </c>
      <c r="J699" s="40" t="s">
        <v>38</v>
      </c>
      <c r="K699" s="41" t="n">
        <v>2004</v>
      </c>
      <c r="L699" s="42" t="s">
        <v>27</v>
      </c>
      <c r="M699" s="42" t="s">
        <v>28</v>
      </c>
      <c r="N699" s="42" t="s">
        <v>80</v>
      </c>
      <c r="O699" s="43"/>
      <c r="P699" s="44" t="s">
        <v>35</v>
      </c>
      <c r="Q699" s="60" t="n">
        <v>796</v>
      </c>
      <c r="R699" s="60" t="n">
        <v>1440</v>
      </c>
      <c r="S699" s="46" t="n">
        <f aca="false">IF(R699&gt;0,R699*2.204622,"")</f>
        <v>3174.65568</v>
      </c>
      <c r="T699" s="29" t="n">
        <f aca="false">IF(AND(R699&gt;0,Q699&gt;0),Q699/R699,0)</f>
        <v>0.552777777777778</v>
      </c>
      <c r="U699" s="55"/>
      <c r="V699" s="55"/>
      <c r="W699" s="56"/>
      <c r="X699" s="55"/>
      <c r="Y699" s="55"/>
      <c r="Z699" s="55"/>
      <c r="AA699" s="32" t="n">
        <f aca="false">MIN(IF(Z699&gt;0,(AHBRatingBest+AHBRatingWorst)-(((AHBRatingBest-AHBRatingWorst)/(ARMWorstTime-ARMBestTime))*(Z699-ARMBestTime)+AHBRatingWorst),0),10)</f>
        <v>0</v>
      </c>
      <c r="AB699" s="53"/>
      <c r="AC699" s="50" t="n">
        <f aca="false">IF(I699&lt;&gt;"",1,"")</f>
        <v>1</v>
      </c>
    </row>
    <row r="700" customFormat="false" ht="15" hidden="false" customHeight="true" outlineLevel="0" collapsed="false">
      <c r="H700" s="38" t="s">
        <v>762</v>
      </c>
      <c r="I700" s="39" t="s">
        <v>823</v>
      </c>
      <c r="J700" s="40" t="s">
        <v>38</v>
      </c>
      <c r="K700" s="41" t="n">
        <v>1989</v>
      </c>
      <c r="L700" s="42" t="s">
        <v>27</v>
      </c>
      <c r="M700" s="42" t="s">
        <v>39</v>
      </c>
      <c r="N700" s="42"/>
      <c r="O700" s="43"/>
      <c r="P700" s="44" t="s">
        <v>35</v>
      </c>
      <c r="Q700" s="45" t="n">
        <v>51</v>
      </c>
      <c r="R700" s="45" t="n">
        <v>730</v>
      </c>
      <c r="S700" s="46" t="n">
        <f aca="false">IF(R700&gt;0,R700*2.204622,"")</f>
        <v>1609.37406</v>
      </c>
      <c r="T700" s="29" t="n">
        <f aca="false">IF(AND(R700&gt;0,Q700&gt;0),Q700/R700,0)</f>
        <v>0.0698630136986301</v>
      </c>
      <c r="U700" s="47"/>
      <c r="V700" s="47"/>
      <c r="W700" s="48"/>
      <c r="X700" s="47"/>
      <c r="Y700" s="47"/>
      <c r="Z700" s="47"/>
      <c r="AA700" s="32" t="n">
        <f aca="false">MIN(IF(Z700&gt;0,(AHBRatingBest+AHBRatingWorst)-(((AHBRatingBest-AHBRatingWorst)/(ARMWorstTime-ARMBestTime))*(Z700-ARMBestTime)+AHBRatingWorst),0),10)</f>
        <v>0</v>
      </c>
      <c r="AB700" s="53"/>
      <c r="AC700" s="50" t="n">
        <f aca="false">IF(I700&lt;&gt;"",1,"")</f>
        <v>1</v>
      </c>
    </row>
    <row r="701" customFormat="false" ht="15" hidden="false" customHeight="true" outlineLevel="0" collapsed="false">
      <c r="H701" s="38" t="s">
        <v>762</v>
      </c>
      <c r="I701" s="39" t="s">
        <v>824</v>
      </c>
      <c r="J701" s="40" t="s">
        <v>38</v>
      </c>
      <c r="K701" s="41" t="n">
        <v>1999</v>
      </c>
      <c r="L701" s="42" t="s">
        <v>27</v>
      </c>
      <c r="M701" s="42" t="s">
        <v>28</v>
      </c>
      <c r="N701" s="42" t="s">
        <v>80</v>
      </c>
      <c r="O701" s="43"/>
      <c r="P701" s="44" t="s">
        <v>35</v>
      </c>
      <c r="Q701" s="45" t="n">
        <v>493</v>
      </c>
      <c r="R701" s="45" t="n">
        <v>1200</v>
      </c>
      <c r="S701" s="46" t="n">
        <f aca="false">IF(R701&gt;0,R701*2.204622,"")</f>
        <v>2645.5464</v>
      </c>
      <c r="T701" s="29" t="n">
        <f aca="false">IF(AND(R701&gt;0,Q701&gt;0),Q701/R701,0)</f>
        <v>0.410833333333333</v>
      </c>
      <c r="U701" s="47" t="s">
        <v>125</v>
      </c>
      <c r="V701" s="47"/>
      <c r="W701" s="48"/>
      <c r="X701" s="47"/>
      <c r="Y701" s="47"/>
      <c r="Z701" s="47"/>
      <c r="AA701" s="32" t="n">
        <f aca="false">MIN(IF(Z701&gt;0,(AHBRatingBest+AHBRatingWorst)-(((AHBRatingBest-AHBRatingWorst)/(ARMWorstTime-ARMBestTime))*(Z701-ARMBestTime)+AHBRatingWorst),0),10)</f>
        <v>0</v>
      </c>
      <c r="AB701" s="53"/>
      <c r="AC701" s="50" t="n">
        <f aca="false">IF(I701&lt;&gt;"",1,"")</f>
        <v>1</v>
      </c>
    </row>
    <row r="702" customFormat="false" ht="15" hidden="false" customHeight="true" outlineLevel="0" collapsed="false">
      <c r="H702" s="38" t="s">
        <v>762</v>
      </c>
      <c r="I702" s="39" t="s">
        <v>825</v>
      </c>
      <c r="J702" s="40" t="s">
        <v>38</v>
      </c>
      <c r="K702" s="41" t="n">
        <v>2001</v>
      </c>
      <c r="L702" s="42" t="s">
        <v>27</v>
      </c>
      <c r="M702" s="42" t="s">
        <v>28</v>
      </c>
      <c r="N702" s="42" t="s">
        <v>80</v>
      </c>
      <c r="O702" s="43"/>
      <c r="P702" s="44" t="s">
        <v>35</v>
      </c>
      <c r="Q702" s="45" t="n">
        <v>453</v>
      </c>
      <c r="R702" s="45" t="n">
        <v>1100</v>
      </c>
      <c r="S702" s="46" t="n">
        <f aca="false">IF(R702&gt;0,R702*2.204622,"")</f>
        <v>2425.0842</v>
      </c>
      <c r="T702" s="29" t="n">
        <f aca="false">IF(AND(R702&gt;0,Q702&gt;0),Q702/R702,0)</f>
        <v>0.411818181818182</v>
      </c>
      <c r="U702" s="47" t="s">
        <v>125</v>
      </c>
      <c r="V702" s="47"/>
      <c r="W702" s="48"/>
      <c r="X702" s="47"/>
      <c r="Y702" s="47"/>
      <c r="Z702" s="47"/>
      <c r="AA702" s="32" t="n">
        <f aca="false">MIN(IF(Z702&gt;0,(AHBRatingBest+AHBRatingWorst)-(((AHBRatingBest-AHBRatingWorst)/(ARMWorstTime-ARMBestTime))*(Z702-ARMBestTime)+AHBRatingWorst),0),10)</f>
        <v>0</v>
      </c>
      <c r="AB702" s="53"/>
      <c r="AC702" s="50" t="n">
        <f aca="false">IF(I702&lt;&gt;"",1,"")</f>
        <v>1</v>
      </c>
    </row>
    <row r="703" customFormat="false" ht="15" hidden="false" customHeight="true" outlineLevel="0" collapsed="false">
      <c r="H703" s="38" t="s">
        <v>762</v>
      </c>
      <c r="I703" s="39" t="s">
        <v>826</v>
      </c>
      <c r="J703" s="40" t="s">
        <v>38</v>
      </c>
      <c r="K703" s="41" t="n">
        <v>1990</v>
      </c>
      <c r="L703" s="42" t="s">
        <v>27</v>
      </c>
      <c r="M703" s="42" t="s">
        <v>39</v>
      </c>
      <c r="N703" s="42"/>
      <c r="O703" s="43"/>
      <c r="P703" s="44" t="s">
        <v>35</v>
      </c>
      <c r="Q703" s="45" t="n">
        <v>147</v>
      </c>
      <c r="R703" s="45" t="n">
        <v>1210</v>
      </c>
      <c r="S703" s="46" t="n">
        <f aca="false">IF(R703&gt;0,R703*2.204622,"")</f>
        <v>2667.59262</v>
      </c>
      <c r="T703" s="29" t="n">
        <f aca="false">IF(AND(R703&gt;0,Q703&gt;0),Q703/R703,0)</f>
        <v>0.121487603305785</v>
      </c>
      <c r="U703" s="47"/>
      <c r="V703" s="47"/>
      <c r="W703" s="48"/>
      <c r="X703" s="47"/>
      <c r="Y703" s="47"/>
      <c r="Z703" s="47"/>
      <c r="AA703" s="32" t="n">
        <f aca="false">MIN(IF(Z703&gt;0,(AHBRatingBest+AHBRatingWorst)-(((AHBRatingBest-AHBRatingWorst)/(ARMWorstTime-ARMBestTime))*(Z703-ARMBestTime)+AHBRatingWorst),0),10)</f>
        <v>0</v>
      </c>
      <c r="AB703" s="53"/>
      <c r="AC703" s="50" t="n">
        <f aca="false">IF(I703&lt;&gt;"",1,"")</f>
        <v>1</v>
      </c>
    </row>
    <row r="704" customFormat="false" ht="15" hidden="false" customHeight="true" outlineLevel="0" collapsed="false">
      <c r="H704" s="38" t="s">
        <v>762</v>
      </c>
      <c r="I704" s="39" t="s">
        <v>827</v>
      </c>
      <c r="J704" s="40" t="s">
        <v>38</v>
      </c>
      <c r="K704" s="41" t="n">
        <v>2001</v>
      </c>
      <c r="L704" s="42" t="s">
        <v>27</v>
      </c>
      <c r="M704" s="42" t="s">
        <v>39</v>
      </c>
      <c r="N704" s="42"/>
      <c r="O704" s="43"/>
      <c r="P704" s="44" t="s">
        <v>35</v>
      </c>
      <c r="Q704" s="45" t="n">
        <v>201</v>
      </c>
      <c r="R704" s="45" t="n">
        <v>1320</v>
      </c>
      <c r="S704" s="46" t="n">
        <f aca="false">IF(R704&gt;0,R704*2.204622,"")</f>
        <v>2910.10104</v>
      </c>
      <c r="T704" s="29" t="n">
        <f aca="false">IF(AND(R704&gt;0,Q704&gt;0),Q704/R704,0)</f>
        <v>0.152272727272727</v>
      </c>
      <c r="U704" s="47"/>
      <c r="V704" s="47"/>
      <c r="W704" s="48"/>
      <c r="X704" s="47"/>
      <c r="Y704" s="47"/>
      <c r="Z704" s="47"/>
      <c r="AA704" s="32" t="n">
        <f aca="false">MIN(IF(Z704&gt;0,(AHBRatingBest+AHBRatingWorst)-(((AHBRatingBest-AHBRatingWorst)/(ARMWorstTime-ARMBestTime))*(Z704-ARMBestTime)+AHBRatingWorst),0),10)</f>
        <v>0</v>
      </c>
      <c r="AB704" s="53"/>
      <c r="AC704" s="50" t="n">
        <f aca="false">IF(I704&lt;&gt;"",1,"")</f>
        <v>1</v>
      </c>
    </row>
    <row r="705" customFormat="false" ht="15" hidden="false" customHeight="true" outlineLevel="0" collapsed="false">
      <c r="H705" s="38" t="s">
        <v>762</v>
      </c>
      <c r="I705" s="39" t="s">
        <v>828</v>
      </c>
      <c r="J705" s="40" t="s">
        <v>38</v>
      </c>
      <c r="K705" s="41" t="n">
        <v>2001</v>
      </c>
      <c r="L705" s="42" t="s">
        <v>27</v>
      </c>
      <c r="M705" s="42" t="s">
        <v>39</v>
      </c>
      <c r="N705" s="42"/>
      <c r="O705" s="43"/>
      <c r="P705" s="44" t="s">
        <v>35</v>
      </c>
      <c r="Q705" s="45" t="n">
        <v>201</v>
      </c>
      <c r="R705" s="45" t="n">
        <v>1320</v>
      </c>
      <c r="S705" s="46" t="n">
        <f aca="false">IF(R705&gt;0,R705*2.204622,"")</f>
        <v>2910.10104</v>
      </c>
      <c r="T705" s="29" t="n">
        <f aca="false">IF(AND(R705&gt;0,Q705&gt;0),Q705/R705,0)</f>
        <v>0.152272727272727</v>
      </c>
      <c r="U705" s="47"/>
      <c r="V705" s="47"/>
      <c r="W705" s="48"/>
      <c r="X705" s="47"/>
      <c r="Y705" s="47"/>
      <c r="Z705" s="47"/>
      <c r="AA705" s="32" t="n">
        <f aca="false">MIN(IF(Z705&gt;0,(AHBRatingBest+AHBRatingWorst)-(((AHBRatingBest-AHBRatingWorst)/(ARMWorstTime-ARMBestTime))*(Z705-ARMBestTime)+AHBRatingWorst),0),10)</f>
        <v>0</v>
      </c>
      <c r="AB705" s="53"/>
      <c r="AC705" s="50" t="n">
        <f aca="false">IF(I705&lt;&gt;"",1,"")</f>
        <v>1</v>
      </c>
    </row>
    <row r="706" customFormat="false" ht="15" hidden="false" customHeight="true" outlineLevel="0" collapsed="false">
      <c r="H706" s="38" t="s">
        <v>762</v>
      </c>
      <c r="I706" s="39" t="s">
        <v>829</v>
      </c>
      <c r="J706" s="40" t="s">
        <v>38</v>
      </c>
      <c r="K706" s="41" t="n">
        <v>1998</v>
      </c>
      <c r="L706" s="42" t="s">
        <v>27</v>
      </c>
      <c r="M706" s="42" t="s">
        <v>44</v>
      </c>
      <c r="N706" s="42" t="s">
        <v>80</v>
      </c>
      <c r="O706" s="43"/>
      <c r="P706" s="44" t="s">
        <v>35</v>
      </c>
      <c r="Q706" s="45" t="n">
        <v>791</v>
      </c>
      <c r="R706" s="45" t="n">
        <v>1000</v>
      </c>
      <c r="S706" s="46" t="n">
        <f aca="false">IF(R706&gt;0,R706*2.204622,"")</f>
        <v>2204.622</v>
      </c>
      <c r="T706" s="29" t="n">
        <f aca="false">IF(AND(R706&gt;0,Q706&gt;0),Q706/R706,0)</f>
        <v>0.791</v>
      </c>
      <c r="U706" s="47"/>
      <c r="V706" s="47"/>
      <c r="W706" s="48"/>
      <c r="X706" s="47"/>
      <c r="Y706" s="47"/>
      <c r="Z706" s="47"/>
      <c r="AA706" s="32" t="n">
        <f aca="false">MIN(IF(Z706&gt;0,(AHBRatingBest+AHBRatingWorst)-(((AHBRatingBest-AHBRatingWorst)/(ARMWorstTime-ARMBestTime))*(Z706-ARMBestTime)+AHBRatingWorst),0),10)</f>
        <v>0</v>
      </c>
      <c r="AB706" s="53"/>
      <c r="AC706" s="50" t="n">
        <f aca="false">IF(I706&lt;&gt;"",1,"")</f>
        <v>1</v>
      </c>
    </row>
    <row r="707" customFormat="false" ht="15" hidden="false" customHeight="true" outlineLevel="0" collapsed="false">
      <c r="H707" s="38" t="s">
        <v>762</v>
      </c>
      <c r="I707" s="39" t="s">
        <v>830</v>
      </c>
      <c r="J707" s="40" t="s">
        <v>38</v>
      </c>
      <c r="K707" s="41" t="n">
        <v>1998</v>
      </c>
      <c r="L707" s="42" t="s">
        <v>27</v>
      </c>
      <c r="M707" s="42" t="s">
        <v>44</v>
      </c>
      <c r="N707" s="42" t="s">
        <v>80</v>
      </c>
      <c r="O707" s="43"/>
      <c r="P707" s="44" t="s">
        <v>35</v>
      </c>
      <c r="Q707" s="45" t="n">
        <v>345</v>
      </c>
      <c r="R707" s="45" t="n">
        <v>1180</v>
      </c>
      <c r="S707" s="46" t="n">
        <f aca="false">IF(R707&gt;0,R707*2.204622,"")</f>
        <v>2601.45396</v>
      </c>
      <c r="T707" s="29" t="n">
        <f aca="false">IF(AND(R707&gt;0,Q707&gt;0),Q707/R707,0)</f>
        <v>0.292372881355932</v>
      </c>
      <c r="U707" s="47"/>
      <c r="V707" s="47"/>
      <c r="W707" s="48"/>
      <c r="X707" s="47"/>
      <c r="Y707" s="47"/>
      <c r="Z707" s="47"/>
      <c r="AA707" s="32" t="n">
        <f aca="false">MIN(IF(Z707&gt;0,(AHBRatingBest+AHBRatingWorst)-(((AHBRatingBest-AHBRatingWorst)/(ARMWorstTime-ARMBestTime))*(Z707-ARMBestTime)+AHBRatingWorst),0),10)</f>
        <v>0</v>
      </c>
      <c r="AB707" s="53"/>
      <c r="AC707" s="50" t="n">
        <f aca="false">IF(I707&lt;&gt;"",1,"")</f>
        <v>1</v>
      </c>
    </row>
    <row r="708" customFormat="false" ht="15" hidden="false" customHeight="true" outlineLevel="0" collapsed="false">
      <c r="H708" s="38" t="s">
        <v>762</v>
      </c>
      <c r="I708" s="39" t="s">
        <v>831</v>
      </c>
      <c r="J708" s="40" t="s">
        <v>38</v>
      </c>
      <c r="K708" s="41" t="n">
        <v>1989</v>
      </c>
      <c r="L708" s="42" t="s">
        <v>27</v>
      </c>
      <c r="M708" s="42" t="s">
        <v>44</v>
      </c>
      <c r="N708" s="42" t="s">
        <v>80</v>
      </c>
      <c r="O708" s="43"/>
      <c r="P708" s="44" t="s">
        <v>35</v>
      </c>
      <c r="Q708" s="45" t="n">
        <v>908</v>
      </c>
      <c r="R708" s="45" t="n">
        <v>900</v>
      </c>
      <c r="S708" s="46" t="n">
        <f aca="false">IF(R708&gt;0,R708*2.204622,"")</f>
        <v>1984.1598</v>
      </c>
      <c r="T708" s="29" t="n">
        <f aca="false">IF(AND(R708&gt;0,Q708&gt;0),Q708/R708,0)</f>
        <v>1.00888888888889</v>
      </c>
      <c r="U708" s="47"/>
      <c r="V708" s="47"/>
      <c r="W708" s="48"/>
      <c r="X708" s="47"/>
      <c r="Y708" s="47"/>
      <c r="Z708" s="47"/>
      <c r="AA708" s="32" t="n">
        <f aca="false">MIN(IF(Z708&gt;0,(AHBRatingBest+AHBRatingWorst)-(((AHBRatingBest-AHBRatingWorst)/(ARMWorstTime-ARMBestTime))*(Z708-ARMBestTime)+AHBRatingWorst),0),10)</f>
        <v>0</v>
      </c>
      <c r="AB708" s="53"/>
      <c r="AC708" s="50" t="n">
        <f aca="false">IF(I708&lt;&gt;"",1,"")</f>
        <v>1</v>
      </c>
    </row>
    <row r="709" customFormat="false" ht="15" hidden="false" customHeight="true" outlineLevel="0" collapsed="false">
      <c r="H709" s="38" t="s">
        <v>762</v>
      </c>
      <c r="I709" s="39" t="s">
        <v>832</v>
      </c>
      <c r="J709" s="40" t="s">
        <v>38</v>
      </c>
      <c r="K709" s="41" t="n">
        <v>1992</v>
      </c>
      <c r="L709" s="42" t="s">
        <v>27</v>
      </c>
      <c r="M709" s="42" t="s">
        <v>44</v>
      </c>
      <c r="N709" s="42" t="s">
        <v>80</v>
      </c>
      <c r="O709" s="43"/>
      <c r="P709" s="44" t="s">
        <v>35</v>
      </c>
      <c r="Q709" s="45" t="n">
        <v>939</v>
      </c>
      <c r="R709" s="45" t="n">
        <v>900</v>
      </c>
      <c r="S709" s="46" t="n">
        <f aca="false">IF(R709&gt;0,R709*2.204622,"")</f>
        <v>1984.1598</v>
      </c>
      <c r="T709" s="29" t="n">
        <f aca="false">IF(AND(R709&gt;0,Q709&gt;0),Q709/R709,0)</f>
        <v>1.04333333333333</v>
      </c>
      <c r="U709" s="47"/>
      <c r="V709" s="47"/>
      <c r="W709" s="48"/>
      <c r="X709" s="47"/>
      <c r="Y709" s="47"/>
      <c r="Z709" s="47"/>
      <c r="AA709" s="32" t="n">
        <f aca="false">MIN(IF(Z709&gt;0,(AHBRatingBest+AHBRatingWorst)-(((AHBRatingBest-AHBRatingWorst)/(ARMWorstTime-ARMBestTime))*(Z709-ARMBestTime)+AHBRatingWorst),0),10)</f>
        <v>0</v>
      </c>
      <c r="AB709" s="53"/>
      <c r="AC709" s="50" t="n">
        <f aca="false">IF(I709&lt;&gt;"",1,"")</f>
        <v>1</v>
      </c>
    </row>
    <row r="710" customFormat="false" ht="15" hidden="false" customHeight="true" outlineLevel="0" collapsed="false">
      <c r="H710" s="38" t="s">
        <v>762</v>
      </c>
      <c r="I710" s="39" t="s">
        <v>833</v>
      </c>
      <c r="J710" s="40" t="s">
        <v>38</v>
      </c>
      <c r="K710" s="41" t="n">
        <v>1998</v>
      </c>
      <c r="L710" s="42" t="s">
        <v>27</v>
      </c>
      <c r="M710" s="42" t="s">
        <v>28</v>
      </c>
      <c r="N710" s="42" t="s">
        <v>80</v>
      </c>
      <c r="O710" s="43"/>
      <c r="P710" s="44" t="s">
        <v>35</v>
      </c>
      <c r="Q710" s="45" t="n">
        <v>203</v>
      </c>
      <c r="R710" s="45" t="n">
        <v>1170</v>
      </c>
      <c r="S710" s="46" t="n">
        <f aca="false">IF(R710&gt;0,R710*2.204622,"")</f>
        <v>2579.40774</v>
      </c>
      <c r="T710" s="29" t="n">
        <f aca="false">IF(AND(R710&gt;0,Q710&gt;0),Q710/R710,0)</f>
        <v>0.173504273504274</v>
      </c>
      <c r="U710" s="47"/>
      <c r="V710" s="47"/>
      <c r="W710" s="48"/>
      <c r="X710" s="47"/>
      <c r="Y710" s="47"/>
      <c r="Z710" s="47"/>
      <c r="AA710" s="32" t="n">
        <f aca="false">MIN(IF(Z710&gt;0,(AHBRatingBest+AHBRatingWorst)-(((AHBRatingBest-AHBRatingWorst)/(ARMWorstTime-ARMBestTime))*(Z710-ARMBestTime)+AHBRatingWorst),0),10)</f>
        <v>0</v>
      </c>
      <c r="AB710" s="53"/>
      <c r="AC710" s="50" t="n">
        <f aca="false">IF(I710&lt;&gt;"",1,"")</f>
        <v>1</v>
      </c>
    </row>
    <row r="711" customFormat="false" ht="15" hidden="false" customHeight="true" outlineLevel="0" collapsed="false">
      <c r="H711" s="38" t="s">
        <v>762</v>
      </c>
      <c r="I711" s="39" t="s">
        <v>834</v>
      </c>
      <c r="J711" s="40" t="s">
        <v>38</v>
      </c>
      <c r="K711" s="41" t="n">
        <v>1965</v>
      </c>
      <c r="L711" s="42" t="s">
        <v>27</v>
      </c>
      <c r="M711" s="42" t="s">
        <v>28</v>
      </c>
      <c r="N711" s="42"/>
      <c r="O711" s="43"/>
      <c r="P711" s="44" t="s">
        <v>35</v>
      </c>
      <c r="Q711" s="45" t="n">
        <v>88</v>
      </c>
      <c r="R711" s="45" t="n">
        <v>980</v>
      </c>
      <c r="S711" s="46" t="n">
        <f aca="false">IF(R711&gt;0,R711*2.204622,"")</f>
        <v>2160.52956</v>
      </c>
      <c r="T711" s="29" t="n">
        <f aca="false">IF(AND(R711&gt;0,Q711&gt;0),Q711/R711,0)</f>
        <v>0.0897959183673469</v>
      </c>
      <c r="U711" s="47"/>
      <c r="V711" s="47"/>
      <c r="W711" s="48"/>
      <c r="X711" s="47"/>
      <c r="Y711" s="47"/>
      <c r="Z711" s="47"/>
      <c r="AA711" s="32" t="n">
        <f aca="false">MIN(IF(Z711&gt;0,(AHBRatingBest+AHBRatingWorst)-(((AHBRatingBest-AHBRatingWorst)/(ARMWorstTime-ARMBestTime))*(Z711-ARMBestTime)+AHBRatingWorst),0),10)</f>
        <v>0</v>
      </c>
      <c r="AB711" s="53"/>
      <c r="AC711" s="50" t="n">
        <f aca="false">IF(I711&lt;&gt;"",1,"")</f>
        <v>1</v>
      </c>
    </row>
    <row r="712" customFormat="false" ht="15" hidden="false" customHeight="true" outlineLevel="0" collapsed="false">
      <c r="H712" s="38" t="s">
        <v>762</v>
      </c>
      <c r="I712" s="39" t="s">
        <v>835</v>
      </c>
      <c r="J712" s="40" t="s">
        <v>38</v>
      </c>
      <c r="K712" s="41" t="n">
        <v>1983</v>
      </c>
      <c r="L712" s="42" t="s">
        <v>27</v>
      </c>
      <c r="M712" s="42" t="s">
        <v>28</v>
      </c>
      <c r="N712" s="42"/>
      <c r="O712" s="43"/>
      <c r="P712" s="44" t="s">
        <v>35</v>
      </c>
      <c r="Q712" s="45" t="n">
        <v>236</v>
      </c>
      <c r="R712" s="45" t="n">
        <v>970</v>
      </c>
      <c r="S712" s="46" t="n">
        <f aca="false">IF(R712&gt;0,R712*2.204622,"")</f>
        <v>2138.48334</v>
      </c>
      <c r="T712" s="29" t="n">
        <f aca="false">IF(AND(R712&gt;0,Q712&gt;0),Q712/R712,0)</f>
        <v>0.243298969072165</v>
      </c>
      <c r="U712" s="47"/>
      <c r="V712" s="47"/>
      <c r="W712" s="48"/>
      <c r="X712" s="47"/>
      <c r="Y712" s="47"/>
      <c r="Z712" s="47"/>
      <c r="AA712" s="32" t="n">
        <f aca="false">MIN(IF(Z712&gt;0,(AHBRatingBest+AHBRatingWorst)-(((AHBRatingBest-AHBRatingWorst)/(ARMWorstTime-ARMBestTime))*(Z712-ARMBestTime)+AHBRatingWorst),0),10)</f>
        <v>0</v>
      </c>
      <c r="AB712" s="53"/>
      <c r="AC712" s="50" t="n">
        <f aca="false">IF(I712&lt;&gt;"",1,"")</f>
        <v>1</v>
      </c>
    </row>
    <row r="713" customFormat="false" ht="15" hidden="false" customHeight="true" outlineLevel="0" collapsed="false">
      <c r="H713" s="38" t="s">
        <v>762</v>
      </c>
      <c r="I713" s="39" t="s">
        <v>836</v>
      </c>
      <c r="J713" s="40" t="s">
        <v>38</v>
      </c>
      <c r="K713" s="41" t="n">
        <v>1988</v>
      </c>
      <c r="L713" s="42" t="s">
        <v>27</v>
      </c>
      <c r="M713" s="42" t="s">
        <v>28</v>
      </c>
      <c r="N713" s="42" t="s">
        <v>80</v>
      </c>
      <c r="O713" s="43"/>
      <c r="P713" s="44" t="s">
        <v>35</v>
      </c>
      <c r="Q713" s="45" t="n">
        <v>173</v>
      </c>
      <c r="R713" s="45" t="n">
        <v>1140</v>
      </c>
      <c r="S713" s="46" t="n">
        <f aca="false">IF(R713&gt;0,R713*2.204622,"")</f>
        <v>2513.26908</v>
      </c>
      <c r="T713" s="29" t="n">
        <f aca="false">IF(AND(R713&gt;0,Q713&gt;0),Q713/R713,0)</f>
        <v>0.151754385964912</v>
      </c>
      <c r="U713" s="47"/>
      <c r="V713" s="47"/>
      <c r="W713" s="48"/>
      <c r="X713" s="47"/>
      <c r="Y713" s="47"/>
      <c r="Z713" s="47"/>
      <c r="AA713" s="32" t="n">
        <f aca="false">MIN(IF(Z713&gt;0,(AHBRatingBest+AHBRatingWorst)-(((AHBRatingBest-AHBRatingWorst)/(ARMWorstTime-ARMBestTime))*(Z713-ARMBestTime)+AHBRatingWorst),0),10)</f>
        <v>0</v>
      </c>
      <c r="AB713" s="53"/>
      <c r="AC713" s="50" t="n">
        <f aca="false">IF(I713&lt;&gt;"",1,"")</f>
        <v>1</v>
      </c>
    </row>
    <row r="714" customFormat="false" ht="15" hidden="false" customHeight="true" outlineLevel="0" collapsed="false">
      <c r="H714" s="38" t="s">
        <v>762</v>
      </c>
      <c r="I714" s="39" t="s">
        <v>837</v>
      </c>
      <c r="J714" s="40" t="s">
        <v>38</v>
      </c>
      <c r="K714" s="41" t="n">
        <v>1991</v>
      </c>
      <c r="L714" s="42" t="s">
        <v>27</v>
      </c>
      <c r="M714" s="42" t="s">
        <v>28</v>
      </c>
      <c r="N714" s="42" t="s">
        <v>80</v>
      </c>
      <c r="O714" s="43"/>
      <c r="P714" s="44" t="s">
        <v>35</v>
      </c>
      <c r="Q714" s="45" t="n">
        <v>202</v>
      </c>
      <c r="R714" s="45" t="n">
        <v>1170</v>
      </c>
      <c r="S714" s="46" t="n">
        <f aca="false">IF(R714&gt;0,R714*2.204622,"")</f>
        <v>2579.40774</v>
      </c>
      <c r="T714" s="29" t="n">
        <f aca="false">IF(AND(R714&gt;0,Q714&gt;0),Q714/R714,0)</f>
        <v>0.172649572649573</v>
      </c>
      <c r="U714" s="47"/>
      <c r="V714" s="47"/>
      <c r="W714" s="48"/>
      <c r="X714" s="47"/>
      <c r="Y714" s="47"/>
      <c r="Z714" s="47"/>
      <c r="AA714" s="32" t="n">
        <f aca="false">MIN(IF(Z714&gt;0,(AHBRatingBest+AHBRatingWorst)-(((AHBRatingBest-AHBRatingWorst)/(ARMWorstTime-ARMBestTime))*(Z714-ARMBestTime)+AHBRatingWorst),0),10)</f>
        <v>0</v>
      </c>
      <c r="AB714" s="53"/>
      <c r="AC714" s="50" t="n">
        <f aca="false">IF(I714&lt;&gt;"",1,"")</f>
        <v>1</v>
      </c>
    </row>
    <row r="715" customFormat="false" ht="15" hidden="false" customHeight="true" outlineLevel="0" collapsed="false">
      <c r="H715" s="38" t="s">
        <v>762</v>
      </c>
      <c r="I715" s="39" t="s">
        <v>838</v>
      </c>
      <c r="J715" s="40" t="s">
        <v>38</v>
      </c>
      <c r="K715" s="41" t="n">
        <v>1993</v>
      </c>
      <c r="L715" s="42" t="s">
        <v>27</v>
      </c>
      <c r="M715" s="42" t="s">
        <v>28</v>
      </c>
      <c r="N715" s="42" t="s">
        <v>80</v>
      </c>
      <c r="O715" s="43"/>
      <c r="P715" s="44" t="s">
        <v>35</v>
      </c>
      <c r="Q715" s="45" t="n">
        <v>216</v>
      </c>
      <c r="R715" s="45" t="n">
        <v>1220</v>
      </c>
      <c r="S715" s="46" t="n">
        <f aca="false">IF(R715&gt;0,R715*2.204622,"")</f>
        <v>2689.63884</v>
      </c>
      <c r="T715" s="29" t="n">
        <f aca="false">IF(AND(R715&gt;0,Q715&gt;0),Q715/R715,0)</f>
        <v>0.177049180327869</v>
      </c>
      <c r="U715" s="47"/>
      <c r="V715" s="47"/>
      <c r="W715" s="48"/>
      <c r="X715" s="47"/>
      <c r="Y715" s="47"/>
      <c r="Z715" s="47"/>
      <c r="AA715" s="32" t="n">
        <f aca="false">MIN(IF(Z715&gt;0,(AHBRatingBest+AHBRatingWorst)-(((AHBRatingBest-AHBRatingWorst)/(ARMWorstTime-ARMBestTime))*(Z715-ARMBestTime)+AHBRatingWorst),0),10)</f>
        <v>0</v>
      </c>
      <c r="AB715" s="53"/>
      <c r="AC715" s="50" t="n">
        <f aca="false">IF(I715&lt;&gt;"",1,"")</f>
        <v>1</v>
      </c>
    </row>
    <row r="716" customFormat="false" ht="15" hidden="false" customHeight="true" outlineLevel="0" collapsed="false">
      <c r="H716" s="38" t="s">
        <v>762</v>
      </c>
      <c r="I716" s="39" t="s">
        <v>839</v>
      </c>
      <c r="J716" s="40" t="s">
        <v>38</v>
      </c>
      <c r="K716" s="41" t="n">
        <v>1996</v>
      </c>
      <c r="L716" s="42" t="s">
        <v>27</v>
      </c>
      <c r="M716" s="42" t="s">
        <v>28</v>
      </c>
      <c r="N716" s="42" t="s">
        <v>80</v>
      </c>
      <c r="O716" s="43"/>
      <c r="P716" s="44" t="s">
        <v>35</v>
      </c>
      <c r="Q716" s="45" t="n">
        <v>216</v>
      </c>
      <c r="R716" s="45" t="n">
        <v>1220.4</v>
      </c>
      <c r="S716" s="46" t="n">
        <f aca="false">IF(R716&gt;0,R716*2.204622,"")</f>
        <v>2690.5206888</v>
      </c>
      <c r="T716" s="29" t="n">
        <f aca="false">IF(AND(R716&gt;0,Q716&gt;0),Q716/R716,0)</f>
        <v>0.176991150442478</v>
      </c>
      <c r="U716" s="47"/>
      <c r="V716" s="47"/>
      <c r="W716" s="48"/>
      <c r="X716" s="47"/>
      <c r="Y716" s="47"/>
      <c r="Z716" s="47"/>
      <c r="AA716" s="32" t="n">
        <f aca="false">MIN(IF(Z716&gt;0,(AHBRatingBest+AHBRatingWorst)-(((AHBRatingBest-AHBRatingWorst)/(ARMWorstTime-ARMBestTime))*(Z716-ARMBestTime)+AHBRatingWorst),0),10)</f>
        <v>0</v>
      </c>
      <c r="AB716" s="53"/>
      <c r="AC716" s="50" t="n">
        <f aca="false">IF(I716&lt;&gt;"",1,"")</f>
        <v>1</v>
      </c>
    </row>
    <row r="717" customFormat="false" ht="15" hidden="false" customHeight="true" outlineLevel="0" collapsed="false">
      <c r="H717" s="38" t="s">
        <v>762</v>
      </c>
      <c r="I717" s="39" t="s">
        <v>840</v>
      </c>
      <c r="J717" s="40" t="s">
        <v>38</v>
      </c>
      <c r="K717" s="41" t="n">
        <v>1990</v>
      </c>
      <c r="L717" s="42" t="s">
        <v>51</v>
      </c>
      <c r="M717" s="42" t="s">
        <v>28</v>
      </c>
      <c r="N717" s="42"/>
      <c r="O717" s="43"/>
      <c r="P717" s="44" t="s">
        <v>35</v>
      </c>
      <c r="Q717" s="45" t="n">
        <v>176</v>
      </c>
      <c r="R717" s="45" t="n">
        <v>1140</v>
      </c>
      <c r="S717" s="46" t="n">
        <f aca="false">IF(R717&gt;0,R717*2.204622,"")</f>
        <v>2513.26908</v>
      </c>
      <c r="T717" s="29" t="n">
        <f aca="false">IF(AND(R717&gt;0,Q717&gt;0),Q717/R717,0)</f>
        <v>0.154385964912281</v>
      </c>
      <c r="U717" s="47"/>
      <c r="V717" s="47"/>
      <c r="W717" s="48"/>
      <c r="X717" s="47"/>
      <c r="Y717" s="47"/>
      <c r="Z717" s="47"/>
      <c r="AA717" s="32" t="n">
        <f aca="false">MIN(IF(Z717&gt;0,(AHBRatingBest+AHBRatingWorst)-(((AHBRatingBest-AHBRatingWorst)/(ARMWorstTime-ARMBestTime))*(Z717-ARMBestTime)+AHBRatingWorst),0),10)</f>
        <v>0</v>
      </c>
      <c r="AB717" s="49"/>
      <c r="AC717" s="50" t="n">
        <f aca="false">IF(I717&lt;&gt;"",1,"")</f>
        <v>1</v>
      </c>
    </row>
    <row r="718" customFormat="false" ht="15" hidden="false" customHeight="true" outlineLevel="0" collapsed="false">
      <c r="H718" s="38" t="s">
        <v>762</v>
      </c>
      <c r="I718" s="39" t="s">
        <v>841</v>
      </c>
      <c r="J718" s="40" t="s">
        <v>38</v>
      </c>
      <c r="K718" s="41" t="n">
        <v>1988</v>
      </c>
      <c r="L718" s="42" t="s">
        <v>27</v>
      </c>
      <c r="M718" s="42" t="s">
        <v>28</v>
      </c>
      <c r="N718" s="42"/>
      <c r="O718" s="43"/>
      <c r="P718" s="44" t="s">
        <v>35</v>
      </c>
      <c r="Q718" s="45" t="n">
        <v>133</v>
      </c>
      <c r="R718" s="45" t="n">
        <v>1090</v>
      </c>
      <c r="S718" s="46" t="n">
        <f aca="false">IF(R718&gt;0,R718*2.204622,"")</f>
        <v>2403.03798</v>
      </c>
      <c r="T718" s="29" t="n">
        <f aca="false">IF(AND(R718&gt;0,Q718&gt;0),Q718/R718,0)</f>
        <v>0.122018348623853</v>
      </c>
      <c r="U718" s="47"/>
      <c r="V718" s="47"/>
      <c r="W718" s="48"/>
      <c r="X718" s="47"/>
      <c r="Y718" s="47"/>
      <c r="Z718" s="47"/>
      <c r="AA718" s="32" t="n">
        <f aca="false">MIN(IF(Z718&gt;0,(AHBRatingBest+AHBRatingWorst)-(((AHBRatingBest-AHBRatingWorst)/(ARMWorstTime-ARMBestTime))*(Z718-ARMBestTime)+AHBRatingWorst),0),10)</f>
        <v>0</v>
      </c>
      <c r="AB718" s="53"/>
      <c r="AC718" s="50" t="n">
        <f aca="false">IF(I718&lt;&gt;"",1,"")</f>
        <v>1</v>
      </c>
    </row>
    <row r="719" customFormat="false" ht="15" hidden="false" customHeight="true" outlineLevel="0" collapsed="false">
      <c r="H719" s="38" t="s">
        <v>762</v>
      </c>
      <c r="I719" s="39" t="s">
        <v>842</v>
      </c>
      <c r="J719" s="40" t="s">
        <v>38</v>
      </c>
      <c r="K719" s="41" t="n">
        <v>1991</v>
      </c>
      <c r="L719" s="42" t="s">
        <v>27</v>
      </c>
      <c r="M719" s="42" t="s">
        <v>28</v>
      </c>
      <c r="N719" s="42"/>
      <c r="O719" s="43"/>
      <c r="P719" s="44" t="s">
        <v>35</v>
      </c>
      <c r="Q719" s="45" t="n">
        <v>138</v>
      </c>
      <c r="R719" s="45" t="n">
        <v>1110</v>
      </c>
      <c r="S719" s="46" t="n">
        <f aca="false">IF(R719&gt;0,R719*2.204622,"")</f>
        <v>2447.13042</v>
      </c>
      <c r="T719" s="29" t="n">
        <f aca="false">IF(AND(R719&gt;0,Q719&gt;0),Q719/R719,0)</f>
        <v>0.124324324324324</v>
      </c>
      <c r="U719" s="47"/>
      <c r="V719" s="47"/>
      <c r="W719" s="48"/>
      <c r="X719" s="47"/>
      <c r="Y719" s="47"/>
      <c r="Z719" s="47"/>
      <c r="AA719" s="32" t="n">
        <f aca="false">MIN(IF(Z719&gt;0,(AHBRatingBest+AHBRatingWorst)-(((AHBRatingBest-AHBRatingWorst)/(ARMWorstTime-ARMBestTime))*(Z719-ARMBestTime)+AHBRatingWorst),0),10)</f>
        <v>0</v>
      </c>
      <c r="AB719" s="53"/>
      <c r="AC719" s="50" t="n">
        <f aca="false">IF(I719&lt;&gt;"",1,"")</f>
        <v>1</v>
      </c>
    </row>
    <row r="720" customFormat="false" ht="15" hidden="false" customHeight="true" outlineLevel="0" collapsed="false">
      <c r="H720" s="38" t="s">
        <v>762</v>
      </c>
      <c r="I720" s="39" t="s">
        <v>843</v>
      </c>
      <c r="J720" s="40" t="s">
        <v>38</v>
      </c>
      <c r="K720" s="41" t="n">
        <v>1993</v>
      </c>
      <c r="L720" s="42" t="s">
        <v>27</v>
      </c>
      <c r="M720" s="42" t="s">
        <v>28</v>
      </c>
      <c r="N720" s="42"/>
      <c r="O720" s="43"/>
      <c r="P720" s="44" t="s">
        <v>35</v>
      </c>
      <c r="Q720" s="45" t="n">
        <v>157</v>
      </c>
      <c r="R720" s="45" t="n">
        <v>1160</v>
      </c>
      <c r="S720" s="46" t="n">
        <f aca="false">IF(R720&gt;0,R720*2.204622,"")</f>
        <v>2557.36152</v>
      </c>
      <c r="T720" s="29" t="n">
        <f aca="false">IF(AND(R720&gt;0,Q720&gt;0),Q720/R720,0)</f>
        <v>0.135344827586207</v>
      </c>
      <c r="U720" s="47"/>
      <c r="V720" s="47"/>
      <c r="W720" s="48"/>
      <c r="X720" s="47"/>
      <c r="Y720" s="47"/>
      <c r="Z720" s="47"/>
      <c r="AA720" s="32" t="n">
        <f aca="false">MIN(IF(Z720&gt;0,(AHBRatingBest+AHBRatingWorst)-(((AHBRatingBest-AHBRatingWorst)/(ARMWorstTime-ARMBestTime))*(Z720-ARMBestTime)+AHBRatingWorst),0),10)</f>
        <v>0</v>
      </c>
      <c r="AB720" s="53"/>
      <c r="AC720" s="50" t="n">
        <f aca="false">IF(I720&lt;&gt;"",1,"")</f>
        <v>1</v>
      </c>
    </row>
    <row r="721" customFormat="false" ht="15" hidden="false" customHeight="true" outlineLevel="0" collapsed="false">
      <c r="H721" s="38" t="s">
        <v>762</v>
      </c>
      <c r="I721" s="39" t="s">
        <v>844</v>
      </c>
      <c r="J721" s="40" t="s">
        <v>38</v>
      </c>
      <c r="K721" s="41" t="n">
        <v>1996</v>
      </c>
      <c r="L721" s="42" t="s">
        <v>27</v>
      </c>
      <c r="M721" s="42" t="s">
        <v>28</v>
      </c>
      <c r="N721" s="42"/>
      <c r="O721" s="43"/>
      <c r="P721" s="44" t="s">
        <v>35</v>
      </c>
      <c r="Q721" s="60" t="n">
        <v>149</v>
      </c>
      <c r="R721" s="60" t="n">
        <v>1190</v>
      </c>
      <c r="S721" s="46" t="n">
        <f aca="false">IF(R721&gt;0,R721*2.204622,"")</f>
        <v>2623.50018</v>
      </c>
      <c r="T721" s="29" t="n">
        <f aca="false">IF(AND(R721&gt;0,Q721&gt;0),Q721/R721,0)</f>
        <v>0.125210084033613</v>
      </c>
      <c r="U721" s="55"/>
      <c r="V721" s="55"/>
      <c r="W721" s="56"/>
      <c r="X721" s="55"/>
      <c r="Y721" s="55"/>
      <c r="Z721" s="55"/>
      <c r="AA721" s="32" t="n">
        <f aca="false">MIN(IF(Z721&gt;0,(AHBRatingBest+AHBRatingWorst)-(((AHBRatingBest-AHBRatingWorst)/(ARMWorstTime-ARMBestTime))*(Z721-ARMBestTime)+AHBRatingWorst),0),10)</f>
        <v>0</v>
      </c>
      <c r="AB721" s="53"/>
      <c r="AC721" s="50" t="n">
        <f aca="false">IF(I721&lt;&gt;"",1,"")</f>
        <v>1</v>
      </c>
    </row>
    <row r="722" customFormat="false" ht="15" hidden="false" customHeight="true" outlineLevel="0" collapsed="false">
      <c r="H722" s="38" t="s">
        <v>762</v>
      </c>
      <c r="I722" s="39" t="s">
        <v>845</v>
      </c>
      <c r="J722" s="40" t="s">
        <v>38</v>
      </c>
      <c r="K722" s="41" t="n">
        <v>2002</v>
      </c>
      <c r="L722" s="42" t="s">
        <v>51</v>
      </c>
      <c r="M722" s="42" t="s">
        <v>28</v>
      </c>
      <c r="N722" s="42"/>
      <c r="O722" s="43"/>
      <c r="P722" s="44" t="s">
        <v>35</v>
      </c>
      <c r="Q722" s="45" t="n">
        <v>250</v>
      </c>
      <c r="R722" s="45" t="n">
        <v>1240</v>
      </c>
      <c r="S722" s="46" t="n">
        <f aca="false">IF(R722&gt;0,R722*2.204622,"")</f>
        <v>2733.73128</v>
      </c>
      <c r="T722" s="29" t="n">
        <f aca="false">IF(AND(R722&gt;0,Q722&gt;0),Q722/R722,0)</f>
        <v>0.201612903225806</v>
      </c>
      <c r="U722" s="47"/>
      <c r="V722" s="47"/>
      <c r="W722" s="48"/>
      <c r="X722" s="47"/>
      <c r="Y722" s="47"/>
      <c r="Z722" s="47"/>
      <c r="AA722" s="32" t="n">
        <f aca="false">MIN(IF(Z722&gt;0,(AHBRatingBest+AHBRatingWorst)-(((AHBRatingBest-AHBRatingWorst)/(ARMWorstTime-ARMBestTime))*(Z722-ARMBestTime)+AHBRatingWorst),0),10)</f>
        <v>0</v>
      </c>
      <c r="AB722" s="53"/>
      <c r="AC722" s="50" t="n">
        <f aca="false">IF(I722&lt;&gt;"",1,"")</f>
        <v>1</v>
      </c>
    </row>
    <row r="723" customFormat="false" ht="15" hidden="false" customHeight="true" outlineLevel="0" collapsed="false">
      <c r="H723" s="38" t="s">
        <v>762</v>
      </c>
      <c r="I723" s="39" t="s">
        <v>846</v>
      </c>
      <c r="J723" s="40" t="s">
        <v>38</v>
      </c>
      <c r="K723" s="41" t="n">
        <v>1999</v>
      </c>
      <c r="L723" s="42" t="s">
        <v>27</v>
      </c>
      <c r="M723" s="42" t="s">
        <v>28</v>
      </c>
      <c r="N723" s="42" t="s">
        <v>80</v>
      </c>
      <c r="O723" s="43"/>
      <c r="P723" s="44" t="s">
        <v>35</v>
      </c>
      <c r="Q723" s="45" t="n">
        <v>246</v>
      </c>
      <c r="R723" s="45" t="n">
        <v>1239.84</v>
      </c>
      <c r="S723" s="46" t="n">
        <f aca="false">IF(R723&gt;0,R723*2.204622,"")</f>
        <v>2733.37854048</v>
      </c>
      <c r="T723" s="29" t="n">
        <f aca="false">IF(AND(R723&gt;0,Q723&gt;0),Q723/R723,0)</f>
        <v>0.198412698412698</v>
      </c>
      <c r="U723" s="47"/>
      <c r="V723" s="47"/>
      <c r="W723" s="48"/>
      <c r="X723" s="47"/>
      <c r="Y723" s="47"/>
      <c r="Z723" s="47"/>
      <c r="AA723" s="32" t="n">
        <f aca="false">MIN(IF(Z723&gt;0,(AHBRatingBest+AHBRatingWorst)-(((AHBRatingBest-AHBRatingWorst)/(ARMWorstTime-ARMBestTime))*(Z723-ARMBestTime)+AHBRatingWorst),0),10)</f>
        <v>0</v>
      </c>
      <c r="AB723" s="53"/>
      <c r="AC723" s="50" t="n">
        <f aca="false">IF(I723&lt;&gt;"",1,"")</f>
        <v>1</v>
      </c>
    </row>
    <row r="724" customFormat="false" ht="15" hidden="false" customHeight="true" outlineLevel="0" collapsed="false">
      <c r="H724" s="38" t="s">
        <v>762</v>
      </c>
      <c r="I724" s="39" t="s">
        <v>847</v>
      </c>
      <c r="J724" s="40" t="s">
        <v>38</v>
      </c>
      <c r="K724" s="41" t="n">
        <v>2002</v>
      </c>
      <c r="L724" s="42" t="s">
        <v>51</v>
      </c>
      <c r="M724" s="42" t="s">
        <v>28</v>
      </c>
      <c r="N724" s="42"/>
      <c r="O724" s="43"/>
      <c r="P724" s="44" t="s">
        <v>35</v>
      </c>
      <c r="Q724" s="45" t="n">
        <v>278</v>
      </c>
      <c r="R724" s="45" t="n">
        <v>1000</v>
      </c>
      <c r="S724" s="46" t="n">
        <f aca="false">IF(R724&gt;0,R724*2.204622,"")</f>
        <v>2204.622</v>
      </c>
      <c r="T724" s="29" t="n">
        <f aca="false">IF(AND(R724&gt;0,Q724&gt;0),Q724/R724,0)</f>
        <v>0.278</v>
      </c>
      <c r="U724" s="47"/>
      <c r="V724" s="47"/>
      <c r="W724" s="48"/>
      <c r="X724" s="47"/>
      <c r="Y724" s="47"/>
      <c r="Z724" s="47"/>
      <c r="AA724" s="32" t="n">
        <f aca="false">MIN(IF(Z724&gt;0,(AHBRatingBest+AHBRatingWorst)-(((AHBRatingBest-AHBRatingWorst)/(ARMWorstTime-ARMBestTime))*(Z724-ARMBestTime)+AHBRatingWorst),0),10)</f>
        <v>0</v>
      </c>
      <c r="AB724" s="53"/>
      <c r="AC724" s="50" t="n">
        <f aca="false">IF(I724&lt;&gt;"",1,"")</f>
        <v>1</v>
      </c>
    </row>
    <row r="725" customFormat="false" ht="15" hidden="false" customHeight="true" outlineLevel="0" collapsed="false">
      <c r="H725" s="38" t="s">
        <v>762</v>
      </c>
      <c r="I725" s="39" t="s">
        <v>848</v>
      </c>
      <c r="J725" s="40" t="s">
        <v>38</v>
      </c>
      <c r="K725" s="41" t="n">
        <v>1999</v>
      </c>
      <c r="L725" s="42" t="s">
        <v>27</v>
      </c>
      <c r="M725" s="42" t="s">
        <v>28</v>
      </c>
      <c r="N725" s="42"/>
      <c r="O725" s="43"/>
      <c r="P725" s="44" t="s">
        <v>35</v>
      </c>
      <c r="Q725" s="45" t="n">
        <v>162</v>
      </c>
      <c r="R725" s="45" t="n">
        <v>1200.42</v>
      </c>
      <c r="S725" s="46" t="n">
        <f aca="false">IF(R725&gt;0,R725*2.204622,"")</f>
        <v>2646.47234124</v>
      </c>
      <c r="T725" s="29" t="n">
        <f aca="false">IF(AND(R725&gt;0,Q725&gt;0),Q725/R725,0)</f>
        <v>0.134952766531714</v>
      </c>
      <c r="U725" s="47"/>
      <c r="V725" s="47"/>
      <c r="W725" s="48"/>
      <c r="X725" s="47"/>
      <c r="Y725" s="47"/>
      <c r="Z725" s="47"/>
      <c r="AA725" s="32" t="n">
        <f aca="false">MIN(IF(Z725&gt;0,(AHBRatingBest+AHBRatingWorst)-(((AHBRatingBest-AHBRatingWorst)/(ARMWorstTime-ARMBestTime))*(Z725-ARMBestTime)+AHBRatingWorst),0),10)</f>
        <v>0</v>
      </c>
      <c r="AB725" s="53"/>
      <c r="AC725" s="50" t="n">
        <f aca="false">IF(I725&lt;&gt;"",1,"")</f>
        <v>1</v>
      </c>
    </row>
    <row r="726" customFormat="false" ht="15" hidden="false" customHeight="true" outlineLevel="0" collapsed="false">
      <c r="H726" s="38" t="s">
        <v>762</v>
      </c>
      <c r="I726" s="39" t="s">
        <v>849</v>
      </c>
      <c r="J726" s="40" t="s">
        <v>38</v>
      </c>
      <c r="K726" s="41" t="n">
        <v>2000</v>
      </c>
      <c r="L726" s="42" t="s">
        <v>27</v>
      </c>
      <c r="M726" s="42" t="s">
        <v>28</v>
      </c>
      <c r="N726" s="42"/>
      <c r="O726" s="43"/>
      <c r="P726" s="44" t="s">
        <v>35</v>
      </c>
      <c r="Q726" s="45" t="n">
        <v>162</v>
      </c>
      <c r="R726" s="45" t="n">
        <v>1330.02</v>
      </c>
      <c r="S726" s="46" t="n">
        <f aca="false">IF(R726&gt;0,R726*2.204622,"")</f>
        <v>2932.19135244</v>
      </c>
      <c r="T726" s="29" t="n">
        <f aca="false">IF(AND(R726&gt;0,Q726&gt;0),Q726/R726,0)</f>
        <v>0.121802679658953</v>
      </c>
      <c r="U726" s="47"/>
      <c r="V726" s="47"/>
      <c r="W726" s="48"/>
      <c r="X726" s="47"/>
      <c r="Y726" s="47"/>
      <c r="Z726" s="47"/>
      <c r="AA726" s="32" t="n">
        <f aca="false">MIN(IF(Z726&gt;0,(AHBRatingBest+AHBRatingWorst)-(((AHBRatingBest-AHBRatingWorst)/(ARMWorstTime-ARMBestTime))*(Z726-ARMBestTime)+AHBRatingWorst),0),10)</f>
        <v>0</v>
      </c>
      <c r="AB726" s="53"/>
      <c r="AC726" s="50" t="n">
        <f aca="false">IF(I726&lt;&gt;"",1,"")</f>
        <v>1</v>
      </c>
    </row>
    <row r="727" customFormat="false" ht="15" hidden="false" customHeight="true" outlineLevel="0" collapsed="false">
      <c r="H727" s="38" t="s">
        <v>762</v>
      </c>
      <c r="I727" s="39" t="s">
        <v>850</v>
      </c>
      <c r="J727" s="40" t="s">
        <v>38</v>
      </c>
      <c r="K727" s="41" t="n">
        <v>1963</v>
      </c>
      <c r="L727" s="42" t="s">
        <v>27</v>
      </c>
      <c r="M727" s="42" t="s">
        <v>28</v>
      </c>
      <c r="N727" s="42"/>
      <c r="O727" s="43"/>
      <c r="P727" s="44" t="s">
        <v>35</v>
      </c>
      <c r="Q727" s="45" t="n">
        <v>69</v>
      </c>
      <c r="R727" s="45" t="n">
        <v>960</v>
      </c>
      <c r="S727" s="46" t="n">
        <f aca="false">IF(R727&gt;0,R727*2.204622,"")</f>
        <v>2116.43712</v>
      </c>
      <c r="T727" s="29" t="n">
        <f aca="false">IF(AND(R727&gt;0,Q727&gt;0),Q727/R727,0)</f>
        <v>0.071875</v>
      </c>
      <c r="U727" s="47"/>
      <c r="V727" s="47"/>
      <c r="W727" s="48"/>
      <c r="X727" s="47"/>
      <c r="Y727" s="47"/>
      <c r="Z727" s="47"/>
      <c r="AA727" s="32" t="n">
        <f aca="false">MIN(IF(Z727&gt;0,(AHBRatingBest+AHBRatingWorst)-(((AHBRatingBest-AHBRatingWorst)/(ARMWorstTime-ARMBestTime))*(Z727-ARMBestTime)+AHBRatingWorst),0),10)</f>
        <v>0</v>
      </c>
      <c r="AB727" s="53"/>
      <c r="AC727" s="50" t="n">
        <f aca="false">IF(I727&lt;&gt;"",1,"")</f>
        <v>1</v>
      </c>
    </row>
    <row r="728" customFormat="false" ht="15" hidden="false" customHeight="true" outlineLevel="0" collapsed="false">
      <c r="H728" s="38" t="s">
        <v>762</v>
      </c>
      <c r="I728" s="39" t="s">
        <v>851</v>
      </c>
      <c r="J728" s="40" t="s">
        <v>38</v>
      </c>
      <c r="K728" s="41" t="n">
        <v>1967</v>
      </c>
      <c r="L728" s="42" t="s">
        <v>27</v>
      </c>
      <c r="M728" s="42" t="s">
        <v>28</v>
      </c>
      <c r="N728" s="42"/>
      <c r="O728" s="43"/>
      <c r="P728" s="44" t="s">
        <v>35</v>
      </c>
      <c r="Q728" s="45" t="n">
        <v>123</v>
      </c>
      <c r="R728" s="45" t="n">
        <v>1095</v>
      </c>
      <c r="S728" s="46" t="n">
        <f aca="false">IF(R728&gt;0,R728*2.204622,"")</f>
        <v>2414.06109</v>
      </c>
      <c r="T728" s="29" t="n">
        <f aca="false">IF(AND(R728&gt;0,Q728&gt;0),Q728/R728,0)</f>
        <v>0.112328767123288</v>
      </c>
      <c r="U728" s="47"/>
      <c r="V728" s="47"/>
      <c r="W728" s="48"/>
      <c r="X728" s="47"/>
      <c r="Y728" s="47"/>
      <c r="Z728" s="47"/>
      <c r="AA728" s="32" t="n">
        <f aca="false">MIN(IF(Z728&gt;0,(AHBRatingBest+AHBRatingWorst)-(((AHBRatingBest-AHBRatingWorst)/(ARMWorstTime-ARMBestTime))*(Z728-ARMBestTime)+AHBRatingWorst),0),10)</f>
        <v>0</v>
      </c>
      <c r="AB728" s="53"/>
      <c r="AC728" s="50" t="n">
        <f aca="false">IF(I728&lt;&gt;"",1,"")</f>
        <v>1</v>
      </c>
    </row>
    <row r="729" customFormat="false" ht="15" hidden="false" customHeight="true" outlineLevel="0" collapsed="false">
      <c r="H729" s="38" t="s">
        <v>762</v>
      </c>
      <c r="I729" s="39" t="s">
        <v>852</v>
      </c>
      <c r="J729" s="40" t="s">
        <v>38</v>
      </c>
      <c r="K729" s="41" t="n">
        <v>1973</v>
      </c>
      <c r="L729" s="42" t="s">
        <v>27</v>
      </c>
      <c r="M729" s="42" t="s">
        <v>28</v>
      </c>
      <c r="N729" s="42"/>
      <c r="O729" s="43"/>
      <c r="P729" s="44" t="s">
        <v>35</v>
      </c>
      <c r="Q729" s="45" t="n">
        <v>157</v>
      </c>
      <c r="R729" s="45" t="n">
        <v>1145</v>
      </c>
      <c r="S729" s="46" t="n">
        <f aca="false">IF(R729&gt;0,R729*2.204622,"")</f>
        <v>2524.29219</v>
      </c>
      <c r="T729" s="29" t="n">
        <f aca="false">IF(AND(R729&gt;0,Q729&gt;0),Q729/R729,0)</f>
        <v>0.137117903930131</v>
      </c>
      <c r="U729" s="47"/>
      <c r="V729" s="47"/>
      <c r="W729" s="48"/>
      <c r="X729" s="47"/>
      <c r="Y729" s="47"/>
      <c r="Z729" s="47"/>
      <c r="AA729" s="32" t="n">
        <f aca="false">MIN(IF(Z729&gt;0,(AHBRatingBest+AHBRatingWorst)-(((AHBRatingBest-AHBRatingWorst)/(ARMWorstTime-ARMBestTime))*(Z729-ARMBestTime)+AHBRatingWorst),0),10)</f>
        <v>0</v>
      </c>
      <c r="AB729" s="49"/>
      <c r="AC729" s="50" t="n">
        <f aca="false">IF(I729&lt;&gt;"",1,"")</f>
        <v>1</v>
      </c>
    </row>
    <row r="730" customFormat="false" ht="15" hidden="false" customHeight="true" outlineLevel="0" collapsed="false">
      <c r="H730" s="38" t="s">
        <v>762</v>
      </c>
      <c r="I730" s="39" t="s">
        <v>853</v>
      </c>
      <c r="J730" s="40" t="s">
        <v>38</v>
      </c>
      <c r="K730" s="41" t="n">
        <v>2003</v>
      </c>
      <c r="L730" s="42" t="s">
        <v>27</v>
      </c>
      <c r="M730" s="42" t="s">
        <v>28</v>
      </c>
      <c r="N730" s="42"/>
      <c r="O730" s="43"/>
      <c r="P730" s="44" t="s">
        <v>35</v>
      </c>
      <c r="Q730" s="45" t="n">
        <v>276</v>
      </c>
      <c r="R730" s="45" t="n">
        <v>1530</v>
      </c>
      <c r="S730" s="46" t="n">
        <f aca="false">IF(R730&gt;0,R730*2.204622,"")</f>
        <v>3373.07166</v>
      </c>
      <c r="T730" s="29" t="n">
        <f aca="false">IF(AND(R730&gt;0,Q730&gt;0),Q730/R730,0)</f>
        <v>0.180392156862745</v>
      </c>
      <c r="U730" s="47"/>
      <c r="V730" s="47"/>
      <c r="W730" s="48"/>
      <c r="X730" s="47"/>
      <c r="Y730" s="47"/>
      <c r="Z730" s="47"/>
      <c r="AA730" s="32" t="n">
        <f aca="false">MIN(IF(Z730&gt;0,(AHBRatingBest+AHBRatingWorst)-(((AHBRatingBest-AHBRatingWorst)/(ARMWorstTime-ARMBestTime))*(Z730-ARMBestTime)+AHBRatingWorst),0),10)</f>
        <v>0</v>
      </c>
      <c r="AB730" s="53"/>
      <c r="AC730" s="50" t="n">
        <f aca="false">IF(I730&lt;&gt;"",1,"")</f>
        <v>1</v>
      </c>
    </row>
    <row r="731" customFormat="false" ht="15" hidden="false" customHeight="true" outlineLevel="0" collapsed="false">
      <c r="H731" s="38" t="s">
        <v>762</v>
      </c>
      <c r="I731" s="39" t="s">
        <v>854</v>
      </c>
      <c r="J731" s="40" t="s">
        <v>38</v>
      </c>
      <c r="K731" s="41" t="n">
        <v>2007</v>
      </c>
      <c r="L731" s="42" t="s">
        <v>51</v>
      </c>
      <c r="M731" s="42" t="s">
        <v>28</v>
      </c>
      <c r="N731" s="42"/>
      <c r="O731" s="43"/>
      <c r="P731" s="44" t="s">
        <v>35</v>
      </c>
      <c r="Q731" s="45" t="n">
        <v>328</v>
      </c>
      <c r="R731" s="45" t="n">
        <v>1660</v>
      </c>
      <c r="S731" s="46" t="n">
        <f aca="false">IF(R731&gt;0,R731*2.204622,"")</f>
        <v>3659.67252</v>
      </c>
      <c r="T731" s="29" t="n">
        <f aca="false">IF(AND(R731&gt;0,Q731&gt;0),Q731/R731,0)</f>
        <v>0.197590361445783</v>
      </c>
      <c r="U731" s="47"/>
      <c r="V731" s="47"/>
      <c r="W731" s="48"/>
      <c r="X731" s="47"/>
      <c r="Y731" s="47"/>
      <c r="Z731" s="47"/>
      <c r="AA731" s="32" t="n">
        <f aca="false">MIN(IF(Z731&gt;0,(AHBRatingBest+AHBRatingWorst)-(((AHBRatingBest-AHBRatingWorst)/(ARMWorstTime-ARMBestTime))*(Z731-ARMBestTime)+AHBRatingWorst),0),10)</f>
        <v>0</v>
      </c>
      <c r="AB731" s="53"/>
      <c r="AC731" s="50" t="n">
        <f aca="false">IF(I731&lt;&gt;"",1,"")</f>
        <v>1</v>
      </c>
    </row>
    <row r="732" customFormat="false" ht="15" hidden="false" customHeight="true" outlineLevel="0" collapsed="false">
      <c r="H732" s="38" t="s">
        <v>762</v>
      </c>
      <c r="I732" s="39" t="s">
        <v>855</v>
      </c>
      <c r="J732" s="40" t="s">
        <v>38</v>
      </c>
      <c r="K732" s="41" t="n">
        <v>1989</v>
      </c>
      <c r="L732" s="42" t="s">
        <v>27</v>
      </c>
      <c r="M732" s="42" t="s">
        <v>42</v>
      </c>
      <c r="N732" s="42" t="s">
        <v>80</v>
      </c>
      <c r="O732" s="43"/>
      <c r="P732" s="44" t="s">
        <v>35</v>
      </c>
      <c r="Q732" s="45" t="n">
        <v>276</v>
      </c>
      <c r="R732" s="45" t="n">
        <v>1430</v>
      </c>
      <c r="S732" s="46" t="n">
        <f aca="false">IF(R732&gt;0,R732*2.204622,"")</f>
        <v>3152.60946</v>
      </c>
      <c r="T732" s="29" t="n">
        <f aca="false">IF(AND(R732&gt;0,Q732&gt;0),Q732/R732,0)</f>
        <v>0.193006993006993</v>
      </c>
      <c r="U732" s="47"/>
      <c r="V732" s="47"/>
      <c r="W732" s="48"/>
      <c r="X732" s="47"/>
      <c r="Y732" s="47"/>
      <c r="Z732" s="47"/>
      <c r="AA732" s="32" t="n">
        <f aca="false">MIN(IF(Z732&gt;0,(AHBRatingBest+AHBRatingWorst)-(((AHBRatingBest-AHBRatingWorst)/(ARMWorstTime-ARMBestTime))*(Z732-ARMBestTime)+AHBRatingWorst),0),10)</f>
        <v>0</v>
      </c>
      <c r="AB732" s="53"/>
      <c r="AC732" s="50" t="n">
        <f aca="false">IF(I732&lt;&gt;"",1,"")</f>
        <v>1</v>
      </c>
    </row>
    <row r="733" customFormat="false" ht="15" hidden="false" customHeight="true" outlineLevel="0" collapsed="false">
      <c r="H733" s="38" t="s">
        <v>762</v>
      </c>
      <c r="I733" s="39" t="s">
        <v>856</v>
      </c>
      <c r="J733" s="40" t="s">
        <v>38</v>
      </c>
      <c r="K733" s="41" t="n">
        <v>1991</v>
      </c>
      <c r="L733" s="42" t="s">
        <v>27</v>
      </c>
      <c r="M733" s="42" t="s">
        <v>42</v>
      </c>
      <c r="N733" s="42" t="s">
        <v>80</v>
      </c>
      <c r="O733" s="43"/>
      <c r="P733" s="44" t="s">
        <v>35</v>
      </c>
      <c r="Q733" s="54" t="n">
        <v>281</v>
      </c>
      <c r="R733" s="54" t="n">
        <v>1480</v>
      </c>
      <c r="S733" s="46" t="n">
        <f aca="false">IF(R733&gt;0,R733*2.204622,"")</f>
        <v>3262.84056</v>
      </c>
      <c r="T733" s="29" t="n">
        <f aca="false">IF(AND(R733&gt;0,Q733&gt;0),Q733/R733,0)</f>
        <v>0.189864864864865</v>
      </c>
      <c r="U733" s="55"/>
      <c r="V733" s="55"/>
      <c r="W733" s="56"/>
      <c r="X733" s="55"/>
      <c r="Y733" s="55"/>
      <c r="Z733" s="55"/>
      <c r="AA733" s="32" t="n">
        <f aca="false">MIN(IF(Z733&gt;0,(AHBRatingBest+AHBRatingWorst)-(((AHBRatingBest-AHBRatingWorst)/(ARMWorstTime-ARMBestTime))*(Z733-ARMBestTime)+AHBRatingWorst),0),10)</f>
        <v>0</v>
      </c>
      <c r="AB733" s="53"/>
      <c r="AC733" s="50" t="n">
        <f aca="false">IF(I733&lt;&gt;"",1,"")</f>
        <v>1</v>
      </c>
    </row>
    <row r="734" customFormat="false" ht="15" hidden="false" customHeight="true" outlineLevel="0" collapsed="false">
      <c r="H734" s="38" t="s">
        <v>762</v>
      </c>
      <c r="I734" s="39" t="s">
        <v>857</v>
      </c>
      <c r="J734" s="40" t="s">
        <v>38</v>
      </c>
      <c r="K734" s="41" t="n">
        <v>1995</v>
      </c>
      <c r="L734" s="42" t="s">
        <v>27</v>
      </c>
      <c r="M734" s="42" t="s">
        <v>42</v>
      </c>
      <c r="N734" s="42" t="s">
        <v>80</v>
      </c>
      <c r="O734" s="43"/>
      <c r="P734" s="44" t="s">
        <v>35</v>
      </c>
      <c r="Q734" s="45" t="n">
        <v>276</v>
      </c>
      <c r="R734" s="45" t="n">
        <v>1530</v>
      </c>
      <c r="S734" s="46" t="n">
        <f aca="false">IF(R734&gt;0,R734*2.204622,"")</f>
        <v>3373.07166</v>
      </c>
      <c r="T734" s="29" t="n">
        <f aca="false">IF(AND(R734&gt;0,Q734&gt;0),Q734/R734,0)</f>
        <v>0.180392156862745</v>
      </c>
      <c r="U734" s="47"/>
      <c r="V734" s="47"/>
      <c r="W734" s="48"/>
      <c r="X734" s="47"/>
      <c r="Y734" s="47"/>
      <c r="Z734" s="47"/>
      <c r="AA734" s="32" t="n">
        <f aca="false">MIN(IF(Z734&gt;0,(AHBRatingBest+AHBRatingWorst)-(((AHBRatingBest-AHBRatingWorst)/(ARMWorstTime-ARMBestTime))*(Z734-ARMBestTime)+AHBRatingWorst),0),10)</f>
        <v>0</v>
      </c>
      <c r="AB734" s="53"/>
      <c r="AC734" s="50" t="n">
        <f aca="false">IF(I734&lt;&gt;"",1,"")</f>
        <v>1</v>
      </c>
    </row>
    <row r="735" customFormat="false" ht="15" hidden="false" customHeight="true" outlineLevel="0" collapsed="false">
      <c r="H735" s="38" t="s">
        <v>762</v>
      </c>
      <c r="I735" s="39" t="s">
        <v>858</v>
      </c>
      <c r="J735" s="40" t="s">
        <v>38</v>
      </c>
      <c r="K735" s="41" t="n">
        <v>1996</v>
      </c>
      <c r="L735" s="42" t="s">
        <v>27</v>
      </c>
      <c r="M735" s="42" t="s">
        <v>42</v>
      </c>
      <c r="N735" s="42" t="s">
        <v>80</v>
      </c>
      <c r="O735" s="43"/>
      <c r="P735" s="44" t="s">
        <v>35</v>
      </c>
      <c r="Q735" s="45" t="n">
        <v>276</v>
      </c>
      <c r="R735" s="45" t="n">
        <v>1530</v>
      </c>
      <c r="S735" s="46" t="n">
        <f aca="false">IF(R735&gt;0,R735*2.204622,"")</f>
        <v>3373.07166</v>
      </c>
      <c r="T735" s="29" t="n">
        <f aca="false">IF(AND(R735&gt;0,Q735&gt;0),Q735/R735,0)</f>
        <v>0.180392156862745</v>
      </c>
      <c r="U735" s="47"/>
      <c r="V735" s="47"/>
      <c r="W735" s="48"/>
      <c r="X735" s="47"/>
      <c r="Y735" s="47"/>
      <c r="Z735" s="47"/>
      <c r="AA735" s="32" t="n">
        <f aca="false">MIN(IF(Z735&gt;0,(AHBRatingBest+AHBRatingWorst)-(((AHBRatingBest-AHBRatingWorst)/(ARMWorstTime-ARMBestTime))*(Z735-ARMBestTime)+AHBRatingWorst),0),10)</f>
        <v>0</v>
      </c>
      <c r="AB735" s="53"/>
      <c r="AC735" s="50" t="n">
        <f aca="false">IF(I735&lt;&gt;"",1,"")</f>
        <v>1</v>
      </c>
    </row>
    <row r="736" customFormat="false" ht="15" hidden="false" customHeight="true" outlineLevel="0" collapsed="false">
      <c r="H736" s="38" t="s">
        <v>762</v>
      </c>
      <c r="I736" s="39" t="s">
        <v>859</v>
      </c>
      <c r="J736" s="40" t="s">
        <v>38</v>
      </c>
      <c r="K736" s="41" t="n">
        <v>1997</v>
      </c>
      <c r="L736" s="42" t="s">
        <v>27</v>
      </c>
      <c r="M736" s="42" t="s">
        <v>42</v>
      </c>
      <c r="N736" s="42" t="s">
        <v>80</v>
      </c>
      <c r="O736" s="43"/>
      <c r="P736" s="44" t="s">
        <v>35</v>
      </c>
      <c r="Q736" s="45" t="n">
        <v>276</v>
      </c>
      <c r="R736" s="45" t="n">
        <v>1530</v>
      </c>
      <c r="S736" s="46" t="n">
        <f aca="false">IF(R736&gt;0,R736*2.204622,"")</f>
        <v>3373.07166</v>
      </c>
      <c r="T736" s="29" t="n">
        <f aca="false">IF(AND(R736&gt;0,Q736&gt;0),Q736/R736,0)</f>
        <v>0.180392156862745</v>
      </c>
      <c r="U736" s="47"/>
      <c r="V736" s="47"/>
      <c r="W736" s="48"/>
      <c r="X736" s="47"/>
      <c r="Y736" s="47"/>
      <c r="Z736" s="47"/>
      <c r="AA736" s="32" t="n">
        <f aca="false">MIN(IF(Z736&gt;0,(AHBRatingBest+AHBRatingWorst)-(((AHBRatingBest-AHBRatingWorst)/(ARMWorstTime-ARMBestTime))*(Z736-ARMBestTime)+AHBRatingWorst),0),10)</f>
        <v>0</v>
      </c>
      <c r="AB736" s="53"/>
      <c r="AC736" s="50" t="n">
        <f aca="false">IF(I736&lt;&gt;"",1,"")</f>
        <v>1</v>
      </c>
    </row>
    <row r="737" customFormat="false" ht="15" hidden="false" customHeight="true" outlineLevel="0" collapsed="false">
      <c r="H737" s="38" t="s">
        <v>762</v>
      </c>
      <c r="I737" s="39" t="s">
        <v>860</v>
      </c>
      <c r="J737" s="40" t="s">
        <v>38</v>
      </c>
      <c r="K737" s="41" t="n">
        <v>2000</v>
      </c>
      <c r="L737" s="42" t="s">
        <v>27</v>
      </c>
      <c r="M737" s="42" t="s">
        <v>42</v>
      </c>
      <c r="N737" s="42" t="s">
        <v>80</v>
      </c>
      <c r="O737" s="43"/>
      <c r="P737" s="44" t="s">
        <v>35</v>
      </c>
      <c r="Q737" s="45" t="n">
        <v>276</v>
      </c>
      <c r="R737" s="45" t="n">
        <v>1540</v>
      </c>
      <c r="S737" s="46" t="n">
        <f aca="false">IF(R737&gt;0,R737*2.204622,"")</f>
        <v>3395.11788</v>
      </c>
      <c r="T737" s="29" t="n">
        <f aca="false">IF(AND(R737&gt;0,Q737&gt;0),Q737/R737,0)</f>
        <v>0.179220779220779</v>
      </c>
      <c r="U737" s="47"/>
      <c r="V737" s="47"/>
      <c r="W737" s="48"/>
      <c r="X737" s="47"/>
      <c r="Y737" s="47"/>
      <c r="Z737" s="47"/>
      <c r="AA737" s="32" t="n">
        <f aca="false">MIN(IF(Z737&gt;0,(AHBRatingBest+AHBRatingWorst)-(((AHBRatingBest-AHBRatingWorst)/(ARMWorstTime-ARMBestTime))*(Z737-ARMBestTime)+AHBRatingWorst),0),10)</f>
        <v>0</v>
      </c>
      <c r="AB737" s="53"/>
      <c r="AC737" s="50" t="n">
        <f aca="false">IF(I737&lt;&gt;"",1,"")</f>
        <v>1</v>
      </c>
    </row>
    <row r="738" customFormat="false" ht="15" hidden="false" customHeight="true" outlineLevel="0" collapsed="false">
      <c r="H738" s="38" t="s">
        <v>762</v>
      </c>
      <c r="I738" s="39" t="s">
        <v>861</v>
      </c>
      <c r="J738" s="40" t="s">
        <v>38</v>
      </c>
      <c r="K738" s="41" t="n">
        <v>1999</v>
      </c>
      <c r="L738" s="42" t="s">
        <v>27</v>
      </c>
      <c r="M738" s="42" t="s">
        <v>42</v>
      </c>
      <c r="N738" s="42" t="s">
        <v>80</v>
      </c>
      <c r="O738" s="43"/>
      <c r="P738" s="44" t="s">
        <v>35</v>
      </c>
      <c r="Q738" s="45" t="n">
        <v>276</v>
      </c>
      <c r="R738" s="45" t="n">
        <v>1540.08</v>
      </c>
      <c r="S738" s="46" t="n">
        <f aca="false">IF(R738&gt;0,R738*2.204622,"")</f>
        <v>3395.29424976</v>
      </c>
      <c r="T738" s="29" t="n">
        <f aca="false">IF(AND(R738&gt;0,Q738&gt;0),Q738/R738,0)</f>
        <v>0.17921146953405</v>
      </c>
      <c r="U738" s="47"/>
      <c r="V738" s="47"/>
      <c r="W738" s="48"/>
      <c r="X738" s="47"/>
      <c r="Y738" s="47"/>
      <c r="Z738" s="47"/>
      <c r="AA738" s="32" t="n">
        <f aca="false">MIN(IF(Z738&gt;0,(AHBRatingBest+AHBRatingWorst)-(((AHBRatingBest-AHBRatingWorst)/(ARMWorstTime-ARMBestTime))*(Z738-ARMBestTime)+AHBRatingWorst),0),10)</f>
        <v>0</v>
      </c>
      <c r="AB738" s="53"/>
      <c r="AC738" s="50" t="n">
        <f aca="false">IF(I738&lt;&gt;"",1,"")</f>
        <v>1</v>
      </c>
    </row>
    <row r="739" customFormat="false" ht="15" hidden="false" customHeight="true" outlineLevel="0" collapsed="false">
      <c r="H739" s="38" t="s">
        <v>762</v>
      </c>
      <c r="I739" s="39" t="s">
        <v>862</v>
      </c>
      <c r="J739" s="40" t="s">
        <v>38</v>
      </c>
      <c r="K739" s="41" t="n">
        <v>2001</v>
      </c>
      <c r="L739" s="42" t="s">
        <v>27</v>
      </c>
      <c r="M739" s="42" t="s">
        <v>42</v>
      </c>
      <c r="N739" s="42" t="s">
        <v>80</v>
      </c>
      <c r="O739" s="43"/>
      <c r="P739" s="44" t="s">
        <v>35</v>
      </c>
      <c r="Q739" s="45" t="n">
        <v>276</v>
      </c>
      <c r="R739" s="45" t="n">
        <v>1560</v>
      </c>
      <c r="S739" s="46" t="n">
        <f aca="false">IF(R739&gt;0,R739*2.204622,"")</f>
        <v>3439.21032</v>
      </c>
      <c r="T739" s="29" t="n">
        <f aca="false">IF(AND(R739&gt;0,Q739&gt;0),Q739/R739,0)</f>
        <v>0.176923076923077</v>
      </c>
      <c r="U739" s="47"/>
      <c r="V739" s="47"/>
      <c r="W739" s="48"/>
      <c r="X739" s="47"/>
      <c r="Y739" s="47"/>
      <c r="Z739" s="47"/>
      <c r="AA739" s="32" t="n">
        <f aca="false">MIN(IF(Z739&gt;0,(AHBRatingBest+AHBRatingWorst)-(((AHBRatingBest-AHBRatingWorst)/(ARMWorstTime-ARMBestTime))*(Z739-ARMBestTime)+AHBRatingWorst),0),10)</f>
        <v>0</v>
      </c>
      <c r="AB739" s="53"/>
      <c r="AC739" s="50" t="n">
        <f aca="false">IF(I739&lt;&gt;"",1,"")</f>
        <v>1</v>
      </c>
    </row>
    <row r="740" customFormat="false" ht="15" hidden="false" customHeight="true" outlineLevel="0" collapsed="false">
      <c r="H740" s="38" t="s">
        <v>762</v>
      </c>
      <c r="I740" s="39" t="s">
        <v>863</v>
      </c>
      <c r="J740" s="40" t="s">
        <v>38</v>
      </c>
      <c r="K740" s="41" t="n">
        <v>2002</v>
      </c>
      <c r="L740" s="42" t="s">
        <v>27</v>
      </c>
      <c r="M740" s="42" t="s">
        <v>42</v>
      </c>
      <c r="N740" s="42" t="s">
        <v>80</v>
      </c>
      <c r="O740" s="43"/>
      <c r="P740" s="44" t="s">
        <v>35</v>
      </c>
      <c r="Q740" s="45" t="n">
        <v>276</v>
      </c>
      <c r="R740" s="45" t="n">
        <v>1580</v>
      </c>
      <c r="S740" s="46" t="n">
        <f aca="false">IF(R740&gt;0,R740*2.204622,"")</f>
        <v>3483.30276</v>
      </c>
      <c r="T740" s="29" t="n">
        <f aca="false">IF(AND(R740&gt;0,Q740&gt;0),Q740/R740,0)</f>
        <v>0.174683544303797</v>
      </c>
      <c r="U740" s="47"/>
      <c r="V740" s="47"/>
      <c r="W740" s="48"/>
      <c r="X740" s="47"/>
      <c r="Y740" s="47"/>
      <c r="Z740" s="47"/>
      <c r="AA740" s="32" t="n">
        <f aca="false">MIN(IF(Z740&gt;0,(AHBRatingBest+AHBRatingWorst)-(((AHBRatingBest-AHBRatingWorst)/(ARMWorstTime-ARMBestTime))*(Z740-ARMBestTime)+AHBRatingWorst),0),10)</f>
        <v>0</v>
      </c>
      <c r="AB740" s="53"/>
      <c r="AC740" s="50" t="n">
        <f aca="false">IF(I740&lt;&gt;"",1,"")</f>
        <v>1</v>
      </c>
    </row>
    <row r="741" customFormat="false" ht="15" hidden="false" customHeight="true" outlineLevel="0" collapsed="false">
      <c r="H741" s="38" t="s">
        <v>762</v>
      </c>
      <c r="I741" s="39" t="s">
        <v>864</v>
      </c>
      <c r="J741" s="40" t="s">
        <v>38</v>
      </c>
      <c r="K741" s="41" t="n">
        <v>1991</v>
      </c>
      <c r="L741" s="42" t="s">
        <v>27</v>
      </c>
      <c r="M741" s="42" t="s">
        <v>42</v>
      </c>
      <c r="N741" s="42" t="s">
        <v>80</v>
      </c>
      <c r="O741" s="43"/>
      <c r="P741" s="44" t="s">
        <v>35</v>
      </c>
      <c r="Q741" s="45" t="n">
        <v>276</v>
      </c>
      <c r="R741" s="45" t="n">
        <v>1470</v>
      </c>
      <c r="S741" s="46" t="n">
        <f aca="false">IF(R741&gt;0,R741*2.204622,"")</f>
        <v>3240.79434</v>
      </c>
      <c r="T741" s="29" t="n">
        <f aca="false">IF(AND(R741&gt;0,Q741&gt;0),Q741/R741,0)</f>
        <v>0.187755102040816</v>
      </c>
      <c r="U741" s="47"/>
      <c r="V741" s="47"/>
      <c r="W741" s="48"/>
      <c r="X741" s="47"/>
      <c r="Y741" s="47"/>
      <c r="Z741" s="47"/>
      <c r="AA741" s="32" t="n">
        <f aca="false">MIN(IF(Z741&gt;0,(AHBRatingBest+AHBRatingWorst)-(((AHBRatingBest-AHBRatingWorst)/(ARMWorstTime-ARMBestTime))*(Z741-ARMBestTime)+AHBRatingWorst),0),10)</f>
        <v>0</v>
      </c>
      <c r="AB741" s="49"/>
      <c r="AC741" s="50" t="n">
        <f aca="false">IF(I741&lt;&gt;"",1,"")</f>
        <v>1</v>
      </c>
    </row>
    <row r="742" customFormat="false" ht="15" hidden="false" customHeight="true" outlineLevel="0" collapsed="false">
      <c r="H742" s="38" t="s">
        <v>762</v>
      </c>
      <c r="I742" s="39" t="s">
        <v>865</v>
      </c>
      <c r="J742" s="40" t="s">
        <v>38</v>
      </c>
      <c r="K742" s="41" t="n">
        <v>1995</v>
      </c>
      <c r="L742" s="42" t="s">
        <v>27</v>
      </c>
      <c r="M742" s="42" t="s">
        <v>42</v>
      </c>
      <c r="N742" s="42" t="s">
        <v>80</v>
      </c>
      <c r="O742" s="43"/>
      <c r="P742" s="44" t="s">
        <v>35</v>
      </c>
      <c r="Q742" s="45" t="n">
        <v>276</v>
      </c>
      <c r="R742" s="45" t="n">
        <v>1540</v>
      </c>
      <c r="S742" s="46" t="n">
        <f aca="false">IF(R742&gt;0,R742*2.204622,"")</f>
        <v>3395.11788</v>
      </c>
      <c r="T742" s="29" t="n">
        <f aca="false">IF(AND(R742&gt;0,Q742&gt;0),Q742/R742,0)</f>
        <v>0.179220779220779</v>
      </c>
      <c r="U742" s="47"/>
      <c r="V742" s="47"/>
      <c r="W742" s="48"/>
      <c r="X742" s="47"/>
      <c r="Y742" s="47"/>
      <c r="Z742" s="47"/>
      <c r="AA742" s="32" t="n">
        <f aca="false">MIN(IF(Z742&gt;0,(AHBRatingBest+AHBRatingWorst)-(((AHBRatingBest-AHBRatingWorst)/(ARMWorstTime-ARMBestTime))*(Z742-ARMBestTime)+AHBRatingWorst),0),10)</f>
        <v>0</v>
      </c>
      <c r="AB742" s="53"/>
      <c r="AC742" s="50" t="n">
        <f aca="false">IF(I742&lt;&gt;"",1,"")</f>
        <v>1</v>
      </c>
    </row>
    <row r="743" customFormat="false" ht="15" hidden="false" customHeight="true" outlineLevel="0" collapsed="false">
      <c r="H743" s="38" t="s">
        <v>762</v>
      </c>
      <c r="I743" s="39" t="s">
        <v>866</v>
      </c>
      <c r="J743" s="40" t="s">
        <v>38</v>
      </c>
      <c r="K743" s="41" t="n">
        <v>1999</v>
      </c>
      <c r="L743" s="42" t="s">
        <v>27</v>
      </c>
      <c r="M743" s="42" t="s">
        <v>42</v>
      </c>
      <c r="N743" s="42" t="s">
        <v>80</v>
      </c>
      <c r="O743" s="43"/>
      <c r="P743" s="44" t="s">
        <v>35</v>
      </c>
      <c r="Q743" s="45" t="n">
        <v>276</v>
      </c>
      <c r="R743" s="45" t="n">
        <v>1550</v>
      </c>
      <c r="S743" s="46" t="n">
        <f aca="false">IF(R743&gt;0,R743*2.204622,"")</f>
        <v>3417.1641</v>
      </c>
      <c r="T743" s="29" t="n">
        <f aca="false">IF(AND(R743&gt;0,Q743&gt;0),Q743/R743,0)</f>
        <v>0.178064516129032</v>
      </c>
      <c r="U743" s="47"/>
      <c r="V743" s="47"/>
      <c r="W743" s="48"/>
      <c r="X743" s="47"/>
      <c r="Y743" s="47"/>
      <c r="Z743" s="47"/>
      <c r="AA743" s="32" t="n">
        <f aca="false">MIN(IF(Z743&gt;0,(AHBRatingBest+AHBRatingWorst)-(((AHBRatingBest-AHBRatingWorst)/(ARMWorstTime-ARMBestTime))*(Z743-ARMBestTime)+AHBRatingWorst),0),10)</f>
        <v>0</v>
      </c>
      <c r="AB743" s="53"/>
      <c r="AC743" s="50" t="n">
        <f aca="false">IF(I743&lt;&gt;"",1,"")</f>
        <v>1</v>
      </c>
    </row>
    <row r="744" customFormat="false" ht="15" hidden="false" customHeight="true" outlineLevel="0" collapsed="false">
      <c r="H744" s="38" t="s">
        <v>762</v>
      </c>
      <c r="I744" s="39" t="s">
        <v>867</v>
      </c>
      <c r="J744" s="40" t="s">
        <v>38</v>
      </c>
      <c r="K744" s="41" t="n">
        <v>2000</v>
      </c>
      <c r="L744" s="42" t="s">
        <v>27</v>
      </c>
      <c r="M744" s="42" t="s">
        <v>42</v>
      </c>
      <c r="N744" s="42" t="s">
        <v>80</v>
      </c>
      <c r="O744" s="43"/>
      <c r="P744" s="44" t="s">
        <v>35</v>
      </c>
      <c r="Q744" s="45" t="n">
        <v>276</v>
      </c>
      <c r="R744" s="45" t="n">
        <v>1550</v>
      </c>
      <c r="S744" s="46" t="n">
        <f aca="false">IF(R744&gt;0,R744*2.204622,"")</f>
        <v>3417.1641</v>
      </c>
      <c r="T744" s="29" t="n">
        <f aca="false">IF(AND(R744&gt;0,Q744&gt;0),Q744/R744,0)</f>
        <v>0.178064516129032</v>
      </c>
      <c r="U744" s="47"/>
      <c r="V744" s="47"/>
      <c r="W744" s="48"/>
      <c r="X744" s="47"/>
      <c r="Y744" s="47"/>
      <c r="Z744" s="47"/>
      <c r="AA744" s="32" t="n">
        <f aca="false">MIN(IF(Z744&gt;0,(AHBRatingBest+AHBRatingWorst)-(((AHBRatingBest-AHBRatingWorst)/(ARMWorstTime-ARMBestTime))*(Z744-ARMBestTime)+AHBRatingWorst),0),10)</f>
        <v>0</v>
      </c>
      <c r="AB744" s="53"/>
      <c r="AC744" s="50" t="n">
        <f aca="false">IF(I744&lt;&gt;"",1,"")</f>
        <v>1</v>
      </c>
    </row>
    <row r="745" customFormat="false" ht="15" hidden="false" customHeight="true" outlineLevel="0" collapsed="false">
      <c r="H745" s="38" t="s">
        <v>762</v>
      </c>
      <c r="I745" s="39" t="s">
        <v>868</v>
      </c>
      <c r="J745" s="40" t="s">
        <v>38</v>
      </c>
      <c r="K745" s="41" t="n">
        <v>1993</v>
      </c>
      <c r="L745" s="42" t="s">
        <v>27</v>
      </c>
      <c r="M745" s="42" t="s">
        <v>42</v>
      </c>
      <c r="N745" s="42" t="s">
        <v>80</v>
      </c>
      <c r="O745" s="43"/>
      <c r="P745" s="44" t="s">
        <v>35</v>
      </c>
      <c r="Q745" s="54" t="n">
        <v>415</v>
      </c>
      <c r="R745" s="54" t="n">
        <v>1310</v>
      </c>
      <c r="S745" s="46" t="n">
        <f aca="false">IF(R745&gt;0,R745*2.204622,"")</f>
        <v>2888.05482</v>
      </c>
      <c r="T745" s="29" t="n">
        <f aca="false">IF(AND(R745&gt;0,Q745&gt;0),Q745/R745,0)</f>
        <v>0.316793893129771</v>
      </c>
      <c r="U745" s="55"/>
      <c r="V745" s="55"/>
      <c r="W745" s="56"/>
      <c r="X745" s="55"/>
      <c r="Y745" s="55"/>
      <c r="Z745" s="55"/>
      <c r="AA745" s="32" t="n">
        <f aca="false">MIN(IF(Z745&gt;0,(AHBRatingBest+AHBRatingWorst)-(((AHBRatingBest-AHBRatingWorst)/(ARMWorstTime-ARMBestTime))*(Z745-ARMBestTime)+AHBRatingWorst),0),10)</f>
        <v>0</v>
      </c>
      <c r="AB745" s="53"/>
      <c r="AC745" s="50" t="n">
        <f aca="false">IF(I745&lt;&gt;"",1,"")</f>
        <v>1</v>
      </c>
    </row>
    <row r="746" customFormat="false" ht="15" hidden="false" customHeight="true" outlineLevel="0" collapsed="false">
      <c r="H746" s="38" t="s">
        <v>762</v>
      </c>
      <c r="I746" s="39" t="s">
        <v>869</v>
      </c>
      <c r="J746" s="40" t="s">
        <v>38</v>
      </c>
      <c r="K746" s="41" t="n">
        <v>1995</v>
      </c>
      <c r="L746" s="42" t="s">
        <v>27</v>
      </c>
      <c r="M746" s="42" t="s">
        <v>42</v>
      </c>
      <c r="N746" s="42" t="s">
        <v>80</v>
      </c>
      <c r="O746" s="43"/>
      <c r="P746" s="44" t="s">
        <v>35</v>
      </c>
      <c r="Q746" s="45" t="n">
        <v>276</v>
      </c>
      <c r="R746" s="45" t="n">
        <v>1540</v>
      </c>
      <c r="S746" s="46" t="n">
        <f aca="false">IF(R746&gt;0,R746*2.204622,"")</f>
        <v>3395.11788</v>
      </c>
      <c r="T746" s="29" t="n">
        <f aca="false">IF(AND(R746&gt;0,Q746&gt;0),Q746/R746,0)</f>
        <v>0.179220779220779</v>
      </c>
      <c r="U746" s="47"/>
      <c r="V746" s="47"/>
      <c r="W746" s="48"/>
      <c r="X746" s="47"/>
      <c r="Y746" s="47"/>
      <c r="Z746" s="47"/>
      <c r="AA746" s="32" t="n">
        <f aca="false">MIN(IF(Z746&gt;0,(AHBRatingBest+AHBRatingWorst)-(((AHBRatingBest-AHBRatingWorst)/(ARMWorstTime-ARMBestTime))*(Z746-ARMBestTime)+AHBRatingWorst),0),10)</f>
        <v>0</v>
      </c>
      <c r="AB746" s="53"/>
      <c r="AC746" s="50" t="n">
        <f aca="false">IF(I746&lt;&gt;"",1,"")</f>
        <v>1</v>
      </c>
    </row>
    <row r="747" customFormat="false" ht="15" hidden="false" customHeight="true" outlineLevel="0" collapsed="false">
      <c r="H747" s="38" t="s">
        <v>762</v>
      </c>
      <c r="I747" s="39" t="s">
        <v>870</v>
      </c>
      <c r="J747" s="40" t="s">
        <v>38</v>
      </c>
      <c r="K747" s="41" t="n">
        <v>1996</v>
      </c>
      <c r="L747" s="42" t="s">
        <v>27</v>
      </c>
      <c r="M747" s="42" t="s">
        <v>42</v>
      </c>
      <c r="N747" s="42" t="s">
        <v>80</v>
      </c>
      <c r="O747" s="43"/>
      <c r="P747" s="44" t="s">
        <v>35</v>
      </c>
      <c r="Q747" s="45" t="n">
        <v>276</v>
      </c>
      <c r="R747" s="45" t="n">
        <v>1540</v>
      </c>
      <c r="S747" s="46" t="n">
        <f aca="false">IF(R747&gt;0,R747*2.204622,"")</f>
        <v>3395.11788</v>
      </c>
      <c r="T747" s="29" t="n">
        <f aca="false">IF(AND(R747&gt;0,Q747&gt;0),Q747/R747,0)</f>
        <v>0.179220779220779</v>
      </c>
      <c r="U747" s="47"/>
      <c r="V747" s="47"/>
      <c r="W747" s="48"/>
      <c r="X747" s="47"/>
      <c r="Y747" s="47"/>
      <c r="Z747" s="47"/>
      <c r="AA747" s="32" t="n">
        <f aca="false">MIN(IF(Z747&gt;0,(AHBRatingBest+AHBRatingWorst)-(((AHBRatingBest-AHBRatingWorst)/(ARMWorstTime-ARMBestTime))*(Z747-ARMBestTime)+AHBRatingWorst),0),10)</f>
        <v>0</v>
      </c>
      <c r="AB747" s="53"/>
      <c r="AC747" s="50" t="n">
        <f aca="false">IF(I747&lt;&gt;"",1,"")</f>
        <v>1</v>
      </c>
    </row>
    <row r="748" customFormat="false" ht="15" hidden="false" customHeight="true" outlineLevel="0" collapsed="false">
      <c r="H748" s="38" t="s">
        <v>762</v>
      </c>
      <c r="I748" s="39" t="s">
        <v>871</v>
      </c>
      <c r="J748" s="40" t="s">
        <v>38</v>
      </c>
      <c r="K748" s="41" t="n">
        <v>1997</v>
      </c>
      <c r="L748" s="42" t="s">
        <v>48</v>
      </c>
      <c r="M748" s="42" t="s">
        <v>42</v>
      </c>
      <c r="N748" s="42" t="s">
        <v>80</v>
      </c>
      <c r="O748" s="43"/>
      <c r="P748" s="44" t="s">
        <v>35</v>
      </c>
      <c r="Q748" s="45" t="n">
        <v>276</v>
      </c>
      <c r="R748" s="45" t="n">
        <v>1540</v>
      </c>
      <c r="S748" s="46" t="n">
        <f aca="false">IF(R748&gt;0,R748*2.204622,"")</f>
        <v>3395.11788</v>
      </c>
      <c r="T748" s="29" t="n">
        <f aca="false">IF(AND(R748&gt;0,Q748&gt;0),Q748/R748,0)</f>
        <v>0.179220779220779</v>
      </c>
      <c r="U748" s="47"/>
      <c r="V748" s="47"/>
      <c r="W748" s="48"/>
      <c r="X748" s="47"/>
      <c r="Y748" s="47"/>
      <c r="Z748" s="47"/>
      <c r="AA748" s="32" t="n">
        <f aca="false">MIN(IF(Z748&gt;0,(AHBRatingBest+AHBRatingWorst)-(((AHBRatingBest-AHBRatingWorst)/(ARMWorstTime-ARMBestTime))*(Z748-ARMBestTime)+AHBRatingWorst),0),10)</f>
        <v>0</v>
      </c>
      <c r="AB748" s="53"/>
      <c r="AC748" s="50" t="n">
        <f aca="false">IF(I748&lt;&gt;"",1,"")</f>
        <v>1</v>
      </c>
    </row>
    <row r="749" customFormat="false" ht="15" hidden="false" customHeight="true" outlineLevel="0" collapsed="false">
      <c r="H749" s="38" t="s">
        <v>762</v>
      </c>
      <c r="I749" s="39" t="s">
        <v>872</v>
      </c>
      <c r="J749" s="40" t="s">
        <v>38</v>
      </c>
      <c r="K749" s="41" t="n">
        <v>1999</v>
      </c>
      <c r="L749" s="42" t="s">
        <v>27</v>
      </c>
      <c r="M749" s="42" t="s">
        <v>42</v>
      </c>
      <c r="N749" s="42" t="s">
        <v>80</v>
      </c>
      <c r="O749" s="43"/>
      <c r="P749" s="44" t="s">
        <v>35</v>
      </c>
      <c r="Q749" s="45" t="n">
        <v>276</v>
      </c>
      <c r="R749" s="45" t="n">
        <v>1560</v>
      </c>
      <c r="S749" s="46" t="n">
        <f aca="false">IF(R749&gt;0,R749*2.204622,"")</f>
        <v>3439.21032</v>
      </c>
      <c r="T749" s="29" t="n">
        <f aca="false">IF(AND(R749&gt;0,Q749&gt;0),Q749/R749,0)</f>
        <v>0.176923076923077</v>
      </c>
      <c r="U749" s="47"/>
      <c r="V749" s="47"/>
      <c r="W749" s="48"/>
      <c r="X749" s="47"/>
      <c r="Y749" s="47"/>
      <c r="Z749" s="47"/>
      <c r="AA749" s="32" t="n">
        <f aca="false">MIN(IF(Z749&gt;0,(AHBRatingBest+AHBRatingWorst)-(((AHBRatingBest-AHBRatingWorst)/(ARMWorstTime-ARMBestTime))*(Z749-ARMBestTime)+AHBRatingWorst),0),10)</f>
        <v>0</v>
      </c>
      <c r="AB749" s="53"/>
      <c r="AC749" s="50" t="n">
        <f aca="false">IF(I749&lt;&gt;"",1,"")</f>
        <v>1</v>
      </c>
    </row>
    <row r="750" customFormat="false" ht="15" hidden="false" customHeight="true" outlineLevel="0" collapsed="false">
      <c r="H750" s="38" t="s">
        <v>762</v>
      </c>
      <c r="I750" s="39" t="s">
        <v>873</v>
      </c>
      <c r="J750" s="40" t="s">
        <v>38</v>
      </c>
      <c r="K750" s="41" t="n">
        <v>1994</v>
      </c>
      <c r="L750" s="42" t="s">
        <v>48</v>
      </c>
      <c r="M750" s="42" t="s">
        <v>42</v>
      </c>
      <c r="N750" s="42" t="s">
        <v>80</v>
      </c>
      <c r="O750" s="43"/>
      <c r="P750" s="44" t="s">
        <v>35</v>
      </c>
      <c r="Q750" s="45" t="n">
        <v>395</v>
      </c>
      <c r="R750" s="45" t="n">
        <v>1500</v>
      </c>
      <c r="S750" s="46" t="n">
        <f aca="false">IF(R750&gt;0,R750*2.204622,"")</f>
        <v>3306.933</v>
      </c>
      <c r="T750" s="29" t="n">
        <f aca="false">IF(AND(R750&gt;0,Q750&gt;0),Q750/R750,0)</f>
        <v>0.263333333333333</v>
      </c>
      <c r="U750" s="47"/>
      <c r="V750" s="47"/>
      <c r="W750" s="48"/>
      <c r="X750" s="47"/>
      <c r="Y750" s="47"/>
      <c r="Z750" s="47"/>
      <c r="AA750" s="32" t="n">
        <f aca="false">MIN(IF(Z750&gt;0,(AHBRatingBest+AHBRatingWorst)-(((AHBRatingBest-AHBRatingWorst)/(ARMWorstTime-ARMBestTime))*(Z750-ARMBestTime)+AHBRatingWorst),0),10)</f>
        <v>0</v>
      </c>
      <c r="AB750" s="53"/>
      <c r="AC750" s="50" t="n">
        <f aca="false">IF(I750&lt;&gt;"",1,"")</f>
        <v>1</v>
      </c>
    </row>
    <row r="751" customFormat="false" ht="15" hidden="false" customHeight="true" outlineLevel="0" collapsed="false">
      <c r="H751" s="38" t="s">
        <v>762</v>
      </c>
      <c r="I751" s="39" t="s">
        <v>874</v>
      </c>
      <c r="J751" s="40" t="s">
        <v>38</v>
      </c>
      <c r="K751" s="41" t="n">
        <v>2000</v>
      </c>
      <c r="L751" s="42" t="s">
        <v>27</v>
      </c>
      <c r="M751" s="42" t="s">
        <v>42</v>
      </c>
      <c r="N751" s="42" t="s">
        <v>80</v>
      </c>
      <c r="O751" s="43"/>
      <c r="P751" s="44" t="s">
        <v>35</v>
      </c>
      <c r="Q751" s="45" t="n">
        <v>276</v>
      </c>
      <c r="R751" s="45" t="n">
        <v>1560</v>
      </c>
      <c r="S751" s="46" t="n">
        <f aca="false">IF(R751&gt;0,R751*2.204622,"")</f>
        <v>3439.21032</v>
      </c>
      <c r="T751" s="29" t="n">
        <f aca="false">IF(AND(R751&gt;0,Q751&gt;0),Q751/R751,0)</f>
        <v>0.176923076923077</v>
      </c>
      <c r="U751" s="47"/>
      <c r="V751" s="47"/>
      <c r="W751" s="48"/>
      <c r="X751" s="47"/>
      <c r="Y751" s="47"/>
      <c r="Z751" s="47"/>
      <c r="AA751" s="32" t="n">
        <f aca="false">MIN(IF(Z751&gt;0,(AHBRatingBest+AHBRatingWorst)-(((AHBRatingBest-AHBRatingWorst)/(ARMWorstTime-ARMBestTime))*(Z751-ARMBestTime)+AHBRatingWorst),0),10)</f>
        <v>0</v>
      </c>
      <c r="AB751" s="53"/>
      <c r="AC751" s="50" t="n">
        <f aca="false">IF(I751&lt;&gt;"",1,"")</f>
        <v>1</v>
      </c>
    </row>
    <row r="752" customFormat="false" ht="15" hidden="false" customHeight="true" outlineLevel="0" collapsed="false">
      <c r="H752" s="38" t="s">
        <v>762</v>
      </c>
      <c r="I752" s="39" t="s">
        <v>875</v>
      </c>
      <c r="J752" s="40" t="s">
        <v>38</v>
      </c>
      <c r="K752" s="41" t="n">
        <v>2000</v>
      </c>
      <c r="L752" s="42" t="s">
        <v>27</v>
      </c>
      <c r="M752" s="42" t="s">
        <v>42</v>
      </c>
      <c r="N752" s="42" t="s">
        <v>80</v>
      </c>
      <c r="O752" s="43"/>
      <c r="P752" s="44" t="s">
        <v>35</v>
      </c>
      <c r="Q752" s="45" t="n">
        <v>276</v>
      </c>
      <c r="R752" s="45" t="n">
        <v>1550</v>
      </c>
      <c r="S752" s="46" t="n">
        <f aca="false">IF(R752&gt;0,R752*2.204622,"")</f>
        <v>3417.1641</v>
      </c>
      <c r="T752" s="29" t="n">
        <f aca="false">IF(AND(R752&gt;0,Q752&gt;0),Q752/R752,0)</f>
        <v>0.178064516129032</v>
      </c>
      <c r="U752" s="47"/>
      <c r="V752" s="47"/>
      <c r="W752" s="48"/>
      <c r="X752" s="47"/>
      <c r="Y752" s="47"/>
      <c r="Z752" s="47"/>
      <c r="AA752" s="32" t="n">
        <f aca="false">MIN(IF(Z752&gt;0,(AHBRatingBest+AHBRatingWorst)-(((AHBRatingBest-AHBRatingWorst)/(ARMWorstTime-ARMBestTime))*(Z752-ARMBestTime)+AHBRatingWorst),0),10)</f>
        <v>0</v>
      </c>
      <c r="AB752" s="53"/>
      <c r="AC752" s="50" t="n">
        <f aca="false">IF(I752&lt;&gt;"",1,"")</f>
        <v>1</v>
      </c>
    </row>
    <row r="753" customFormat="false" ht="15" hidden="false" customHeight="true" outlineLevel="0" collapsed="false">
      <c r="H753" s="38" t="s">
        <v>762</v>
      </c>
      <c r="I753" s="39" t="s">
        <v>876</v>
      </c>
      <c r="J753" s="40" t="s">
        <v>38</v>
      </c>
      <c r="K753" s="41" t="n">
        <v>2002</v>
      </c>
      <c r="L753" s="42" t="s">
        <v>48</v>
      </c>
      <c r="M753" s="42" t="s">
        <v>42</v>
      </c>
      <c r="N753" s="42" t="s">
        <v>80</v>
      </c>
      <c r="O753" s="43"/>
      <c r="P753" s="44" t="s">
        <v>35</v>
      </c>
      <c r="Q753" s="45" t="n">
        <v>276</v>
      </c>
      <c r="R753" s="45" t="n">
        <v>1560</v>
      </c>
      <c r="S753" s="46" t="n">
        <f aca="false">IF(R753&gt;0,R753*2.204622,"")</f>
        <v>3439.21032</v>
      </c>
      <c r="T753" s="29" t="n">
        <f aca="false">IF(AND(R753&gt;0,Q753&gt;0),Q753/R753,0)</f>
        <v>0.176923076923077</v>
      </c>
      <c r="U753" s="47"/>
      <c r="V753" s="47"/>
      <c r="W753" s="48"/>
      <c r="X753" s="47"/>
      <c r="Y753" s="47"/>
      <c r="Z753" s="47"/>
      <c r="AA753" s="32" t="n">
        <f aca="false">MIN(IF(Z753&gt;0,(AHBRatingBest+AHBRatingWorst)-(((AHBRatingBest-AHBRatingWorst)/(ARMWorstTime-ARMBestTime))*(Z753-ARMBestTime)+AHBRatingWorst),0),10)</f>
        <v>0</v>
      </c>
      <c r="AB753" s="53"/>
      <c r="AC753" s="50" t="n">
        <f aca="false">IF(I753&lt;&gt;"",1,"")</f>
        <v>1</v>
      </c>
    </row>
    <row r="754" customFormat="false" ht="15" hidden="false" customHeight="true" outlineLevel="0" collapsed="false">
      <c r="H754" s="38" t="s">
        <v>762</v>
      </c>
      <c r="I754" s="39" t="s">
        <v>877</v>
      </c>
      <c r="J754" s="40" t="s">
        <v>38</v>
      </c>
      <c r="K754" s="41" t="n">
        <v>1996</v>
      </c>
      <c r="L754" s="42" t="s">
        <v>27</v>
      </c>
      <c r="M754" s="42" t="s">
        <v>42</v>
      </c>
      <c r="N754" s="42" t="s">
        <v>80</v>
      </c>
      <c r="O754" s="43"/>
      <c r="P754" s="44" t="s">
        <v>35</v>
      </c>
      <c r="Q754" s="45" t="n">
        <v>276</v>
      </c>
      <c r="R754" s="45" t="n">
        <v>1540.08</v>
      </c>
      <c r="S754" s="46" t="n">
        <f aca="false">IF(R754&gt;0,R754*2.204622,"")</f>
        <v>3395.29424976</v>
      </c>
      <c r="T754" s="29" t="n">
        <f aca="false">IF(AND(R754&gt;0,Q754&gt;0),Q754/R754,0)</f>
        <v>0.17921146953405</v>
      </c>
      <c r="U754" s="47"/>
      <c r="V754" s="47"/>
      <c r="W754" s="48"/>
      <c r="X754" s="47"/>
      <c r="Y754" s="47"/>
      <c r="Z754" s="47"/>
      <c r="AA754" s="32" t="n">
        <f aca="false">MIN(IF(Z754&gt;0,(AHBRatingBest+AHBRatingWorst)-(((AHBRatingBest-AHBRatingWorst)/(ARMWorstTime-ARMBestTime))*(Z754-ARMBestTime)+AHBRatingWorst),0),10)</f>
        <v>0</v>
      </c>
      <c r="AB754" s="53"/>
      <c r="AC754" s="50" t="n">
        <f aca="false">IF(I754&lt;&gt;"",1,"")</f>
        <v>1</v>
      </c>
    </row>
    <row r="755" customFormat="false" ht="15" hidden="false" customHeight="true" outlineLevel="0" collapsed="false">
      <c r="H755" s="38" t="s">
        <v>762</v>
      </c>
      <c r="I755" s="39" t="s">
        <v>878</v>
      </c>
      <c r="J755" s="40" t="s">
        <v>38</v>
      </c>
      <c r="K755" s="41" t="n">
        <v>1993</v>
      </c>
      <c r="L755" s="42" t="s">
        <v>27</v>
      </c>
      <c r="M755" s="42" t="s">
        <v>42</v>
      </c>
      <c r="N755" s="42" t="s">
        <v>80</v>
      </c>
      <c r="O755" s="43"/>
      <c r="P755" s="44" t="s">
        <v>35</v>
      </c>
      <c r="Q755" s="45" t="n">
        <v>276</v>
      </c>
      <c r="R755" s="45" t="n">
        <v>1470</v>
      </c>
      <c r="S755" s="46" t="n">
        <f aca="false">IF(R755&gt;0,R755*2.204622,"")</f>
        <v>3240.79434</v>
      </c>
      <c r="T755" s="29" t="n">
        <f aca="false">IF(AND(R755&gt;0,Q755&gt;0),Q755/R755,0)</f>
        <v>0.187755102040816</v>
      </c>
      <c r="U755" s="47"/>
      <c r="V755" s="47"/>
      <c r="W755" s="48"/>
      <c r="X755" s="47"/>
      <c r="Y755" s="47"/>
      <c r="Z755" s="47"/>
      <c r="AA755" s="32" t="n">
        <f aca="false">MIN(IF(Z755&gt;0,(AHBRatingBest+AHBRatingWorst)-(((AHBRatingBest-AHBRatingWorst)/(ARMWorstTime-ARMBestTime))*(Z755-ARMBestTime)+AHBRatingWorst),0),10)</f>
        <v>0</v>
      </c>
      <c r="AB755" s="53"/>
      <c r="AC755" s="50" t="n">
        <f aca="false">IF(I755&lt;&gt;"",1,"")</f>
        <v>1</v>
      </c>
    </row>
    <row r="756" customFormat="false" ht="15" hidden="false" customHeight="true" outlineLevel="0" collapsed="false">
      <c r="H756" s="38" t="s">
        <v>762</v>
      </c>
      <c r="I756" s="39" t="s">
        <v>879</v>
      </c>
      <c r="J756" s="40" t="s">
        <v>38</v>
      </c>
      <c r="K756" s="41" t="n">
        <v>1999</v>
      </c>
      <c r="L756" s="42" t="s">
        <v>27</v>
      </c>
      <c r="M756" s="42" t="s">
        <v>42</v>
      </c>
      <c r="N756" s="42" t="s">
        <v>80</v>
      </c>
      <c r="O756" s="43"/>
      <c r="P756" s="44" t="s">
        <v>35</v>
      </c>
      <c r="Q756" s="45" t="n">
        <v>276</v>
      </c>
      <c r="R756" s="45" t="n">
        <v>1550</v>
      </c>
      <c r="S756" s="46" t="n">
        <f aca="false">IF(R756&gt;0,R756*2.204622,"")</f>
        <v>3417.1641</v>
      </c>
      <c r="T756" s="29" t="n">
        <f aca="false">IF(AND(R756&gt;0,Q756&gt;0),Q756/R756,0)</f>
        <v>0.178064516129032</v>
      </c>
      <c r="U756" s="47"/>
      <c r="V756" s="47"/>
      <c r="W756" s="48"/>
      <c r="X756" s="47"/>
      <c r="Y756" s="47"/>
      <c r="Z756" s="47"/>
      <c r="AA756" s="32" t="n">
        <f aca="false">MIN(IF(Z756&gt;0,(AHBRatingBest+AHBRatingWorst)-(((AHBRatingBest-AHBRatingWorst)/(ARMWorstTime-ARMBestTime))*(Z756-ARMBestTime)+AHBRatingWorst),0),10)</f>
        <v>0</v>
      </c>
      <c r="AB756" s="53"/>
      <c r="AC756" s="50" t="n">
        <f aca="false">IF(I756&lt;&gt;"",1,"")</f>
        <v>1</v>
      </c>
    </row>
    <row r="757" customFormat="false" ht="15" hidden="false" customHeight="true" outlineLevel="0" collapsed="false">
      <c r="H757" s="38" t="s">
        <v>762</v>
      </c>
      <c r="I757" s="39" t="s">
        <v>880</v>
      </c>
      <c r="J757" s="40" t="s">
        <v>38</v>
      </c>
      <c r="K757" s="41" t="n">
        <v>1991</v>
      </c>
      <c r="L757" s="42" t="s">
        <v>27</v>
      </c>
      <c r="M757" s="42" t="s">
        <v>28</v>
      </c>
      <c r="N757" s="42"/>
      <c r="O757" s="43"/>
      <c r="P757" s="44" t="s">
        <v>35</v>
      </c>
      <c r="Q757" s="45" t="n">
        <v>177</v>
      </c>
      <c r="R757" s="45" t="n">
        <v>1320</v>
      </c>
      <c r="S757" s="46" t="n">
        <f aca="false">IF(R757&gt;0,R757*2.204622,"")</f>
        <v>2910.10104</v>
      </c>
      <c r="T757" s="29" t="n">
        <f aca="false">IF(AND(R757&gt;0,Q757&gt;0),Q757/R757,0)</f>
        <v>0.134090909090909</v>
      </c>
      <c r="U757" s="47"/>
      <c r="V757" s="47"/>
      <c r="W757" s="48"/>
      <c r="X757" s="47"/>
      <c r="Y757" s="47"/>
      <c r="Z757" s="47"/>
      <c r="AA757" s="32" t="n">
        <f aca="false">MIN(IF(Z757&gt;0,(AHBRatingBest+AHBRatingWorst)-(((AHBRatingBest-AHBRatingWorst)/(ARMWorstTime-ARMBestTime))*(Z757-ARMBestTime)+AHBRatingWorst),0),10)</f>
        <v>0</v>
      </c>
      <c r="AB757" s="53"/>
      <c r="AC757" s="50" t="n">
        <f aca="false">IF(I757&lt;&gt;"",1,"")</f>
        <v>1</v>
      </c>
    </row>
    <row r="758" customFormat="false" ht="15" hidden="false" customHeight="true" outlineLevel="0" collapsed="false">
      <c r="H758" s="38" t="s">
        <v>762</v>
      </c>
      <c r="I758" s="39" t="s">
        <v>881</v>
      </c>
      <c r="J758" s="40" t="s">
        <v>38</v>
      </c>
      <c r="K758" s="41" t="n">
        <v>1987</v>
      </c>
      <c r="L758" s="42" t="s">
        <v>27</v>
      </c>
      <c r="M758" s="42" t="s">
        <v>28</v>
      </c>
      <c r="N758" s="42" t="s">
        <v>80</v>
      </c>
      <c r="O758" s="43"/>
      <c r="P758" s="44" t="s">
        <v>35</v>
      </c>
      <c r="Q758" s="45" t="n">
        <v>207</v>
      </c>
      <c r="R758" s="45" t="n">
        <v>1340</v>
      </c>
      <c r="S758" s="46" t="n">
        <f aca="false">IF(R758&gt;0,R758*2.204622,"")</f>
        <v>2954.19348</v>
      </c>
      <c r="T758" s="29" t="n">
        <f aca="false">IF(AND(R758&gt;0,Q758&gt;0),Q758/R758,0)</f>
        <v>0.154477611940299</v>
      </c>
      <c r="U758" s="47"/>
      <c r="V758" s="47"/>
      <c r="W758" s="48"/>
      <c r="X758" s="47"/>
      <c r="Y758" s="47"/>
      <c r="Z758" s="47"/>
      <c r="AA758" s="32" t="n">
        <f aca="false">MIN(IF(Z758&gt;0,(AHBRatingBest+AHBRatingWorst)-(((AHBRatingBest-AHBRatingWorst)/(ARMWorstTime-ARMBestTime))*(Z758-ARMBestTime)+AHBRatingWorst),0),10)</f>
        <v>0</v>
      </c>
      <c r="AB758" s="53"/>
      <c r="AC758" s="50" t="n">
        <f aca="false">IF(I758&lt;&gt;"",1,"")</f>
        <v>1</v>
      </c>
    </row>
    <row r="759" customFormat="false" ht="15" hidden="false" customHeight="true" outlineLevel="0" collapsed="false">
      <c r="H759" s="38" t="s">
        <v>762</v>
      </c>
      <c r="I759" s="39" t="s">
        <v>882</v>
      </c>
      <c r="J759" s="40" t="s">
        <v>38</v>
      </c>
      <c r="K759" s="41" t="n">
        <v>1989</v>
      </c>
      <c r="L759" s="42" t="s">
        <v>27</v>
      </c>
      <c r="M759" s="42" t="s">
        <v>28</v>
      </c>
      <c r="N759" s="42" t="s">
        <v>80</v>
      </c>
      <c r="O759" s="43"/>
      <c r="P759" s="44" t="s">
        <v>35</v>
      </c>
      <c r="Q759" s="45" t="n">
        <v>216</v>
      </c>
      <c r="R759" s="45" t="n">
        <v>1260</v>
      </c>
      <c r="S759" s="46" t="n">
        <f aca="false">IF(R759&gt;0,R759*2.204622,"")</f>
        <v>2777.82372</v>
      </c>
      <c r="T759" s="29" t="n">
        <f aca="false">IF(AND(R759&gt;0,Q759&gt;0),Q759/R759,0)</f>
        <v>0.171428571428571</v>
      </c>
      <c r="U759" s="47"/>
      <c r="V759" s="47"/>
      <c r="W759" s="48"/>
      <c r="X759" s="47"/>
      <c r="Y759" s="47"/>
      <c r="Z759" s="47"/>
      <c r="AA759" s="32" t="n">
        <f aca="false">MIN(IF(Z759&gt;0,(AHBRatingBest+AHBRatingWorst)-(((AHBRatingBest-AHBRatingWorst)/(ARMWorstTime-ARMBestTime))*(Z759-ARMBestTime)+AHBRatingWorst),0),10)</f>
        <v>0</v>
      </c>
      <c r="AB759" s="53"/>
      <c r="AC759" s="50" t="n">
        <f aca="false">IF(I759&lt;&gt;"",1,"")</f>
        <v>1</v>
      </c>
    </row>
    <row r="760" customFormat="false" ht="15" hidden="false" customHeight="true" outlineLevel="0" collapsed="false">
      <c r="H760" s="38" t="s">
        <v>762</v>
      </c>
      <c r="I760" s="39" t="s">
        <v>883</v>
      </c>
      <c r="J760" s="40" t="s">
        <v>38</v>
      </c>
      <c r="K760" s="41" t="n">
        <v>1991</v>
      </c>
      <c r="L760" s="42" t="s">
        <v>27</v>
      </c>
      <c r="M760" s="42" t="s">
        <v>28</v>
      </c>
      <c r="N760" s="42" t="s">
        <v>80</v>
      </c>
      <c r="O760" s="43"/>
      <c r="P760" s="44" t="s">
        <v>35</v>
      </c>
      <c r="Q760" s="45" t="n">
        <v>216</v>
      </c>
      <c r="R760" s="45" t="n">
        <v>1260</v>
      </c>
      <c r="S760" s="46" t="n">
        <f aca="false">IF(R760&gt;0,R760*2.204622,"")</f>
        <v>2777.82372</v>
      </c>
      <c r="T760" s="29" t="n">
        <f aca="false">IF(AND(R760&gt;0,Q760&gt;0),Q760/R760,0)</f>
        <v>0.171428571428571</v>
      </c>
      <c r="U760" s="47"/>
      <c r="V760" s="47"/>
      <c r="W760" s="48"/>
      <c r="X760" s="47"/>
      <c r="Y760" s="47"/>
      <c r="Z760" s="47"/>
      <c r="AA760" s="32" t="n">
        <f aca="false">MIN(IF(Z760&gt;0,(AHBRatingBest+AHBRatingWorst)-(((AHBRatingBest-AHBRatingWorst)/(ARMWorstTime-ARMBestTime))*(Z760-ARMBestTime)+AHBRatingWorst),0),10)</f>
        <v>0</v>
      </c>
      <c r="AB760" s="53"/>
      <c r="AC760" s="50" t="n">
        <f aca="false">IF(I760&lt;&gt;"",1,"")</f>
        <v>1</v>
      </c>
    </row>
    <row r="761" customFormat="false" ht="15" hidden="false" customHeight="true" outlineLevel="0" collapsed="false">
      <c r="H761" s="38" t="s">
        <v>762</v>
      </c>
      <c r="I761" s="39" t="s">
        <v>884</v>
      </c>
      <c r="J761" s="40" t="s">
        <v>38</v>
      </c>
      <c r="K761" s="41" t="n">
        <v>1984</v>
      </c>
      <c r="L761" s="42" t="s">
        <v>27</v>
      </c>
      <c r="M761" s="42" t="s">
        <v>28</v>
      </c>
      <c r="N761" s="42" t="s">
        <v>80</v>
      </c>
      <c r="O761" s="43"/>
      <c r="P761" s="44" t="s">
        <v>35</v>
      </c>
      <c r="Q761" s="45" t="n">
        <v>202</v>
      </c>
      <c r="R761" s="45" t="n">
        <v>1250</v>
      </c>
      <c r="S761" s="46" t="n">
        <f aca="false">IF(R761&gt;0,R761*2.204622,"")</f>
        <v>2755.7775</v>
      </c>
      <c r="T761" s="29" t="n">
        <f aca="false">IF(AND(R761&gt;0,Q761&gt;0),Q761/R761,0)</f>
        <v>0.1616</v>
      </c>
      <c r="U761" s="47"/>
      <c r="V761" s="47"/>
      <c r="W761" s="48"/>
      <c r="X761" s="47"/>
      <c r="Y761" s="47"/>
      <c r="Z761" s="47"/>
      <c r="AA761" s="32" t="n">
        <f aca="false">MIN(IF(Z761&gt;0,(AHBRatingBest+AHBRatingWorst)-(((AHBRatingBest-AHBRatingWorst)/(ARMWorstTime-ARMBestTime))*(Z761-ARMBestTime)+AHBRatingWorst),0),10)</f>
        <v>0</v>
      </c>
      <c r="AB761" s="53"/>
      <c r="AC761" s="50" t="n">
        <f aca="false">IF(I761&lt;&gt;"",1,"")</f>
        <v>1</v>
      </c>
    </row>
    <row r="762" customFormat="false" ht="15" hidden="false" customHeight="true" outlineLevel="0" collapsed="false">
      <c r="H762" s="38" t="s">
        <v>762</v>
      </c>
      <c r="I762" s="39" t="s">
        <v>885</v>
      </c>
      <c r="J762" s="40" t="s">
        <v>38</v>
      </c>
      <c r="K762" s="41" t="n">
        <v>1983</v>
      </c>
      <c r="L762" s="42" t="s">
        <v>27</v>
      </c>
      <c r="M762" s="42" t="s">
        <v>28</v>
      </c>
      <c r="N762" s="42" t="s">
        <v>80</v>
      </c>
      <c r="O762" s="43"/>
      <c r="P762" s="44" t="s">
        <v>35</v>
      </c>
      <c r="Q762" s="45" t="n">
        <v>187</v>
      </c>
      <c r="R762" s="45" t="n">
        <v>1170</v>
      </c>
      <c r="S762" s="46" t="n">
        <f aca="false">IF(R762&gt;0,R762*2.204622,"")</f>
        <v>2579.40774</v>
      </c>
      <c r="T762" s="29" t="n">
        <f aca="false">IF(AND(R762&gt;0,Q762&gt;0),Q762/R762,0)</f>
        <v>0.15982905982906</v>
      </c>
      <c r="U762" s="47"/>
      <c r="V762" s="47"/>
      <c r="W762" s="48"/>
      <c r="X762" s="47"/>
      <c r="Y762" s="47"/>
      <c r="Z762" s="47"/>
      <c r="AA762" s="32" t="n">
        <f aca="false">MIN(IF(Z762&gt;0,(AHBRatingBest+AHBRatingWorst)-(((AHBRatingBest-AHBRatingWorst)/(ARMWorstTime-ARMBestTime))*(Z762-ARMBestTime)+AHBRatingWorst),0),10)</f>
        <v>0</v>
      </c>
      <c r="AB762" s="53"/>
      <c r="AC762" s="50" t="n">
        <f aca="false">IF(I762&lt;&gt;"",1,"")</f>
        <v>1</v>
      </c>
    </row>
    <row r="763" customFormat="false" ht="15" hidden="false" customHeight="true" outlineLevel="0" collapsed="false">
      <c r="H763" s="38" t="s">
        <v>762</v>
      </c>
      <c r="I763" s="39" t="s">
        <v>886</v>
      </c>
      <c r="J763" s="40" t="s">
        <v>38</v>
      </c>
      <c r="K763" s="41" t="n">
        <v>1970</v>
      </c>
      <c r="L763" s="42" t="s">
        <v>27</v>
      </c>
      <c r="M763" s="42" t="s">
        <v>28</v>
      </c>
      <c r="N763" s="42"/>
      <c r="O763" s="43"/>
      <c r="P763" s="44" t="s">
        <v>35</v>
      </c>
      <c r="Q763" s="45" t="n">
        <v>157</v>
      </c>
      <c r="R763" s="45" t="n">
        <v>1100</v>
      </c>
      <c r="S763" s="46" t="n">
        <f aca="false">IF(R763&gt;0,R763*2.204622,"")</f>
        <v>2425.0842</v>
      </c>
      <c r="T763" s="29" t="n">
        <f aca="false">IF(AND(R763&gt;0,Q763&gt;0),Q763/R763,0)</f>
        <v>0.142727272727273</v>
      </c>
      <c r="U763" s="47"/>
      <c r="V763" s="47"/>
      <c r="W763" s="48"/>
      <c r="X763" s="47"/>
      <c r="Y763" s="47"/>
      <c r="Z763" s="47"/>
      <c r="AA763" s="32" t="n">
        <f aca="false">MIN(IF(Z763&gt;0,(AHBRatingBest+AHBRatingWorst)-(((AHBRatingBest-AHBRatingWorst)/(ARMWorstTime-ARMBestTime))*(Z763-ARMBestTime)+AHBRatingWorst),0),10)</f>
        <v>0</v>
      </c>
      <c r="AB763" s="53"/>
      <c r="AC763" s="50" t="n">
        <f aca="false">IF(I763&lt;&gt;"",1,"")</f>
        <v>1</v>
      </c>
    </row>
    <row r="764" customFormat="false" ht="15" hidden="false" customHeight="true" outlineLevel="0" collapsed="false">
      <c r="H764" s="38" t="s">
        <v>762</v>
      </c>
      <c r="I764" s="39" t="s">
        <v>887</v>
      </c>
      <c r="J764" s="40" t="s">
        <v>38</v>
      </c>
      <c r="K764" s="41" t="n">
        <v>2001</v>
      </c>
      <c r="L764" s="42" t="s">
        <v>27</v>
      </c>
      <c r="M764" s="42" t="s">
        <v>28</v>
      </c>
      <c r="N764" s="42"/>
      <c r="O764" s="43"/>
      <c r="P764" s="44" t="s">
        <v>35</v>
      </c>
      <c r="Q764" s="45" t="n">
        <v>256</v>
      </c>
      <c r="R764" s="45" t="n">
        <v>1490</v>
      </c>
      <c r="S764" s="46" t="n">
        <f aca="false">IF(R764&gt;0,R764*2.204622,"")</f>
        <v>3284.88678</v>
      </c>
      <c r="T764" s="29" t="n">
        <f aca="false">IF(AND(R764&gt;0,Q764&gt;0),Q764/R764,0)</f>
        <v>0.171812080536913</v>
      </c>
      <c r="U764" s="47"/>
      <c r="V764" s="47"/>
      <c r="W764" s="48"/>
      <c r="X764" s="47"/>
      <c r="Y764" s="47"/>
      <c r="Z764" s="47"/>
      <c r="AA764" s="32" t="n">
        <f aca="false">MIN(IF(Z764&gt;0,(AHBRatingBest+AHBRatingWorst)-(((AHBRatingBest-AHBRatingWorst)/(ARMWorstTime-ARMBestTime))*(Z764-ARMBestTime)+AHBRatingWorst),0),10)</f>
        <v>0</v>
      </c>
      <c r="AB764" s="53"/>
      <c r="AC764" s="50" t="n">
        <f aca="false">IF(I764&lt;&gt;"",1,"")</f>
        <v>1</v>
      </c>
    </row>
    <row r="765" customFormat="false" ht="15" hidden="false" customHeight="true" outlineLevel="0" collapsed="false">
      <c r="H765" s="38" t="s">
        <v>762</v>
      </c>
      <c r="I765" s="39" t="s">
        <v>888</v>
      </c>
      <c r="J765" s="40" t="s">
        <v>38</v>
      </c>
      <c r="K765" s="41" t="n">
        <v>2006</v>
      </c>
      <c r="L765" s="42" t="s">
        <v>51</v>
      </c>
      <c r="M765" s="42" t="s">
        <v>28</v>
      </c>
      <c r="N765" s="42"/>
      <c r="O765" s="43"/>
      <c r="P765" s="44" t="s">
        <v>35</v>
      </c>
      <c r="Q765" s="45" t="n">
        <v>310</v>
      </c>
      <c r="R765" s="45" t="n">
        <v>1610</v>
      </c>
      <c r="S765" s="46" t="n">
        <f aca="false">IF(R765&gt;0,R765*2.204622,"")</f>
        <v>3549.44142</v>
      </c>
      <c r="T765" s="29" t="n">
        <f aca="false">IF(AND(R765&gt;0,Q765&gt;0),Q765/R765,0)</f>
        <v>0.192546583850932</v>
      </c>
      <c r="U765" s="47"/>
      <c r="V765" s="47"/>
      <c r="W765" s="48"/>
      <c r="X765" s="47"/>
      <c r="Y765" s="47"/>
      <c r="Z765" s="47"/>
      <c r="AA765" s="32" t="n">
        <f aca="false">MIN(IF(Z765&gt;0,(AHBRatingBest+AHBRatingWorst)-(((AHBRatingBest-AHBRatingWorst)/(ARMWorstTime-ARMBestTime))*(Z765-ARMBestTime)+AHBRatingWorst),0),10)</f>
        <v>0</v>
      </c>
      <c r="AB765" s="53"/>
      <c r="AC765" s="50" t="n">
        <f aca="false">IF(I765&lt;&gt;"",1,"")</f>
        <v>1</v>
      </c>
    </row>
    <row r="766" customFormat="false" ht="15" hidden="false" customHeight="true" outlineLevel="0" collapsed="false">
      <c r="H766" s="38" t="s">
        <v>762</v>
      </c>
      <c r="I766" s="39" t="s">
        <v>889</v>
      </c>
      <c r="J766" s="40" t="s">
        <v>38</v>
      </c>
      <c r="K766" s="41" t="n">
        <v>2002</v>
      </c>
      <c r="L766" s="42" t="s">
        <v>27</v>
      </c>
      <c r="M766" s="42" t="s">
        <v>28</v>
      </c>
      <c r="N766" s="42"/>
      <c r="O766" s="43"/>
      <c r="P766" s="44" t="s">
        <v>35</v>
      </c>
      <c r="Q766" s="45" t="n">
        <v>268</v>
      </c>
      <c r="R766" s="45" t="n">
        <v>1550</v>
      </c>
      <c r="S766" s="46" t="n">
        <f aca="false">IF(R766&gt;0,R766*2.204622,"")</f>
        <v>3417.1641</v>
      </c>
      <c r="T766" s="29" t="n">
        <f aca="false">IF(AND(R766&gt;0,Q766&gt;0),Q766/R766,0)</f>
        <v>0.172903225806452</v>
      </c>
      <c r="U766" s="47"/>
      <c r="V766" s="47"/>
      <c r="W766" s="48"/>
      <c r="X766" s="47"/>
      <c r="Y766" s="47"/>
      <c r="Z766" s="47"/>
      <c r="AA766" s="32" t="n">
        <f aca="false">MIN(IF(Z766&gt;0,(AHBRatingBest+AHBRatingWorst)-(((AHBRatingBest-AHBRatingWorst)/(ARMWorstTime-ARMBestTime))*(Z766-ARMBestTime)+AHBRatingWorst),0),10)</f>
        <v>0</v>
      </c>
      <c r="AB766" s="49"/>
      <c r="AC766" s="50" t="n">
        <f aca="false">IF(I766&lt;&gt;"",1,"")</f>
        <v>1</v>
      </c>
    </row>
    <row r="767" customFormat="false" ht="15" hidden="false" customHeight="true" outlineLevel="0" collapsed="false">
      <c r="H767" s="38" t="s">
        <v>762</v>
      </c>
      <c r="I767" s="39" t="s">
        <v>890</v>
      </c>
      <c r="J767" s="40" t="s">
        <v>38</v>
      </c>
      <c r="K767" s="41" t="n">
        <v>1962</v>
      </c>
      <c r="L767" s="42" t="s">
        <v>27</v>
      </c>
      <c r="M767" s="42" t="s">
        <v>28</v>
      </c>
      <c r="N767" s="42"/>
      <c r="O767" s="43"/>
      <c r="P767" s="44" t="s">
        <v>35</v>
      </c>
      <c r="Q767" s="45" t="n">
        <v>92</v>
      </c>
      <c r="R767" s="45" t="n">
        <v>1350</v>
      </c>
      <c r="S767" s="46" t="n">
        <f aca="false">IF(R767&gt;0,R767*2.204622,"")</f>
        <v>2976.2397</v>
      </c>
      <c r="T767" s="29" t="n">
        <f aca="false">IF(AND(R767&gt;0,Q767&gt;0),Q767/R767,0)</f>
        <v>0.0681481481481482</v>
      </c>
      <c r="U767" s="47"/>
      <c r="V767" s="47"/>
      <c r="W767" s="48"/>
      <c r="X767" s="47"/>
      <c r="Y767" s="47"/>
      <c r="Z767" s="47"/>
      <c r="AA767" s="32" t="n">
        <f aca="false">MIN(IF(Z767&gt;0,(AHBRatingBest+AHBRatingWorst)-(((AHBRatingBest-AHBRatingWorst)/(ARMWorstTime-ARMBestTime))*(Z767-ARMBestTime)+AHBRatingWorst),0),10)</f>
        <v>0</v>
      </c>
      <c r="AB767" s="53"/>
      <c r="AC767" s="50" t="n">
        <f aca="false">IF(I767&lt;&gt;"",1,"")</f>
        <v>1</v>
      </c>
    </row>
    <row r="768" customFormat="false" ht="15" hidden="false" customHeight="true" outlineLevel="0" collapsed="false">
      <c r="H768" s="38" t="s">
        <v>762</v>
      </c>
      <c r="I768" s="39" t="s">
        <v>891</v>
      </c>
      <c r="J768" s="40" t="s">
        <v>38</v>
      </c>
      <c r="K768" s="41" t="n">
        <v>1998</v>
      </c>
      <c r="L768" s="42" t="s">
        <v>27</v>
      </c>
      <c r="M768" s="42" t="s">
        <v>42</v>
      </c>
      <c r="N768" s="42" t="s">
        <v>80</v>
      </c>
      <c r="O768" s="43"/>
      <c r="P768" s="44" t="s">
        <v>35</v>
      </c>
      <c r="Q768" s="45" t="n">
        <v>395</v>
      </c>
      <c r="R768" s="45" t="n">
        <v>1650.48</v>
      </c>
      <c r="S768" s="46" t="n">
        <f aca="false">IF(R768&gt;0,R768*2.204622,"")</f>
        <v>3638.68451856</v>
      </c>
      <c r="T768" s="29" t="n">
        <f aca="false">IF(AND(R768&gt;0,Q768&gt;0),Q768/R768,0)</f>
        <v>0.239324317774223</v>
      </c>
      <c r="U768" s="47"/>
      <c r="V768" s="47"/>
      <c r="W768" s="48"/>
      <c r="X768" s="47"/>
      <c r="Y768" s="47"/>
      <c r="Z768" s="47"/>
      <c r="AA768" s="32" t="n">
        <f aca="false">MIN(IF(Z768&gt;0,(AHBRatingBest+AHBRatingWorst)-(((AHBRatingBest-AHBRatingWorst)/(ARMWorstTime-ARMBestTime))*(Z768-ARMBestTime)+AHBRatingWorst),0),10)</f>
        <v>0</v>
      </c>
      <c r="AB768" s="53"/>
      <c r="AC768" s="50" t="n">
        <f aca="false">IF(I768&lt;&gt;"",1,"")</f>
        <v>1</v>
      </c>
    </row>
    <row r="769" customFormat="false" ht="15" hidden="false" customHeight="true" outlineLevel="0" collapsed="false">
      <c r="H769" s="38" t="s">
        <v>762</v>
      </c>
      <c r="I769" s="39" t="s">
        <v>892</v>
      </c>
      <c r="J769" s="40" t="s">
        <v>38</v>
      </c>
      <c r="K769" s="41" t="n">
        <v>1998</v>
      </c>
      <c r="L769" s="42" t="s">
        <v>27</v>
      </c>
      <c r="M769" s="42" t="s">
        <v>42</v>
      </c>
      <c r="N769" s="42" t="s">
        <v>80</v>
      </c>
      <c r="O769" s="43"/>
      <c r="P769" s="44" t="s">
        <v>35</v>
      </c>
      <c r="Q769" s="45" t="n">
        <v>276</v>
      </c>
      <c r="R769" s="45" t="n">
        <v>1719.48</v>
      </c>
      <c r="S769" s="46" t="n">
        <f aca="false">IF(R769&gt;0,R769*2.204622,"")</f>
        <v>3790.80343656</v>
      </c>
      <c r="T769" s="29" t="n">
        <f aca="false">IF(AND(R769&gt;0,Q769&gt;0),Q769/R769,0)</f>
        <v>0.160513643659711</v>
      </c>
      <c r="U769" s="47"/>
      <c r="V769" s="47"/>
      <c r="W769" s="48"/>
      <c r="X769" s="47"/>
      <c r="Y769" s="47"/>
      <c r="Z769" s="47"/>
      <c r="AA769" s="32" t="n">
        <f aca="false">MIN(IF(Z769&gt;0,(AHBRatingBest+AHBRatingWorst)-(((AHBRatingBest-AHBRatingWorst)/(ARMWorstTime-ARMBestTime))*(Z769-ARMBestTime)+AHBRatingWorst),0),10)</f>
        <v>0</v>
      </c>
      <c r="AB769" s="49"/>
      <c r="AC769" s="50" t="n">
        <f aca="false">IF(I769&lt;&gt;"",1,"")</f>
        <v>1</v>
      </c>
    </row>
    <row r="770" customFormat="false" ht="15" hidden="false" customHeight="true" outlineLevel="0" collapsed="false">
      <c r="H770" s="38" t="s">
        <v>762</v>
      </c>
      <c r="I770" s="39" t="s">
        <v>893</v>
      </c>
      <c r="J770" s="40" t="s">
        <v>38</v>
      </c>
      <c r="K770" s="41" t="n">
        <v>2008</v>
      </c>
      <c r="L770" s="42" t="s">
        <v>51</v>
      </c>
      <c r="M770" s="42" t="s">
        <v>28</v>
      </c>
      <c r="N770" s="42"/>
      <c r="O770" s="43"/>
      <c r="P770" s="44" t="s">
        <v>35</v>
      </c>
      <c r="Q770" s="45" t="n">
        <v>503</v>
      </c>
      <c r="R770" s="45" t="n">
        <v>1100</v>
      </c>
      <c r="S770" s="46" t="n">
        <f aca="false">IF(R770&gt;0,R770*2.204622,"")</f>
        <v>2425.0842</v>
      </c>
      <c r="T770" s="29" t="n">
        <f aca="false">IF(AND(R770&gt;0,Q770&gt;0),Q770/R770,0)</f>
        <v>0.457272727272727</v>
      </c>
      <c r="U770" s="59" t="s">
        <v>127</v>
      </c>
      <c r="V770" s="59"/>
      <c r="W770" s="56"/>
      <c r="X770" s="59"/>
      <c r="Y770" s="59"/>
      <c r="Z770" s="59"/>
      <c r="AA770" s="32" t="n">
        <f aca="false">MIN(IF(Z770&gt;0,(AHBRatingBest+AHBRatingWorst)-(((AHBRatingBest-AHBRatingWorst)/(ARMWorstTime-ARMBestTime))*(Z770-ARMBestTime)+AHBRatingWorst),0),10)</f>
        <v>0</v>
      </c>
      <c r="AB770" s="49"/>
      <c r="AC770" s="50" t="n">
        <f aca="false">IF(I770&lt;&gt;"",1,"")</f>
        <v>1</v>
      </c>
    </row>
    <row r="771" customFormat="false" ht="15" hidden="false" customHeight="true" outlineLevel="0" collapsed="false">
      <c r="H771" s="38" t="s">
        <v>762</v>
      </c>
      <c r="I771" s="39" t="s">
        <v>894</v>
      </c>
      <c r="J771" s="40" t="s">
        <v>38</v>
      </c>
      <c r="K771" s="41" t="n">
        <v>2001</v>
      </c>
      <c r="L771" s="42" t="s">
        <v>27</v>
      </c>
      <c r="M771" s="42" t="s">
        <v>28</v>
      </c>
      <c r="N771" s="42" t="s">
        <v>80</v>
      </c>
      <c r="O771" s="43"/>
      <c r="P771" s="44" t="s">
        <v>35</v>
      </c>
      <c r="Q771" s="45" t="n">
        <v>453</v>
      </c>
      <c r="R771" s="45" t="n">
        <v>1100</v>
      </c>
      <c r="S771" s="46" t="n">
        <f aca="false">IF(R771&gt;0,R771*2.204622,"")</f>
        <v>2425.0842</v>
      </c>
      <c r="T771" s="29" t="n">
        <f aca="false">IF(AND(R771&gt;0,Q771&gt;0),Q771/R771,0)</f>
        <v>0.411818181818182</v>
      </c>
      <c r="U771" s="47" t="s">
        <v>125</v>
      </c>
      <c r="V771" s="47"/>
      <c r="W771" s="48"/>
      <c r="X771" s="47"/>
      <c r="Y771" s="47"/>
      <c r="Z771" s="47"/>
      <c r="AA771" s="32" t="n">
        <f aca="false">MIN(IF(Z771&gt;0,(AHBRatingBest+AHBRatingWorst)-(((AHBRatingBest-AHBRatingWorst)/(ARMWorstTime-ARMBestTime))*(Z771-ARMBestTime)+AHBRatingWorst),0),10)</f>
        <v>0</v>
      </c>
      <c r="AB771" s="49"/>
      <c r="AC771" s="50" t="n">
        <f aca="false">IF(I771&lt;&gt;"",1,"")</f>
        <v>1</v>
      </c>
    </row>
    <row r="772" customFormat="false" ht="15" hidden="false" customHeight="true" outlineLevel="0" collapsed="false">
      <c r="H772" s="38" t="s">
        <v>762</v>
      </c>
      <c r="I772" s="39" t="s">
        <v>895</v>
      </c>
      <c r="J772" s="40" t="s">
        <v>38</v>
      </c>
      <c r="K772" s="41" t="n">
        <v>2003</v>
      </c>
      <c r="L772" s="42" t="s">
        <v>27</v>
      </c>
      <c r="M772" s="42" t="s">
        <v>28</v>
      </c>
      <c r="N772" s="42" t="s">
        <v>80</v>
      </c>
      <c r="O772" s="43"/>
      <c r="P772" s="44" t="s">
        <v>35</v>
      </c>
      <c r="Q772" s="45" t="n">
        <v>478</v>
      </c>
      <c r="R772" s="45" t="n">
        <v>1080</v>
      </c>
      <c r="S772" s="46" t="n">
        <f aca="false">IF(R772&gt;0,R772*2.204622,"")</f>
        <v>2380.99176</v>
      </c>
      <c r="T772" s="29" t="n">
        <f aca="false">IF(AND(R772&gt;0,Q772&gt;0),Q772/R772,0)</f>
        <v>0.442592592592593</v>
      </c>
      <c r="U772" s="47" t="s">
        <v>125</v>
      </c>
      <c r="V772" s="47"/>
      <c r="W772" s="48"/>
      <c r="X772" s="47"/>
      <c r="Y772" s="47"/>
      <c r="Z772" s="47"/>
      <c r="AA772" s="32" t="n">
        <f aca="false">MIN(IF(Z772&gt;0,(AHBRatingBest+AHBRatingWorst)-(((AHBRatingBest-AHBRatingWorst)/(ARMWorstTime-ARMBestTime))*(Z772-ARMBestTime)+AHBRatingWorst),0),10)</f>
        <v>0</v>
      </c>
      <c r="AB772" s="53"/>
      <c r="AC772" s="50" t="n">
        <f aca="false">IF(I772&lt;&gt;"",1,"")</f>
        <v>1</v>
      </c>
    </row>
    <row r="773" customFormat="false" ht="15" hidden="false" customHeight="true" outlineLevel="0" collapsed="false">
      <c r="H773" s="38" t="s">
        <v>762</v>
      </c>
      <c r="I773" s="39" t="s">
        <v>896</v>
      </c>
      <c r="J773" s="40" t="s">
        <v>38</v>
      </c>
      <c r="K773" s="41" t="n">
        <v>2008</v>
      </c>
      <c r="L773" s="42" t="s">
        <v>51</v>
      </c>
      <c r="M773" s="42" t="s">
        <v>28</v>
      </c>
      <c r="N773" s="42"/>
      <c r="O773" s="43"/>
      <c r="P773" s="44" t="s">
        <v>35</v>
      </c>
      <c r="Q773" s="45" t="n">
        <v>503</v>
      </c>
      <c r="R773" s="45" t="n">
        <v>1100</v>
      </c>
      <c r="S773" s="46" t="n">
        <f aca="false">IF(R773&gt;0,R773*2.204622,"")</f>
        <v>2425.0842</v>
      </c>
      <c r="T773" s="29" t="n">
        <f aca="false">IF(AND(R773&gt;0,Q773&gt;0),Q773/R773,0)</f>
        <v>0.457272727272727</v>
      </c>
      <c r="U773" s="59" t="s">
        <v>127</v>
      </c>
      <c r="V773" s="59"/>
      <c r="W773" s="56"/>
      <c r="X773" s="59"/>
      <c r="Y773" s="59"/>
      <c r="Z773" s="59"/>
      <c r="AA773" s="32" t="n">
        <f aca="false">MIN(IF(Z773&gt;0,(AHBRatingBest+AHBRatingWorst)-(((AHBRatingBest-AHBRatingWorst)/(ARMWorstTime-ARMBestTime))*(Z773-ARMBestTime)+AHBRatingWorst),0),10)</f>
        <v>0</v>
      </c>
      <c r="AB773" s="53"/>
      <c r="AC773" s="50" t="n">
        <f aca="false">IF(I773&lt;&gt;"",1,"")</f>
        <v>1</v>
      </c>
    </row>
    <row r="774" customFormat="false" ht="15" hidden="false" customHeight="true" outlineLevel="0" collapsed="false">
      <c r="H774" s="38" t="s">
        <v>762</v>
      </c>
      <c r="I774" s="39" t="s">
        <v>897</v>
      </c>
      <c r="J774" s="40" t="s">
        <v>38</v>
      </c>
      <c r="K774" s="41" t="n">
        <v>2006</v>
      </c>
      <c r="L774" s="42" t="s">
        <v>51</v>
      </c>
      <c r="M774" s="42" t="s">
        <v>28</v>
      </c>
      <c r="N774" s="42"/>
      <c r="O774" s="43"/>
      <c r="P774" s="44" t="s">
        <v>35</v>
      </c>
      <c r="Q774" s="45" t="n">
        <v>519</v>
      </c>
      <c r="R774" s="45" t="n">
        <v>1100</v>
      </c>
      <c r="S774" s="46" t="n">
        <f aca="false">IF(R774&gt;0,R774*2.204622,"")</f>
        <v>2425.0842</v>
      </c>
      <c r="T774" s="29" t="n">
        <f aca="false">IF(AND(R774&gt;0,Q774&gt;0),Q774/R774,0)</f>
        <v>0.471818181818182</v>
      </c>
      <c r="U774" s="59" t="s">
        <v>127</v>
      </c>
      <c r="V774" s="59"/>
      <c r="W774" s="56"/>
      <c r="X774" s="59"/>
      <c r="Y774" s="59"/>
      <c r="Z774" s="59"/>
      <c r="AA774" s="32" t="n">
        <f aca="false">MIN(IF(Z774&gt;0,(AHBRatingBest+AHBRatingWorst)-(((AHBRatingBest-AHBRatingWorst)/(ARMWorstTime-ARMBestTime))*(Z774-ARMBestTime)+AHBRatingWorst),0),10)</f>
        <v>0</v>
      </c>
      <c r="AB774" s="53"/>
      <c r="AC774" s="50" t="n">
        <f aca="false">IF(I774&lt;&gt;"",1,"")</f>
        <v>1</v>
      </c>
    </row>
    <row r="775" customFormat="false" ht="15" hidden="false" customHeight="true" outlineLevel="0" collapsed="false">
      <c r="H775" s="38" t="s">
        <v>762</v>
      </c>
      <c r="I775" s="39" t="s">
        <v>898</v>
      </c>
      <c r="J775" s="40" t="s">
        <v>38</v>
      </c>
      <c r="K775" s="41" t="n">
        <v>2008</v>
      </c>
      <c r="L775" s="42" t="s">
        <v>51</v>
      </c>
      <c r="M775" s="42" t="s">
        <v>28</v>
      </c>
      <c r="N775" s="42"/>
      <c r="O775" s="43"/>
      <c r="P775" s="44" t="s">
        <v>35</v>
      </c>
      <c r="Q775" s="45" t="n">
        <v>503</v>
      </c>
      <c r="R775" s="45" t="n">
        <v>1100</v>
      </c>
      <c r="S775" s="46" t="n">
        <f aca="false">IF(R775&gt;0,R775*2.204622,"")</f>
        <v>2425.0842</v>
      </c>
      <c r="T775" s="29" t="n">
        <f aca="false">IF(AND(R775&gt;0,Q775&gt;0),Q775/R775,0)</f>
        <v>0.457272727272727</v>
      </c>
      <c r="U775" s="59" t="s">
        <v>127</v>
      </c>
      <c r="V775" s="59"/>
      <c r="W775" s="56"/>
      <c r="X775" s="59"/>
      <c r="Y775" s="59"/>
      <c r="Z775" s="59"/>
      <c r="AA775" s="32" t="n">
        <f aca="false">MIN(IF(Z775&gt;0,(AHBRatingBest+AHBRatingWorst)-(((AHBRatingBest-AHBRatingWorst)/(ARMWorstTime-ARMBestTime))*(Z775-ARMBestTime)+AHBRatingWorst),0),10)</f>
        <v>0</v>
      </c>
      <c r="AB775" s="49"/>
      <c r="AC775" s="50" t="n">
        <f aca="false">IF(I775&lt;&gt;"",1,"")</f>
        <v>1</v>
      </c>
    </row>
    <row r="776" customFormat="false" ht="15" hidden="false" customHeight="true" outlineLevel="0" collapsed="false">
      <c r="H776" s="38" t="s">
        <v>899</v>
      </c>
      <c r="I776" s="39" t="s">
        <v>900</v>
      </c>
      <c r="J776" s="40" t="s">
        <v>26</v>
      </c>
      <c r="K776" s="41" t="n">
        <v>2000</v>
      </c>
      <c r="L776" s="42" t="s">
        <v>27</v>
      </c>
      <c r="M776" s="42" t="s">
        <v>28</v>
      </c>
      <c r="N776" s="42"/>
      <c r="O776" s="43"/>
      <c r="P776" s="44" t="s">
        <v>35</v>
      </c>
      <c r="Q776" s="45" t="n">
        <v>453</v>
      </c>
      <c r="R776" s="45" t="n">
        <v>1000</v>
      </c>
      <c r="S776" s="46" t="n">
        <f aca="false">IF(R776&gt;0,R776*2.204622,"")</f>
        <v>2204.622</v>
      </c>
      <c r="T776" s="29" t="n">
        <f aca="false">IF(AND(R776&gt;0,Q776&gt;0),Q776/R776,0)</f>
        <v>0.453</v>
      </c>
      <c r="U776" s="59" t="s">
        <v>61</v>
      </c>
      <c r="V776" s="47" t="s">
        <v>31</v>
      </c>
      <c r="W776" s="48"/>
      <c r="X776" s="47"/>
      <c r="Y776" s="47"/>
      <c r="Z776" s="47"/>
      <c r="AA776" s="32" t="n">
        <f aca="false">MIN(IF(Z776&gt;0,(AHBRatingBest+AHBRatingWorst)-(((AHBRatingBest-AHBRatingWorst)/(ARMWorstTime-ARMBestTime))*(Z776-ARMBestTime)+AHBRatingWorst),0),10)</f>
        <v>0</v>
      </c>
      <c r="AB776" s="53"/>
      <c r="AC776" s="50" t="n">
        <f aca="false">IF(I776&lt;&gt;"",1,"")</f>
        <v>1</v>
      </c>
    </row>
    <row r="777" customFormat="false" ht="15" hidden="false" customHeight="true" outlineLevel="0" collapsed="false">
      <c r="H777" s="38" t="s">
        <v>899</v>
      </c>
      <c r="I777" s="39" t="s">
        <v>901</v>
      </c>
      <c r="J777" s="40" t="s">
        <v>26</v>
      </c>
      <c r="K777" s="41" t="n">
        <v>1994</v>
      </c>
      <c r="L777" s="42" t="s">
        <v>27</v>
      </c>
      <c r="M777" s="42" t="s">
        <v>42</v>
      </c>
      <c r="N777" s="42"/>
      <c r="O777" s="43"/>
      <c r="P777" s="44" t="s">
        <v>35</v>
      </c>
      <c r="Q777" s="45" t="n">
        <v>414</v>
      </c>
      <c r="R777" s="45" t="n">
        <v>1040</v>
      </c>
      <c r="S777" s="46" t="n">
        <f aca="false">IF(R777&gt;0,R777*2.204622,"")</f>
        <v>2292.80688</v>
      </c>
      <c r="T777" s="29" t="n">
        <f aca="false">IF(AND(R777&gt;0,Q777&gt;0),Q777/R777,0)</f>
        <v>0.398076923076923</v>
      </c>
      <c r="U777" s="59" t="s">
        <v>61</v>
      </c>
      <c r="V777" s="47" t="s">
        <v>31</v>
      </c>
      <c r="W777" s="48"/>
      <c r="X777" s="47"/>
      <c r="Y777" s="47"/>
      <c r="Z777" s="47"/>
      <c r="AA777" s="32" t="n">
        <f aca="false">MIN(IF(Z777&gt;0,(AHBRatingBest+AHBRatingWorst)-(((AHBRatingBest-AHBRatingWorst)/(ARMWorstTime-ARMBestTime))*(Z777-ARMBestTime)+AHBRatingWorst),0),10)</f>
        <v>0</v>
      </c>
      <c r="AB777" s="53"/>
      <c r="AC777" s="50" t="n">
        <f aca="false">IF(I777&lt;&gt;"",1,"")</f>
        <v>1</v>
      </c>
    </row>
    <row r="778" customFormat="false" ht="15" hidden="false" customHeight="true" outlineLevel="0" collapsed="false">
      <c r="H778" s="38" t="s">
        <v>899</v>
      </c>
      <c r="I778" s="39" t="s">
        <v>902</v>
      </c>
      <c r="J778" s="40" t="s">
        <v>26</v>
      </c>
      <c r="K778" s="41" t="n">
        <v>2001</v>
      </c>
      <c r="L778" s="42" t="s">
        <v>27</v>
      </c>
      <c r="M778" s="42" t="s">
        <v>39</v>
      </c>
      <c r="N778" s="42"/>
      <c r="O778" s="43"/>
      <c r="P778" s="44" t="s">
        <v>35</v>
      </c>
      <c r="Q778" s="45" t="n">
        <v>88</v>
      </c>
      <c r="R778" s="45" t="n">
        <v>998</v>
      </c>
      <c r="S778" s="46" t="n">
        <f aca="false">IF(R778&gt;0,R778*2.204622,"")</f>
        <v>2200.212756</v>
      </c>
      <c r="T778" s="29" t="n">
        <f aca="false">IF(AND(R778&gt;0,Q778&gt;0),Q778/R778,0)</f>
        <v>0.0881763527054108</v>
      </c>
      <c r="U778" s="47"/>
      <c r="V778" s="47" t="s">
        <v>31</v>
      </c>
      <c r="W778" s="48"/>
      <c r="X778" s="47"/>
      <c r="Y778" s="47"/>
      <c r="Z778" s="47"/>
      <c r="AA778" s="32" t="n">
        <f aca="false">MIN(IF(Z778&gt;0,(AHBRatingBest+AHBRatingWorst)-(((AHBRatingBest-AHBRatingWorst)/(ARMWorstTime-ARMBestTime))*(Z778-ARMBestTime)+AHBRatingWorst),0),10)</f>
        <v>0</v>
      </c>
      <c r="AB778" s="53"/>
      <c r="AC778" s="50" t="n">
        <f aca="false">IF(I778&lt;&gt;"",1,"")</f>
        <v>1</v>
      </c>
    </row>
    <row r="779" customFormat="false" ht="15" hidden="false" customHeight="true" outlineLevel="0" collapsed="false">
      <c r="H779" s="38" t="s">
        <v>899</v>
      </c>
      <c r="I779" s="39" t="s">
        <v>903</v>
      </c>
      <c r="J779" s="40"/>
      <c r="K779" s="41" t="n">
        <v>2000</v>
      </c>
      <c r="L779" s="42" t="s">
        <v>27</v>
      </c>
      <c r="M779" s="42" t="s">
        <v>44</v>
      </c>
      <c r="N779" s="42"/>
      <c r="O779" s="43"/>
      <c r="P779" s="44" t="s">
        <v>35</v>
      </c>
      <c r="Q779" s="54" t="n">
        <v>140</v>
      </c>
      <c r="R779" s="54" t="n">
        <v>850</v>
      </c>
      <c r="S779" s="46" t="n">
        <f aca="false">IF(R779&gt;0,R779*2.204622,"")</f>
        <v>1873.9287</v>
      </c>
      <c r="T779" s="29" t="n">
        <f aca="false">IF(AND(R779&gt;0,Q779&gt;0),Q779/R779,0)</f>
        <v>0.164705882352941</v>
      </c>
      <c r="U779" s="55"/>
      <c r="V779" s="55"/>
      <c r="W779" s="56"/>
      <c r="X779" s="55"/>
      <c r="Y779" s="55"/>
      <c r="Z779" s="55"/>
      <c r="AA779" s="32" t="n">
        <f aca="false">MIN(IF(Z779&gt;0,(AHBRatingBest+AHBRatingWorst)-(((AHBRatingBest-AHBRatingWorst)/(ARMWorstTime-ARMBestTime))*(Z779-ARMBestTime)+AHBRatingWorst),0),10)</f>
        <v>0</v>
      </c>
      <c r="AB779" s="49"/>
      <c r="AC779" s="50" t="n">
        <f aca="false">IF(I779&lt;&gt;"",1,"")</f>
        <v>1</v>
      </c>
    </row>
    <row r="780" customFormat="false" ht="15" hidden="false" customHeight="true" outlineLevel="0" collapsed="false">
      <c r="H780" s="38" t="s">
        <v>899</v>
      </c>
      <c r="I780" s="39" t="s">
        <v>904</v>
      </c>
      <c r="J780" s="40" t="s">
        <v>26</v>
      </c>
      <c r="K780" s="41" t="n">
        <v>2000</v>
      </c>
      <c r="L780" s="42" t="s">
        <v>27</v>
      </c>
      <c r="M780" s="42" t="s">
        <v>44</v>
      </c>
      <c r="N780" s="42" t="s">
        <v>80</v>
      </c>
      <c r="O780" s="43"/>
      <c r="P780" s="44" t="s">
        <v>35</v>
      </c>
      <c r="Q780" s="45" t="n">
        <v>195</v>
      </c>
      <c r="R780" s="45" t="n">
        <v>1005</v>
      </c>
      <c r="S780" s="46" t="n">
        <f aca="false">IF(R780&gt;0,R780*2.204622,"")</f>
        <v>2215.64511</v>
      </c>
      <c r="T780" s="29" t="n">
        <f aca="false">IF(AND(R780&gt;0,Q780&gt;0),Q780/R780,0)</f>
        <v>0.194029850746269</v>
      </c>
      <c r="U780" s="47"/>
      <c r="V780" s="47" t="s">
        <v>31</v>
      </c>
      <c r="W780" s="48"/>
      <c r="X780" s="47"/>
      <c r="Y780" s="47"/>
      <c r="Z780" s="47" t="n">
        <v>41.805</v>
      </c>
      <c r="AA780" s="32" t="n">
        <f aca="false">MIN(IF(Z780&gt;0,(AHBRatingBest+AHBRatingWorst)-(((AHBRatingBest-AHBRatingWorst)/(ARMWorstTime-ARMBestTime))*(Z780-ARMBestTime)+AHBRatingWorst),0),10)</f>
        <v>7.5502</v>
      </c>
      <c r="AB780" s="53"/>
      <c r="AC780" s="50" t="n">
        <f aca="false">IF(I780&lt;&gt;"",1,"")</f>
        <v>1</v>
      </c>
    </row>
    <row r="781" customFormat="false" ht="15" hidden="false" customHeight="true" outlineLevel="0" collapsed="false">
      <c r="H781" s="38" t="s">
        <v>899</v>
      </c>
      <c r="I781" s="39" t="s">
        <v>905</v>
      </c>
      <c r="J781" s="40" t="s">
        <v>26</v>
      </c>
      <c r="K781" s="41" t="n">
        <v>1999</v>
      </c>
      <c r="L781" s="42" t="s">
        <v>27</v>
      </c>
      <c r="M781" s="42" t="s">
        <v>39</v>
      </c>
      <c r="N781" s="42"/>
      <c r="O781" s="43"/>
      <c r="P781" s="44" t="s">
        <v>35</v>
      </c>
      <c r="Q781" s="45" t="n">
        <v>104</v>
      </c>
      <c r="R781" s="45" t="n">
        <v>1032</v>
      </c>
      <c r="S781" s="46" t="n">
        <f aca="false">IF(R781&gt;0,R781*2.204622,"")</f>
        <v>2275.169904</v>
      </c>
      <c r="T781" s="29" t="n">
        <f aca="false">IF(AND(R781&gt;0,Q781&gt;0),Q781/R781,0)</f>
        <v>0.10077519379845</v>
      </c>
      <c r="U781" s="47"/>
      <c r="V781" s="47" t="s">
        <v>31</v>
      </c>
      <c r="W781" s="48"/>
      <c r="X781" s="47"/>
      <c r="Y781" s="47"/>
      <c r="Z781" s="47"/>
      <c r="AA781" s="32" t="n">
        <f aca="false">MIN(IF(Z781&gt;0,(AHBRatingBest+AHBRatingWorst)-(((AHBRatingBest-AHBRatingWorst)/(ARMWorstTime-ARMBestTime))*(Z781-ARMBestTime)+AHBRatingWorst),0),10)</f>
        <v>0</v>
      </c>
      <c r="AB781" s="49"/>
      <c r="AC781" s="50" t="n">
        <f aca="false">IF(I781&lt;&gt;"",1,"")</f>
        <v>1</v>
      </c>
    </row>
    <row r="782" customFormat="false" ht="15" hidden="false" customHeight="true" outlineLevel="0" collapsed="false">
      <c r="H782" s="38" t="s">
        <v>899</v>
      </c>
      <c r="I782" s="39" t="s">
        <v>906</v>
      </c>
      <c r="J782" s="40" t="s">
        <v>26</v>
      </c>
      <c r="K782" s="41" t="n">
        <v>2003</v>
      </c>
      <c r="L782" s="42" t="s">
        <v>27</v>
      </c>
      <c r="M782" s="42" t="s">
        <v>39</v>
      </c>
      <c r="N782" s="42"/>
      <c r="O782" s="43"/>
      <c r="P782" s="44" t="s">
        <v>35</v>
      </c>
      <c r="Q782" s="45" t="n">
        <v>208</v>
      </c>
      <c r="R782" s="45" t="n">
        <v>1510</v>
      </c>
      <c r="S782" s="46" t="n">
        <f aca="false">IF(R782&gt;0,R782*2.204622,"")</f>
        <v>3328.97922</v>
      </c>
      <c r="T782" s="29" t="n">
        <f aca="false">IF(AND(R782&gt;0,Q782&gt;0),Q782/R782,0)</f>
        <v>0.137748344370861</v>
      </c>
      <c r="U782" s="47"/>
      <c r="V782" s="47" t="s">
        <v>31</v>
      </c>
      <c r="W782" s="48"/>
      <c r="X782" s="47"/>
      <c r="Y782" s="47"/>
      <c r="Z782" s="47"/>
      <c r="AA782" s="32" t="n">
        <f aca="false">MIN(IF(Z782&gt;0,(AHBRatingBest+AHBRatingWorst)-(((AHBRatingBest-AHBRatingWorst)/(ARMWorstTime-ARMBestTime))*(Z782-ARMBestTime)+AHBRatingWorst),0),10)</f>
        <v>0</v>
      </c>
      <c r="AB782" s="53"/>
      <c r="AC782" s="50" t="n">
        <f aca="false">IF(I782&lt;&gt;"",1,"")</f>
        <v>1</v>
      </c>
    </row>
    <row r="783" customFormat="false" ht="15" hidden="false" customHeight="true" outlineLevel="0" collapsed="false">
      <c r="H783" s="38" t="s">
        <v>907</v>
      </c>
      <c r="I783" s="39" t="s">
        <v>908</v>
      </c>
      <c r="J783" s="40" t="s">
        <v>38</v>
      </c>
      <c r="K783" s="41" t="n">
        <v>2004</v>
      </c>
      <c r="L783" s="42" t="s">
        <v>27</v>
      </c>
      <c r="M783" s="42" t="s">
        <v>28</v>
      </c>
      <c r="N783" s="42"/>
      <c r="O783" s="43"/>
      <c r="P783" s="44" t="s">
        <v>35</v>
      </c>
      <c r="Q783" s="60" t="n">
        <v>334</v>
      </c>
      <c r="R783" s="60" t="n">
        <v>1340</v>
      </c>
      <c r="S783" s="46" t="n">
        <f aca="false">IF(R783&gt;0,R783*2.204622,"")</f>
        <v>2954.19348</v>
      </c>
      <c r="T783" s="29" t="n">
        <f aca="false">IF(AND(R783&gt;0,Q783&gt;0),Q783/R783,0)</f>
        <v>0.249253731343284</v>
      </c>
      <c r="U783" s="55"/>
      <c r="V783" s="55"/>
      <c r="W783" s="56"/>
      <c r="X783" s="55"/>
      <c r="Y783" s="55"/>
      <c r="Z783" s="55"/>
      <c r="AA783" s="32" t="n">
        <f aca="false">MIN(IF(Z783&gt;0,(AHBRatingBest+AHBRatingWorst)-(((AHBRatingBest-AHBRatingWorst)/(ARMWorstTime-ARMBestTime))*(Z783-ARMBestTime)+AHBRatingWorst),0),10)</f>
        <v>0</v>
      </c>
      <c r="AB783" s="53"/>
      <c r="AC783" s="50" t="n">
        <f aca="false">IF(I783&lt;&gt;"",1,"")</f>
        <v>1</v>
      </c>
    </row>
    <row r="784" customFormat="false" ht="15" hidden="false" customHeight="true" outlineLevel="0" collapsed="false">
      <c r="H784" s="38" t="s">
        <v>907</v>
      </c>
      <c r="I784" s="39" t="s">
        <v>909</v>
      </c>
      <c r="J784" s="40" t="s">
        <v>38</v>
      </c>
      <c r="K784" s="41" t="n">
        <v>2004</v>
      </c>
      <c r="L784" s="42" t="s">
        <v>27</v>
      </c>
      <c r="M784" s="42" t="s">
        <v>28</v>
      </c>
      <c r="N784" s="42"/>
      <c r="O784" s="43"/>
      <c r="P784" s="44" t="s">
        <v>35</v>
      </c>
      <c r="Q784" s="45" t="n">
        <v>275</v>
      </c>
      <c r="R784" s="45" t="n">
        <v>930</v>
      </c>
      <c r="S784" s="46" t="n">
        <f aca="false">IF(R784&gt;0,R784*2.204622,"")</f>
        <v>2050.29846</v>
      </c>
      <c r="T784" s="29" t="n">
        <f aca="false">IF(AND(R784&gt;0,Q784&gt;0),Q784/R784,0)</f>
        <v>0.295698924731183</v>
      </c>
      <c r="U784" s="47"/>
      <c r="V784" s="47"/>
      <c r="W784" s="48"/>
      <c r="X784" s="47"/>
      <c r="Y784" s="47"/>
      <c r="Z784" s="47"/>
      <c r="AA784" s="32" t="n">
        <f aca="false">MIN(IF(Z784&gt;0,(AHBRatingBest+AHBRatingWorst)-(((AHBRatingBest-AHBRatingWorst)/(ARMWorstTime-ARMBestTime))*(Z784-ARMBestTime)+AHBRatingWorst),0),10)</f>
        <v>0</v>
      </c>
      <c r="AB784" s="53"/>
      <c r="AC784" s="50" t="n">
        <f aca="false">IF(I784&lt;&gt;"",1,"")</f>
        <v>1</v>
      </c>
    </row>
    <row r="785" customFormat="false" ht="15" hidden="false" customHeight="true" outlineLevel="0" collapsed="false">
      <c r="H785" s="38" t="s">
        <v>910</v>
      </c>
      <c r="I785" s="39" t="s">
        <v>911</v>
      </c>
      <c r="J785" s="40" t="s">
        <v>445</v>
      </c>
      <c r="K785" s="41" t="n">
        <v>2004</v>
      </c>
      <c r="L785" s="42" t="s">
        <v>27</v>
      </c>
      <c r="M785" s="42" t="s">
        <v>44</v>
      </c>
      <c r="N785" s="42"/>
      <c r="O785" s="43"/>
      <c r="P785" s="44" t="s">
        <v>35</v>
      </c>
      <c r="Q785" s="60" t="n">
        <v>317</v>
      </c>
      <c r="R785" s="60" t="n">
        <v>1205</v>
      </c>
      <c r="S785" s="46" t="n">
        <f aca="false">IF(R785&gt;0,R785*2.204622,"")</f>
        <v>2656.56951</v>
      </c>
      <c r="T785" s="29" t="n">
        <f aca="false">IF(AND(R785&gt;0,Q785&gt;0),Q785/R785,0)</f>
        <v>0.263070539419087</v>
      </c>
      <c r="U785" s="55"/>
      <c r="V785" s="55"/>
      <c r="W785" s="56"/>
      <c r="X785" s="55"/>
      <c r="Y785" s="55"/>
      <c r="Z785" s="55"/>
      <c r="AA785" s="32" t="n">
        <f aca="false">MIN(IF(Z785&gt;0,(AHBRatingBest+AHBRatingWorst)-(((AHBRatingBest-AHBRatingWorst)/(ARMWorstTime-ARMBestTime))*(Z785-ARMBestTime)+AHBRatingWorst),0),10)</f>
        <v>0</v>
      </c>
      <c r="AB785" s="49"/>
      <c r="AC785" s="50" t="n">
        <f aca="false">IF(I785&lt;&gt;"",1,"")</f>
        <v>1</v>
      </c>
    </row>
    <row r="786" customFormat="false" ht="15" hidden="false" customHeight="true" outlineLevel="0" collapsed="false">
      <c r="H786" s="38" t="s">
        <v>912</v>
      </c>
      <c r="I786" s="39" t="s">
        <v>913</v>
      </c>
      <c r="J786" s="40" t="s">
        <v>57</v>
      </c>
      <c r="K786" s="41" t="n">
        <v>2000</v>
      </c>
      <c r="L786" s="42" t="s">
        <v>27</v>
      </c>
      <c r="M786" s="42" t="s">
        <v>44</v>
      </c>
      <c r="N786" s="42"/>
      <c r="O786" s="43"/>
      <c r="P786" s="44" t="s">
        <v>35</v>
      </c>
      <c r="Q786" s="45" t="n">
        <v>388</v>
      </c>
      <c r="R786" s="45" t="n">
        <v>1250</v>
      </c>
      <c r="S786" s="46" t="n">
        <f aca="false">IF(R786&gt;0,R786*2.204622,"")</f>
        <v>2755.7775</v>
      </c>
      <c r="T786" s="29" t="n">
        <f aca="false">IF(AND(R786&gt;0,Q786&gt;0),Q786/R786,0)</f>
        <v>0.3104</v>
      </c>
      <c r="U786" s="47"/>
      <c r="V786" s="47" t="s">
        <v>31</v>
      </c>
      <c r="W786" s="48"/>
      <c r="X786" s="47"/>
      <c r="Y786" s="47"/>
      <c r="Z786" s="47"/>
      <c r="AA786" s="32" t="n">
        <f aca="false">MIN(IF(Z786&gt;0,(AHBRatingBest+AHBRatingWorst)-(((AHBRatingBest-AHBRatingWorst)/(ARMWorstTime-ARMBestTime))*(Z786-ARMBestTime)+AHBRatingWorst),0),10)</f>
        <v>0</v>
      </c>
      <c r="AB786" s="64"/>
      <c r="AC786" s="50" t="n">
        <f aca="false">IF(I786&lt;&gt;"",1,"")</f>
        <v>1</v>
      </c>
    </row>
    <row r="787" customFormat="false" ht="15" hidden="false" customHeight="true" outlineLevel="0" collapsed="false">
      <c r="H787" s="38" t="s">
        <v>912</v>
      </c>
      <c r="I787" s="39" t="s">
        <v>914</v>
      </c>
      <c r="J787" s="40" t="s">
        <v>57</v>
      </c>
      <c r="K787" s="41" t="n">
        <v>2000</v>
      </c>
      <c r="L787" s="42" t="s">
        <v>27</v>
      </c>
      <c r="M787" s="42" t="s">
        <v>44</v>
      </c>
      <c r="N787" s="42"/>
      <c r="O787" s="43"/>
      <c r="P787" s="44" t="s">
        <v>35</v>
      </c>
      <c r="Q787" s="45" t="n">
        <v>540</v>
      </c>
      <c r="R787" s="45" t="n">
        <v>1350</v>
      </c>
      <c r="S787" s="46" t="n">
        <f aca="false">IF(R787&gt;0,R787*2.204622,"")</f>
        <v>2976.2397</v>
      </c>
      <c r="T787" s="29" t="n">
        <f aca="false">IF(AND(R787&gt;0,Q787&gt;0),Q787/R787,0)</f>
        <v>0.4</v>
      </c>
      <c r="U787" s="47"/>
      <c r="V787" s="47" t="s">
        <v>31</v>
      </c>
      <c r="W787" s="48"/>
      <c r="X787" s="47"/>
      <c r="Y787" s="47"/>
      <c r="Z787" s="47" t="n">
        <v>38.872</v>
      </c>
      <c r="AA787" s="32" t="n">
        <f aca="false">MIN(IF(Z787&gt;0,(AHBRatingBest+AHBRatingWorst)-(((AHBRatingBest-AHBRatingWorst)/(ARMWorstTime-ARMBestTime))*(Z787-ARMBestTime)+AHBRatingWorst),0),10)</f>
        <v>8.60608</v>
      </c>
      <c r="AB787" s="53"/>
      <c r="AC787" s="50" t="n">
        <f aca="false">IF(I787&lt;&gt;"",1,"")</f>
        <v>1</v>
      </c>
    </row>
    <row r="788" customFormat="false" ht="15" hidden="false" customHeight="true" outlineLevel="0" collapsed="false">
      <c r="H788" s="38" t="s">
        <v>912</v>
      </c>
      <c r="I788" s="39" t="s">
        <v>915</v>
      </c>
      <c r="J788" s="40" t="s">
        <v>57</v>
      </c>
      <c r="K788" s="41" t="n">
        <v>2002</v>
      </c>
      <c r="L788" s="42" t="s">
        <v>27</v>
      </c>
      <c r="M788" s="42" t="s">
        <v>44</v>
      </c>
      <c r="N788" s="42"/>
      <c r="O788" s="43"/>
      <c r="P788" s="44" t="s">
        <v>35</v>
      </c>
      <c r="Q788" s="45" t="n">
        <v>547</v>
      </c>
      <c r="R788" s="45" t="n">
        <v>1250</v>
      </c>
      <c r="S788" s="46" t="n">
        <f aca="false">IF(R788&gt;0,R788*2.204622,"")</f>
        <v>2755.7775</v>
      </c>
      <c r="T788" s="29" t="n">
        <f aca="false">IF(AND(R788&gt;0,Q788&gt;0),Q788/R788,0)</f>
        <v>0.4376</v>
      </c>
      <c r="U788" s="47"/>
      <c r="V788" s="47" t="s">
        <v>31</v>
      </c>
      <c r="W788" s="48"/>
      <c r="X788" s="47"/>
      <c r="Y788" s="47"/>
      <c r="Z788" s="47"/>
      <c r="AA788" s="32" t="n">
        <f aca="false">MIN(IF(Z788&gt;0,(AHBRatingBest+AHBRatingWorst)-(((AHBRatingBest-AHBRatingWorst)/(ARMWorstTime-ARMBestTime))*(Z788-ARMBestTime)+AHBRatingWorst),0),10)</f>
        <v>0</v>
      </c>
      <c r="AB788" s="53"/>
      <c r="AC788" s="50" t="n">
        <f aca="false">IF(I788&lt;&gt;"",1,"")</f>
        <v>1</v>
      </c>
    </row>
    <row r="789" customFormat="false" ht="15" hidden="false" customHeight="true" outlineLevel="0" collapsed="false">
      <c r="H789" s="38" t="s">
        <v>912</v>
      </c>
      <c r="I789" s="39" t="s">
        <v>916</v>
      </c>
      <c r="J789" s="40" t="s">
        <v>57</v>
      </c>
      <c r="K789" s="41" t="n">
        <v>2000</v>
      </c>
      <c r="L789" s="42" t="s">
        <v>27</v>
      </c>
      <c r="M789" s="42" t="s">
        <v>44</v>
      </c>
      <c r="N789" s="42"/>
      <c r="O789" s="43"/>
      <c r="P789" s="44" t="s">
        <v>35</v>
      </c>
      <c r="Q789" s="60" t="n">
        <v>738</v>
      </c>
      <c r="R789" s="60" t="n">
        <v>1150</v>
      </c>
      <c r="S789" s="46" t="n">
        <f aca="false">IF(R789&gt;0,R789*2.204622,"")</f>
        <v>2535.3153</v>
      </c>
      <c r="T789" s="29" t="n">
        <f aca="false">IF(AND(R789&gt;0,Q789&gt;0),Q789/R789,0)</f>
        <v>0.641739130434783</v>
      </c>
      <c r="U789" s="55"/>
      <c r="V789" s="55" t="s">
        <v>31</v>
      </c>
      <c r="W789" s="56"/>
      <c r="X789" s="55"/>
      <c r="Y789" s="55"/>
      <c r="Z789" s="55"/>
      <c r="AA789" s="32" t="n">
        <f aca="false">MIN(IF(Z789&gt;0,(AHBRatingBest+AHBRatingWorst)-(((AHBRatingBest-AHBRatingWorst)/(ARMWorstTime-ARMBestTime))*(Z789-ARMBestTime)+AHBRatingWorst),0),10)</f>
        <v>0</v>
      </c>
      <c r="AB789" s="53"/>
      <c r="AC789" s="50" t="n">
        <f aca="false">IF(I789&lt;&gt;"",1,"")</f>
        <v>1</v>
      </c>
    </row>
    <row r="790" customFormat="false" ht="15" hidden="false" customHeight="true" outlineLevel="0" collapsed="false">
      <c r="H790" s="38" t="s">
        <v>912</v>
      </c>
      <c r="I790" s="39" t="s">
        <v>917</v>
      </c>
      <c r="J790" s="40" t="s">
        <v>57</v>
      </c>
      <c r="K790" s="41" t="n">
        <v>2009</v>
      </c>
      <c r="L790" s="42" t="s">
        <v>51</v>
      </c>
      <c r="M790" s="42" t="s">
        <v>44</v>
      </c>
      <c r="N790" s="42"/>
      <c r="O790" s="43"/>
      <c r="P790" s="44" t="s">
        <v>35</v>
      </c>
      <c r="Q790" s="54" t="n">
        <v>738</v>
      </c>
      <c r="R790" s="54" t="n">
        <v>1070</v>
      </c>
      <c r="S790" s="28" t="n">
        <f aca="false">IF(R790&gt;0,R790*2.204622,"")</f>
        <v>2358.94554</v>
      </c>
      <c r="T790" s="29" t="n">
        <f aca="false">IF(AND(R790&gt;0,Q790&gt;0),Q790/R790,0)</f>
        <v>0.689719626168224</v>
      </c>
      <c r="U790" s="65"/>
      <c r="V790" s="67" t="s">
        <v>31</v>
      </c>
      <c r="W790" s="66"/>
      <c r="X790" s="67"/>
      <c r="Y790" s="67"/>
      <c r="Z790" s="67" t="n">
        <v>37.852</v>
      </c>
      <c r="AA790" s="32" t="n">
        <f aca="false">MIN(IF(Z790&gt;0,(AHBRatingBest+AHBRatingWorst)-(((AHBRatingBest-AHBRatingWorst)/(ARMWorstTime-ARMBestTime))*(Z790-ARMBestTime)+AHBRatingWorst),0),10)</f>
        <v>8.97328</v>
      </c>
      <c r="AB790" s="53"/>
      <c r="AC790" s="50" t="n">
        <f aca="false">IF(I790&lt;&gt;"",1,"")</f>
        <v>1</v>
      </c>
    </row>
    <row r="791" customFormat="false" ht="15" hidden="false" customHeight="true" outlineLevel="0" collapsed="false">
      <c r="H791" s="38" t="s">
        <v>918</v>
      </c>
      <c r="I791" s="39" t="s">
        <v>919</v>
      </c>
      <c r="J791" s="40" t="s">
        <v>88</v>
      </c>
      <c r="K791" s="41" t="n">
        <v>1998</v>
      </c>
      <c r="L791" s="42" t="s">
        <v>27</v>
      </c>
      <c r="M791" s="42" t="s">
        <v>28</v>
      </c>
      <c r="N791" s="42"/>
      <c r="O791" s="43"/>
      <c r="P791" s="44" t="s">
        <v>35</v>
      </c>
      <c r="Q791" s="45" t="n">
        <v>742</v>
      </c>
      <c r="R791" s="45" t="n">
        <v>1150</v>
      </c>
      <c r="S791" s="46" t="n">
        <f aca="false">IF(R791&gt;0,R791*2.204622,"")</f>
        <v>2535.3153</v>
      </c>
      <c r="T791" s="29" t="n">
        <f aca="false">IF(AND(R791&gt;0,Q791&gt;0),Q791/R791,0)</f>
        <v>0.645217391304348</v>
      </c>
      <c r="U791" s="47"/>
      <c r="V791" s="47"/>
      <c r="W791" s="48"/>
      <c r="X791" s="47"/>
      <c r="Y791" s="47"/>
      <c r="Z791" s="47"/>
      <c r="AA791" s="32" t="n">
        <f aca="false">MIN(IF(Z791&gt;0,(AHBRatingBest+AHBRatingWorst)-(((AHBRatingBest-AHBRatingWorst)/(ARMWorstTime-ARMBestTime))*(Z791-ARMBestTime)+AHBRatingWorst),0),10)</f>
        <v>0</v>
      </c>
      <c r="AB791" s="53"/>
      <c r="AC791" s="50" t="n">
        <f aca="false">IF(I791&lt;&gt;"",1,"")</f>
        <v>1</v>
      </c>
    </row>
    <row r="792" customFormat="false" ht="15" hidden="false" customHeight="true" outlineLevel="0" collapsed="false">
      <c r="H792" s="38" t="s">
        <v>920</v>
      </c>
      <c r="I792" s="39" t="s">
        <v>921</v>
      </c>
      <c r="J792" s="40" t="s">
        <v>75</v>
      </c>
      <c r="K792" s="41" t="n">
        <v>2003</v>
      </c>
      <c r="L792" s="42" t="s">
        <v>27</v>
      </c>
      <c r="M792" s="42" t="s">
        <v>44</v>
      </c>
      <c r="N792" s="42"/>
      <c r="O792" s="43"/>
      <c r="P792" s="44" t="s">
        <v>35</v>
      </c>
      <c r="Q792" s="45" t="n">
        <v>828</v>
      </c>
      <c r="R792" s="45" t="n">
        <v>900</v>
      </c>
      <c r="S792" s="46" t="n">
        <f aca="false">IF(R792&gt;0,R792*2.204622,"")</f>
        <v>1984.1598</v>
      </c>
      <c r="T792" s="29" t="n">
        <f aca="false">IF(AND(R792&gt;0,Q792&gt;0),Q792/R792,0)</f>
        <v>0.92</v>
      </c>
      <c r="U792" s="47"/>
      <c r="V792" s="47" t="s">
        <v>31</v>
      </c>
      <c r="W792" s="48"/>
      <c r="X792" s="47"/>
      <c r="Y792" s="47"/>
      <c r="Z792" s="47"/>
      <c r="AA792" s="32" t="n">
        <f aca="false">MIN(IF(Z792&gt;0,(AHBRatingBest+AHBRatingWorst)-(((AHBRatingBest-AHBRatingWorst)/(ARMWorstTime-ARMBestTime))*(Z792-ARMBestTime)+AHBRatingWorst),0),10)</f>
        <v>0</v>
      </c>
      <c r="AB792" s="53"/>
      <c r="AC792" s="50" t="n">
        <f aca="false">IF(I792&lt;&gt;"",1,"")</f>
        <v>1</v>
      </c>
    </row>
    <row r="793" customFormat="false" ht="15" hidden="false" customHeight="true" outlineLevel="0" collapsed="false">
      <c r="H793" s="38" t="s">
        <v>920</v>
      </c>
      <c r="I793" s="39" t="s">
        <v>922</v>
      </c>
      <c r="J793" s="40" t="s">
        <v>75</v>
      </c>
      <c r="K793" s="41" t="n">
        <v>2005</v>
      </c>
      <c r="L793" s="42" t="s">
        <v>27</v>
      </c>
      <c r="M793" s="42" t="s">
        <v>44</v>
      </c>
      <c r="N793" s="42" t="s">
        <v>80</v>
      </c>
      <c r="O793" s="43"/>
      <c r="P793" s="44" t="s">
        <v>35</v>
      </c>
      <c r="Q793" s="45" t="n">
        <v>648</v>
      </c>
      <c r="R793" s="45" t="n">
        <v>900</v>
      </c>
      <c r="S793" s="46" t="n">
        <f aca="false">IF(R793&gt;0,R793*2.204622,"")</f>
        <v>1984.1598</v>
      </c>
      <c r="T793" s="29" t="n">
        <f aca="false">IF(AND(R793&gt;0,Q793&gt;0),Q793/R793,0)</f>
        <v>0.72</v>
      </c>
      <c r="U793" s="47"/>
      <c r="V793" s="47" t="s">
        <v>31</v>
      </c>
      <c r="W793" s="48"/>
      <c r="X793" s="47"/>
      <c r="Y793" s="47"/>
      <c r="Z793" s="47"/>
      <c r="AA793" s="32" t="n">
        <f aca="false">MIN(IF(Z793&gt;0,(AHBRatingBest+AHBRatingWorst)-(((AHBRatingBest-AHBRatingWorst)/(ARMWorstTime-ARMBestTime))*(Z793-ARMBestTime)+AHBRatingWorst),0),10)</f>
        <v>0</v>
      </c>
      <c r="AB793" s="53"/>
      <c r="AC793" s="50" t="n">
        <f aca="false">IF(I793&lt;&gt;"",1,"")</f>
        <v>1</v>
      </c>
    </row>
    <row r="794" customFormat="false" ht="15" hidden="false" customHeight="true" outlineLevel="0" collapsed="false">
      <c r="H794" s="38" t="s">
        <v>920</v>
      </c>
      <c r="I794" s="39" t="s">
        <v>923</v>
      </c>
      <c r="J794" s="40" t="s">
        <v>75</v>
      </c>
      <c r="K794" s="41" t="n">
        <v>2004</v>
      </c>
      <c r="L794" s="42" t="s">
        <v>27</v>
      </c>
      <c r="M794" s="42" t="s">
        <v>44</v>
      </c>
      <c r="N794" s="42"/>
      <c r="O794" s="43"/>
      <c r="P794" s="44" t="s">
        <v>35</v>
      </c>
      <c r="Q794" s="45" t="n">
        <v>833</v>
      </c>
      <c r="R794" s="45" t="n">
        <v>900</v>
      </c>
      <c r="S794" s="46" t="n">
        <f aca="false">IF(R794&gt;0,R794*2.204622,"")</f>
        <v>1984.1598</v>
      </c>
      <c r="T794" s="29" t="n">
        <f aca="false">IF(AND(R794&gt;0,Q794&gt;0),Q794/R794,0)</f>
        <v>0.925555555555556</v>
      </c>
      <c r="U794" s="47"/>
      <c r="V794" s="47" t="s">
        <v>31</v>
      </c>
      <c r="W794" s="48"/>
      <c r="X794" s="47"/>
      <c r="Y794" s="47"/>
      <c r="Z794" s="47"/>
      <c r="AA794" s="32" t="n">
        <f aca="false">MIN(IF(Z794&gt;0,(AHBRatingBest+AHBRatingWorst)-(((AHBRatingBest-AHBRatingWorst)/(ARMWorstTime-ARMBestTime))*(Z794-ARMBestTime)+AHBRatingWorst),0),10)</f>
        <v>0</v>
      </c>
      <c r="AB794" s="53"/>
      <c r="AC794" s="50" t="n">
        <f aca="false">IF(I794&lt;&gt;"",1,"")</f>
        <v>1</v>
      </c>
    </row>
    <row r="795" customFormat="false" ht="15" hidden="false" customHeight="true" outlineLevel="0" collapsed="false">
      <c r="H795" s="38" t="s">
        <v>924</v>
      </c>
      <c r="I795" s="39" t="s">
        <v>925</v>
      </c>
      <c r="J795" s="40" t="s">
        <v>75</v>
      </c>
      <c r="K795" s="41" t="n">
        <v>2003</v>
      </c>
      <c r="L795" s="42" t="s">
        <v>27</v>
      </c>
      <c r="M795" s="42" t="s">
        <v>39</v>
      </c>
      <c r="N795" s="42"/>
      <c r="O795" s="43"/>
      <c r="P795" s="44" t="s">
        <v>35</v>
      </c>
      <c r="Q795" s="45" t="n">
        <v>101</v>
      </c>
      <c r="R795" s="45" t="n">
        <v>890</v>
      </c>
      <c r="S795" s="46" t="n">
        <f aca="false">IF(R795&gt;0,R795*2.204622,"")</f>
        <v>1962.11358</v>
      </c>
      <c r="T795" s="29" t="n">
        <f aca="false">IF(AND(R795&gt;0,Q795&gt;0),Q795/R795,0)</f>
        <v>0.113483146067416</v>
      </c>
      <c r="U795" s="47" t="s">
        <v>219</v>
      </c>
      <c r="V795" s="47" t="s">
        <v>31</v>
      </c>
      <c r="W795" s="48"/>
      <c r="X795" s="47"/>
      <c r="Y795" s="47"/>
      <c r="Z795" s="47"/>
      <c r="AA795" s="32" t="n">
        <f aca="false">MIN(IF(Z795&gt;0,(AHBRatingBest+AHBRatingWorst)-(((AHBRatingBest-AHBRatingWorst)/(ARMWorstTime-ARMBestTime))*(Z795-ARMBestTime)+AHBRatingWorst),0),10)</f>
        <v>0</v>
      </c>
      <c r="AB795" s="53"/>
      <c r="AC795" s="50" t="n">
        <f aca="false">IF(I795&lt;&gt;"",1,"")</f>
        <v>1</v>
      </c>
    </row>
    <row r="796" customFormat="false" ht="15" hidden="false" customHeight="true" outlineLevel="0" collapsed="false">
      <c r="H796" s="38" t="s">
        <v>924</v>
      </c>
      <c r="I796" s="39" t="s">
        <v>926</v>
      </c>
      <c r="J796" s="40" t="s">
        <v>75</v>
      </c>
      <c r="K796" s="41" t="n">
        <v>2003</v>
      </c>
      <c r="L796" s="42" t="s">
        <v>27</v>
      </c>
      <c r="M796" s="42" t="s">
        <v>39</v>
      </c>
      <c r="N796" s="42"/>
      <c r="O796" s="43"/>
      <c r="P796" s="44" t="s">
        <v>35</v>
      </c>
      <c r="Q796" s="45" t="n">
        <v>116</v>
      </c>
      <c r="R796" s="45" t="n">
        <v>960</v>
      </c>
      <c r="S796" s="46" t="n">
        <f aca="false">IF(R796&gt;0,R796*2.204622,"")</f>
        <v>2116.43712</v>
      </c>
      <c r="T796" s="29" t="n">
        <f aca="false">IF(AND(R796&gt;0,Q796&gt;0),Q796/R796,0)</f>
        <v>0.120833333333333</v>
      </c>
      <c r="U796" s="47"/>
      <c r="V796" s="47" t="s">
        <v>31</v>
      </c>
      <c r="W796" s="48"/>
      <c r="X796" s="47"/>
      <c r="Y796" s="47"/>
      <c r="Z796" s="47"/>
      <c r="AA796" s="32" t="n">
        <f aca="false">MIN(IF(Z796&gt;0,(AHBRatingBest+AHBRatingWorst)-(((AHBRatingBest-AHBRatingWorst)/(ARMWorstTime-ARMBestTime))*(Z796-ARMBestTime)+AHBRatingWorst),0),10)</f>
        <v>0</v>
      </c>
      <c r="AB796" s="53"/>
      <c r="AC796" s="50" t="n">
        <f aca="false">IF(I796&lt;&gt;"",1,"")</f>
        <v>1</v>
      </c>
    </row>
    <row r="797" customFormat="false" ht="15" hidden="false" customHeight="true" outlineLevel="0" collapsed="false">
      <c r="H797" s="38" t="s">
        <v>924</v>
      </c>
      <c r="I797" s="39" t="s">
        <v>927</v>
      </c>
      <c r="J797" s="40" t="s">
        <v>75</v>
      </c>
      <c r="K797" s="41" t="n">
        <v>1985</v>
      </c>
      <c r="L797" s="42" t="s">
        <v>27</v>
      </c>
      <c r="M797" s="42" t="s">
        <v>42</v>
      </c>
      <c r="N797" s="42" t="s">
        <v>80</v>
      </c>
      <c r="O797" s="43"/>
      <c r="P797" s="44" t="s">
        <v>35</v>
      </c>
      <c r="Q797" s="45" t="n">
        <v>199</v>
      </c>
      <c r="R797" s="45" t="n">
        <v>1145</v>
      </c>
      <c r="S797" s="46" t="n">
        <f aca="false">IF(R797&gt;0,R797*2.204622,"")</f>
        <v>2524.29219</v>
      </c>
      <c r="T797" s="29" t="n">
        <f aca="false">IF(AND(R797&gt;0,Q797&gt;0),Q797/R797,0)</f>
        <v>0.173799126637555</v>
      </c>
      <c r="U797" s="47"/>
      <c r="V797" s="47" t="s">
        <v>31</v>
      </c>
      <c r="W797" s="48"/>
      <c r="X797" s="47"/>
      <c r="Y797" s="47"/>
      <c r="Z797" s="47"/>
      <c r="AA797" s="32" t="n">
        <f aca="false">MIN(IF(Z797&gt;0,(AHBRatingBest+AHBRatingWorst)-(((AHBRatingBest-AHBRatingWorst)/(ARMWorstTime-ARMBestTime))*(Z797-ARMBestTime)+AHBRatingWorst),0),10)</f>
        <v>0</v>
      </c>
      <c r="AB797" s="49"/>
      <c r="AC797" s="50" t="n">
        <f aca="false">IF(I797&lt;&gt;"",1,"")</f>
        <v>1</v>
      </c>
    </row>
    <row r="798" customFormat="false" ht="15" hidden="false" customHeight="true" outlineLevel="0" collapsed="false">
      <c r="H798" s="38" t="s">
        <v>924</v>
      </c>
      <c r="I798" s="39" t="s">
        <v>928</v>
      </c>
      <c r="J798" s="40" t="s">
        <v>75</v>
      </c>
      <c r="K798" s="41" t="n">
        <v>1986</v>
      </c>
      <c r="L798" s="42" t="s">
        <v>27</v>
      </c>
      <c r="M798" s="42" t="s">
        <v>42</v>
      </c>
      <c r="N798" s="42" t="s">
        <v>80</v>
      </c>
      <c r="O798" s="43"/>
      <c r="P798" s="44" t="s">
        <v>35</v>
      </c>
      <c r="Q798" s="45" t="n">
        <v>471</v>
      </c>
      <c r="R798" s="45" t="n">
        <v>910</v>
      </c>
      <c r="S798" s="46" t="n">
        <f aca="false">IF(R798&gt;0,R798*2.204622,"")</f>
        <v>2006.20602</v>
      </c>
      <c r="T798" s="29" t="n">
        <f aca="false">IF(AND(R798&gt;0,Q798&gt;0),Q798/R798,0)</f>
        <v>0.517582417582418</v>
      </c>
      <c r="U798" s="47" t="s">
        <v>219</v>
      </c>
      <c r="V798" s="47" t="s">
        <v>31</v>
      </c>
      <c r="W798" s="48"/>
      <c r="X798" s="47"/>
      <c r="Y798" s="47"/>
      <c r="Z798" s="47" t="n">
        <v>38.628</v>
      </c>
      <c r="AA798" s="32" t="n">
        <f aca="false">MIN(IF(Z798&gt;0,(AHBRatingBest+AHBRatingWorst)-(((AHBRatingBest-AHBRatingWorst)/(ARMWorstTime-ARMBestTime))*(Z798-ARMBestTime)+AHBRatingWorst),0),10)</f>
        <v>8.69392</v>
      </c>
      <c r="AB798" s="53"/>
      <c r="AC798" s="50" t="n">
        <f aca="false">IF(I798&lt;&gt;"",1,"")</f>
        <v>1</v>
      </c>
    </row>
    <row r="799" customFormat="false" ht="15" hidden="false" customHeight="true" outlineLevel="0" collapsed="false">
      <c r="H799" s="38" t="s">
        <v>924</v>
      </c>
      <c r="I799" s="39" t="s">
        <v>929</v>
      </c>
      <c r="J799" s="40" t="s">
        <v>75</v>
      </c>
      <c r="K799" s="41" t="n">
        <v>1985</v>
      </c>
      <c r="L799" s="42" t="s">
        <v>27</v>
      </c>
      <c r="M799" s="42" t="s">
        <v>42</v>
      </c>
      <c r="N799" s="42" t="s">
        <v>80</v>
      </c>
      <c r="O799" s="43"/>
      <c r="P799" s="44" t="s">
        <v>35</v>
      </c>
      <c r="Q799" s="45" t="n">
        <v>345</v>
      </c>
      <c r="R799" s="45" t="n">
        <v>940</v>
      </c>
      <c r="S799" s="46" t="n">
        <f aca="false">IF(R799&gt;0,R799*2.204622,"")</f>
        <v>2072.34468</v>
      </c>
      <c r="T799" s="29" t="n">
        <f aca="false">IF(AND(R799&gt;0,Q799&gt;0),Q799/R799,0)</f>
        <v>0.367021276595745</v>
      </c>
      <c r="U799" s="47" t="s">
        <v>219</v>
      </c>
      <c r="V799" s="47" t="s">
        <v>31</v>
      </c>
      <c r="W799" s="48"/>
      <c r="X799" s="47"/>
      <c r="Y799" s="47"/>
      <c r="Z799" s="47"/>
      <c r="AA799" s="32" t="n">
        <f aca="false">MIN(IF(Z799&gt;0,(AHBRatingBest+AHBRatingWorst)-(((AHBRatingBest-AHBRatingWorst)/(ARMWorstTime-ARMBestTime))*(Z799-ARMBestTime)+AHBRatingWorst),0),10)</f>
        <v>0</v>
      </c>
      <c r="AB799" s="53"/>
      <c r="AC799" s="50" t="n">
        <f aca="false">IF(I799&lt;&gt;"",1,"")</f>
        <v>1</v>
      </c>
    </row>
    <row r="800" customFormat="false" ht="15" hidden="false" customHeight="true" outlineLevel="0" collapsed="false">
      <c r="H800" s="38" t="s">
        <v>924</v>
      </c>
      <c r="I800" s="39" t="s">
        <v>930</v>
      </c>
      <c r="J800" s="40" t="s">
        <v>75</v>
      </c>
      <c r="K800" s="41" t="n">
        <v>2001</v>
      </c>
      <c r="L800" s="42" t="s">
        <v>27</v>
      </c>
      <c r="M800" s="42" t="s">
        <v>39</v>
      </c>
      <c r="N800" s="42"/>
      <c r="O800" s="43"/>
      <c r="P800" s="44" t="s">
        <v>35</v>
      </c>
      <c r="Q800" s="45" t="n">
        <v>134</v>
      </c>
      <c r="R800" s="45" t="n">
        <v>1190</v>
      </c>
      <c r="S800" s="46" t="n">
        <f aca="false">IF(R800&gt;0,R800*2.204622,"")</f>
        <v>2623.50018</v>
      </c>
      <c r="T800" s="29" t="n">
        <f aca="false">IF(AND(R800&gt;0,Q800&gt;0),Q800/R800,0)</f>
        <v>0.112605042016807</v>
      </c>
      <c r="U800" s="47"/>
      <c r="V800" s="47" t="s">
        <v>31</v>
      </c>
      <c r="W800" s="48"/>
      <c r="X800" s="47"/>
      <c r="Y800" s="47"/>
      <c r="Z800" s="47"/>
      <c r="AA800" s="32" t="n">
        <f aca="false">MIN(IF(Z800&gt;0,(AHBRatingBest+AHBRatingWorst)-(((AHBRatingBest-AHBRatingWorst)/(ARMWorstTime-ARMBestTime))*(Z800-ARMBestTime)+AHBRatingWorst),0),10)</f>
        <v>0</v>
      </c>
      <c r="AB800" s="49"/>
      <c r="AC800" s="50" t="n">
        <f aca="false">IF(I800&lt;&gt;"",1,"")</f>
        <v>1</v>
      </c>
    </row>
    <row r="801" customFormat="false" ht="15" hidden="false" customHeight="true" outlineLevel="0" collapsed="false">
      <c r="H801" s="38" t="s">
        <v>924</v>
      </c>
      <c r="I801" s="39" t="s">
        <v>931</v>
      </c>
      <c r="J801" s="40" t="s">
        <v>75</v>
      </c>
      <c r="K801" s="41" t="n">
        <v>1999</v>
      </c>
      <c r="L801" s="42" t="s">
        <v>27</v>
      </c>
      <c r="M801" s="42" t="s">
        <v>42</v>
      </c>
      <c r="N801" s="42" t="s">
        <v>80</v>
      </c>
      <c r="O801" s="43"/>
      <c r="P801" s="44" t="s">
        <v>35</v>
      </c>
      <c r="Q801" s="60" t="n">
        <v>300</v>
      </c>
      <c r="R801" s="60" t="n">
        <v>1230</v>
      </c>
      <c r="S801" s="46" t="n">
        <f aca="false">IF(R801&gt;0,R801*2.204622,"")</f>
        <v>2711.68506</v>
      </c>
      <c r="T801" s="29" t="n">
        <f aca="false">IF(AND(R801&gt;0,Q801&gt;0),Q801/R801,0)</f>
        <v>0.24390243902439</v>
      </c>
      <c r="U801" s="55" t="s">
        <v>219</v>
      </c>
      <c r="V801" s="55" t="s">
        <v>31</v>
      </c>
      <c r="W801" s="56"/>
      <c r="X801" s="55"/>
      <c r="Y801" s="55"/>
      <c r="Z801" s="55"/>
      <c r="AA801" s="32" t="n">
        <f aca="false">MIN(IF(Z801&gt;0,(AHBRatingBest+AHBRatingWorst)-(((AHBRatingBest-AHBRatingWorst)/(ARMWorstTime-ARMBestTime))*(Z801-ARMBestTime)+AHBRatingWorst),0),10)</f>
        <v>0</v>
      </c>
      <c r="AB801" s="53"/>
      <c r="AC801" s="50" t="n">
        <f aca="false">IF(I801&lt;&gt;"",1,"")</f>
        <v>1</v>
      </c>
    </row>
    <row r="802" customFormat="false" ht="15" hidden="false" customHeight="true" outlineLevel="0" collapsed="false">
      <c r="H802" s="38" t="s">
        <v>924</v>
      </c>
      <c r="I802" s="39" t="s">
        <v>932</v>
      </c>
      <c r="J802" s="40" t="s">
        <v>75</v>
      </c>
      <c r="K802" s="41" t="n">
        <v>2003</v>
      </c>
      <c r="L802" s="42" t="s">
        <v>27</v>
      </c>
      <c r="M802" s="42" t="s">
        <v>39</v>
      </c>
      <c r="N802" s="42"/>
      <c r="O802" s="43"/>
      <c r="P802" s="44" t="s">
        <v>35</v>
      </c>
      <c r="Q802" s="45" t="n">
        <v>174</v>
      </c>
      <c r="R802" s="45" t="n">
        <v>1110</v>
      </c>
      <c r="S802" s="46" t="n">
        <f aca="false">IF(R802&gt;0,R802*2.204622,"")</f>
        <v>2447.13042</v>
      </c>
      <c r="T802" s="29" t="n">
        <f aca="false">IF(AND(R802&gt;0,Q802&gt;0),Q802/R802,0)</f>
        <v>0.156756756756757</v>
      </c>
      <c r="U802" s="47"/>
      <c r="V802" s="47" t="s">
        <v>31</v>
      </c>
      <c r="W802" s="48"/>
      <c r="X802" s="47"/>
      <c r="Y802" s="47"/>
      <c r="Z802" s="47"/>
      <c r="AA802" s="32" t="n">
        <f aca="false">MIN(IF(Z802&gt;0,(AHBRatingBest+AHBRatingWorst)-(((AHBRatingBest-AHBRatingWorst)/(ARMWorstTime-ARMBestTime))*(Z802-ARMBestTime)+AHBRatingWorst),0),10)</f>
        <v>0</v>
      </c>
      <c r="AB802" s="53"/>
      <c r="AC802" s="50" t="n">
        <f aca="false">IF(I802&lt;&gt;"",1,"")</f>
        <v>1</v>
      </c>
    </row>
    <row r="803" customFormat="false" ht="15" hidden="false" customHeight="true" outlineLevel="0" collapsed="false">
      <c r="H803" s="38" t="s">
        <v>924</v>
      </c>
      <c r="I803" s="39" t="s">
        <v>933</v>
      </c>
      <c r="J803" s="40" t="s">
        <v>75</v>
      </c>
      <c r="K803" s="41" t="n">
        <v>1999</v>
      </c>
      <c r="L803" s="42" t="s">
        <v>27</v>
      </c>
      <c r="M803" s="42" t="s">
        <v>39</v>
      </c>
      <c r="N803" s="42"/>
      <c r="O803" s="43"/>
      <c r="P803" s="44" t="s">
        <v>35</v>
      </c>
      <c r="Q803" s="45" t="n">
        <v>138</v>
      </c>
      <c r="R803" s="45" t="n">
        <v>1080</v>
      </c>
      <c r="S803" s="46" t="n">
        <f aca="false">IF(R803&gt;0,R803*2.204622,"")</f>
        <v>2380.99176</v>
      </c>
      <c r="T803" s="29" t="n">
        <f aca="false">IF(AND(R803&gt;0,Q803&gt;0),Q803/R803,0)</f>
        <v>0.127777777777778</v>
      </c>
      <c r="U803" s="47"/>
      <c r="V803" s="47" t="s">
        <v>31</v>
      </c>
      <c r="W803" s="48"/>
      <c r="X803" s="47"/>
      <c r="Y803" s="47"/>
      <c r="Z803" s="47"/>
      <c r="AA803" s="32" t="n">
        <f aca="false">MIN(IF(Z803&gt;0,(AHBRatingBest+AHBRatingWorst)-(((AHBRatingBest-AHBRatingWorst)/(ARMWorstTime-ARMBestTime))*(Z803-ARMBestTime)+AHBRatingWorst),0),10)</f>
        <v>0</v>
      </c>
      <c r="AB803" s="53"/>
      <c r="AC803" s="50" t="n">
        <f aca="false">IF(I803&lt;&gt;"",1,"")</f>
        <v>1</v>
      </c>
    </row>
    <row r="804" customFormat="false" ht="15" hidden="false" customHeight="true" outlineLevel="0" collapsed="false">
      <c r="H804" s="38" t="s">
        <v>924</v>
      </c>
      <c r="I804" s="39" t="s">
        <v>934</v>
      </c>
      <c r="J804" s="40" t="s">
        <v>75</v>
      </c>
      <c r="K804" s="41" t="n">
        <v>2007</v>
      </c>
      <c r="L804" s="42" t="s">
        <v>51</v>
      </c>
      <c r="M804" s="42" t="s">
        <v>39</v>
      </c>
      <c r="N804" s="42"/>
      <c r="O804" s="43"/>
      <c r="P804" s="44" t="s">
        <v>35</v>
      </c>
      <c r="Q804" s="60" t="n">
        <v>182</v>
      </c>
      <c r="R804" s="60" t="n">
        <v>1260</v>
      </c>
      <c r="S804" s="46" t="n">
        <f aca="false">IF(R804&gt;0,R804*2.204622,"")</f>
        <v>2777.82372</v>
      </c>
      <c r="T804" s="29" t="n">
        <f aca="false">IF(AND(R804&gt;0,Q804&gt;0),Q804/R804,0)</f>
        <v>0.144444444444444</v>
      </c>
      <c r="U804" s="55"/>
      <c r="V804" s="55" t="s">
        <v>31</v>
      </c>
      <c r="W804" s="56"/>
      <c r="X804" s="55"/>
      <c r="Y804" s="55"/>
      <c r="Z804" s="55"/>
      <c r="AA804" s="32" t="n">
        <f aca="false">MIN(IF(Z804&gt;0,(AHBRatingBest+AHBRatingWorst)-(((AHBRatingBest-AHBRatingWorst)/(ARMWorstTime-ARMBestTime))*(Z804-ARMBestTime)+AHBRatingWorst),0),10)</f>
        <v>0</v>
      </c>
      <c r="AB804" s="53"/>
      <c r="AC804" s="50" t="n">
        <f aca="false">IF(I804&lt;&gt;"",1,"")</f>
        <v>1</v>
      </c>
    </row>
    <row r="805" customFormat="false" ht="15" hidden="false" customHeight="true" outlineLevel="0" collapsed="false">
      <c r="H805" s="38" t="s">
        <v>924</v>
      </c>
      <c r="I805" s="39" t="s">
        <v>935</v>
      </c>
      <c r="J805" s="40" t="s">
        <v>75</v>
      </c>
      <c r="K805" s="41" t="n">
        <v>2004</v>
      </c>
      <c r="L805" s="42" t="s">
        <v>51</v>
      </c>
      <c r="M805" s="42" t="s">
        <v>39</v>
      </c>
      <c r="N805" s="42"/>
      <c r="O805" s="43"/>
      <c r="P805" s="44" t="s">
        <v>35</v>
      </c>
      <c r="Q805" s="45" t="n">
        <v>137</v>
      </c>
      <c r="R805" s="45" t="n">
        <v>1490</v>
      </c>
      <c r="S805" s="46" t="n">
        <f aca="false">IF(R805&gt;0,R805*2.204622,"")</f>
        <v>3284.88678</v>
      </c>
      <c r="T805" s="29" t="n">
        <f aca="false">IF(AND(R805&gt;0,Q805&gt;0),Q805/R805,0)</f>
        <v>0.0919463087248322</v>
      </c>
      <c r="U805" s="47"/>
      <c r="V805" s="47" t="s">
        <v>31</v>
      </c>
      <c r="W805" s="48"/>
      <c r="X805" s="47"/>
      <c r="Y805" s="47"/>
      <c r="Z805" s="47"/>
      <c r="AA805" s="32" t="n">
        <f aca="false">MIN(IF(Z805&gt;0,(AHBRatingBest+AHBRatingWorst)-(((AHBRatingBest-AHBRatingWorst)/(ARMWorstTime-ARMBestTime))*(Z805-ARMBestTime)+AHBRatingWorst),0),10)</f>
        <v>0</v>
      </c>
      <c r="AB805" s="53"/>
      <c r="AC805" s="50" t="n">
        <f aca="false">IF(I805&lt;&gt;"",1,"")</f>
        <v>1</v>
      </c>
    </row>
    <row r="806" customFormat="false" ht="15" hidden="false" customHeight="true" outlineLevel="0" collapsed="false">
      <c r="H806" s="38" t="s">
        <v>924</v>
      </c>
      <c r="I806" s="39" t="s">
        <v>936</v>
      </c>
      <c r="J806" s="40" t="s">
        <v>75</v>
      </c>
      <c r="K806" s="41" t="n">
        <v>2004</v>
      </c>
      <c r="L806" s="42" t="s">
        <v>27</v>
      </c>
      <c r="M806" s="42" t="s">
        <v>39</v>
      </c>
      <c r="N806" s="42"/>
      <c r="O806" s="43"/>
      <c r="P806" s="44" t="s">
        <v>35</v>
      </c>
      <c r="Q806" s="45" t="n">
        <v>135</v>
      </c>
      <c r="R806" s="45" t="n">
        <v>1260</v>
      </c>
      <c r="S806" s="46" t="n">
        <f aca="false">IF(R806&gt;0,R806*2.204622,"")</f>
        <v>2777.82372</v>
      </c>
      <c r="T806" s="29" t="n">
        <f aca="false">IF(AND(R806&gt;0,Q806&gt;0),Q806/R806,0)</f>
        <v>0.107142857142857</v>
      </c>
      <c r="U806" s="47"/>
      <c r="V806" s="47" t="s">
        <v>31</v>
      </c>
      <c r="W806" s="48"/>
      <c r="X806" s="47"/>
      <c r="Y806" s="47"/>
      <c r="Z806" s="47"/>
      <c r="AA806" s="32" t="n">
        <f aca="false">MIN(IF(Z806&gt;0,(AHBRatingBest+AHBRatingWorst)-(((AHBRatingBest-AHBRatingWorst)/(ARMWorstTime-ARMBestTime))*(Z806-ARMBestTime)+AHBRatingWorst),0),10)</f>
        <v>0</v>
      </c>
      <c r="AB806" s="53"/>
      <c r="AC806" s="50" t="n">
        <f aca="false">IF(I806&lt;&gt;"",1,"")</f>
        <v>1</v>
      </c>
    </row>
    <row r="807" customFormat="false" ht="15" hidden="false" customHeight="true" outlineLevel="0" collapsed="false">
      <c r="H807" s="38" t="s">
        <v>924</v>
      </c>
      <c r="I807" s="39" t="s">
        <v>937</v>
      </c>
      <c r="J807" s="40" t="s">
        <v>75</v>
      </c>
      <c r="K807" s="41" t="n">
        <v>1992</v>
      </c>
      <c r="L807" s="42" t="s">
        <v>27</v>
      </c>
      <c r="M807" s="42" t="s">
        <v>44</v>
      </c>
      <c r="N807" s="42"/>
      <c r="O807" s="43"/>
      <c r="P807" s="44" t="s">
        <v>35</v>
      </c>
      <c r="Q807" s="45" t="n">
        <v>799</v>
      </c>
      <c r="R807" s="45" t="n">
        <v>750</v>
      </c>
      <c r="S807" s="46" t="n">
        <f aca="false">IF(R807&gt;0,R807*2.204622,"")</f>
        <v>1653.4665</v>
      </c>
      <c r="T807" s="29" t="n">
        <f aca="false">IF(AND(R807&gt;0,Q807&gt;0),Q807/R807,0)</f>
        <v>1.06533333333333</v>
      </c>
      <c r="U807" s="47"/>
      <c r="V807" s="47" t="s">
        <v>31</v>
      </c>
      <c r="W807" s="48"/>
      <c r="X807" s="47"/>
      <c r="Y807" s="47"/>
      <c r="Z807" s="47"/>
      <c r="AA807" s="32" t="n">
        <f aca="false">MIN(IF(Z807&gt;0,(AHBRatingBest+AHBRatingWorst)-(((AHBRatingBest-AHBRatingWorst)/(ARMWorstTime-ARMBestTime))*(Z807-ARMBestTime)+AHBRatingWorst),0),10)</f>
        <v>0</v>
      </c>
      <c r="AB807" s="49"/>
      <c r="AC807" s="50" t="n">
        <f aca="false">IF(I807&lt;&gt;"",1,"")</f>
        <v>1</v>
      </c>
    </row>
    <row r="808" customFormat="false" ht="15" hidden="false" customHeight="true" outlineLevel="0" collapsed="false">
      <c r="H808" s="38" t="s">
        <v>924</v>
      </c>
      <c r="I808" s="39" t="s">
        <v>938</v>
      </c>
      <c r="J808" s="40" t="s">
        <v>75</v>
      </c>
      <c r="K808" s="41" t="n">
        <v>2010</v>
      </c>
      <c r="L808" s="42" t="s">
        <v>51</v>
      </c>
      <c r="M808" s="42" t="s">
        <v>44</v>
      </c>
      <c r="N808" s="42"/>
      <c r="O808" s="43"/>
      <c r="P808" s="44" t="s">
        <v>35</v>
      </c>
      <c r="Q808" s="45" t="n">
        <v>713</v>
      </c>
      <c r="R808" s="45" t="n">
        <v>930</v>
      </c>
      <c r="S808" s="46" t="n">
        <f aca="false">IF(R808&gt;0,R808*2.204622,"")</f>
        <v>2050.29846</v>
      </c>
      <c r="T808" s="29" t="n">
        <f aca="false">IF(AND(R808&gt;0,Q808&gt;0),Q808/R808,0)</f>
        <v>0.766666666666667</v>
      </c>
      <c r="U808" s="47"/>
      <c r="V808" s="47" t="s">
        <v>31</v>
      </c>
      <c r="W808" s="48"/>
      <c r="X808" s="47"/>
      <c r="Y808" s="47"/>
      <c r="Z808" s="47"/>
      <c r="AA808" s="32" t="n">
        <f aca="false">MIN(IF(Z808&gt;0,(AHBRatingBest+AHBRatingWorst)-(((AHBRatingBest-AHBRatingWorst)/(ARMWorstTime-ARMBestTime))*(Z808-ARMBestTime)+AHBRatingWorst),0),10)</f>
        <v>0</v>
      </c>
      <c r="AB808" s="53"/>
      <c r="AC808" s="50" t="n">
        <f aca="false">IF(I808&lt;&gt;"",1,"")</f>
        <v>1</v>
      </c>
    </row>
    <row r="809" customFormat="false" ht="15" hidden="false" customHeight="true" outlineLevel="0" collapsed="false">
      <c r="H809" s="38" t="s">
        <v>924</v>
      </c>
      <c r="I809" s="39" t="s">
        <v>939</v>
      </c>
      <c r="J809" s="40" t="s">
        <v>75</v>
      </c>
      <c r="K809" s="41" t="n">
        <v>2010</v>
      </c>
      <c r="L809" s="42" t="s">
        <v>51</v>
      </c>
      <c r="M809" s="42" t="s">
        <v>44</v>
      </c>
      <c r="N809" s="42"/>
      <c r="O809" s="43"/>
      <c r="P809" s="44" t="s">
        <v>35</v>
      </c>
      <c r="Q809" s="45" t="n">
        <v>713</v>
      </c>
      <c r="R809" s="45" t="n">
        <v>930</v>
      </c>
      <c r="S809" s="46" t="n">
        <f aca="false">IF(R809&gt;0,R809*2.204622,"")</f>
        <v>2050.29846</v>
      </c>
      <c r="T809" s="29" t="n">
        <f aca="false">IF(AND(R809&gt;0,Q809&gt;0),Q809/R809,0)</f>
        <v>0.766666666666667</v>
      </c>
      <c r="U809" s="47"/>
      <c r="V809" s="47" t="s">
        <v>31</v>
      </c>
      <c r="W809" s="48"/>
      <c r="X809" s="47"/>
      <c r="Y809" s="47"/>
      <c r="Z809" s="47"/>
      <c r="AA809" s="32" t="n">
        <f aca="false">MIN(IF(Z809&gt;0,(AHBRatingBest+AHBRatingWorst)-(((AHBRatingBest-AHBRatingWorst)/(ARMWorstTime-ARMBestTime))*(Z809-ARMBestTime)+AHBRatingWorst),0),10)</f>
        <v>0</v>
      </c>
      <c r="AB809" s="53"/>
      <c r="AC809" s="50" t="n">
        <f aca="false">IF(I809&lt;&gt;"",1,"")</f>
        <v>1</v>
      </c>
    </row>
    <row r="810" customFormat="false" ht="15" hidden="false" customHeight="true" outlineLevel="0" collapsed="false">
      <c r="H810" s="38" t="s">
        <v>924</v>
      </c>
      <c r="I810" s="39" t="s">
        <v>940</v>
      </c>
      <c r="J810" s="40" t="s">
        <v>75</v>
      </c>
      <c r="K810" s="41" t="n">
        <v>1998</v>
      </c>
      <c r="L810" s="42" t="s">
        <v>27</v>
      </c>
      <c r="M810" s="42" t="s">
        <v>39</v>
      </c>
      <c r="N810" s="42"/>
      <c r="O810" s="43"/>
      <c r="P810" s="44" t="s">
        <v>35</v>
      </c>
      <c r="Q810" s="45" t="n">
        <v>204</v>
      </c>
      <c r="R810" s="45" t="n">
        <v>1560.6</v>
      </c>
      <c r="S810" s="46" t="n">
        <f aca="false">IF(R810&gt;0,R810*2.204622,"")</f>
        <v>3440.5330932</v>
      </c>
      <c r="T810" s="29" t="n">
        <f aca="false">IF(AND(R810&gt;0,Q810&gt;0),Q810/R810,0)</f>
        <v>0.130718954248366</v>
      </c>
      <c r="U810" s="47"/>
      <c r="V810" s="47" t="s">
        <v>31</v>
      </c>
      <c r="W810" s="48"/>
      <c r="X810" s="47"/>
      <c r="Y810" s="47"/>
      <c r="Z810" s="47"/>
      <c r="AA810" s="32" t="n">
        <f aca="false">MIN(IF(Z810&gt;0,(AHBRatingBest+AHBRatingWorst)-(((AHBRatingBest-AHBRatingWorst)/(ARMWorstTime-ARMBestTime))*(Z810-ARMBestTime)+AHBRatingWorst),0),10)</f>
        <v>0</v>
      </c>
      <c r="AB810" s="49"/>
      <c r="AC810" s="50" t="n">
        <f aca="false">IF(I810&lt;&gt;"",1,"")</f>
        <v>1</v>
      </c>
    </row>
    <row r="811" customFormat="false" ht="15" hidden="false" customHeight="true" outlineLevel="0" collapsed="false">
      <c r="H811" s="38" t="s">
        <v>941</v>
      </c>
      <c r="I811" s="39" t="s">
        <v>942</v>
      </c>
      <c r="J811" s="40" t="s">
        <v>88</v>
      </c>
      <c r="K811" s="41" t="n">
        <v>1971</v>
      </c>
      <c r="L811" s="42" t="s">
        <v>27</v>
      </c>
      <c r="M811" s="42" t="s">
        <v>28</v>
      </c>
      <c r="N811" s="42"/>
      <c r="O811" s="43"/>
      <c r="P811" s="44" t="s">
        <v>35</v>
      </c>
      <c r="Q811" s="54" t="n">
        <v>403</v>
      </c>
      <c r="R811" s="54" t="n">
        <v>1576</v>
      </c>
      <c r="S811" s="46" t="n">
        <f aca="false">IF(R811&gt;0,R811*2.204622,"")</f>
        <v>3474.484272</v>
      </c>
      <c r="T811" s="29" t="n">
        <f aca="false">IF(AND(R811&gt;0,Q811&gt;0),Q811/R811,0)</f>
        <v>0.255710659898477</v>
      </c>
      <c r="U811" s="55"/>
      <c r="V811" s="55"/>
      <c r="W811" s="56"/>
      <c r="X811" s="55"/>
      <c r="Y811" s="55"/>
      <c r="Z811" s="55" t="n">
        <v>43.581</v>
      </c>
      <c r="AA811" s="32" t="n">
        <f aca="false">MIN(IF(Z811&gt;0,(AHBRatingBest+AHBRatingWorst)-(((AHBRatingBest-AHBRatingWorst)/(ARMWorstTime-ARMBestTime))*(Z811-ARMBestTime)+AHBRatingWorst),0),10)</f>
        <v>6.91084</v>
      </c>
      <c r="AB811" s="53" t="n">
        <v>14.13</v>
      </c>
      <c r="AC811" s="50" t="n">
        <f aca="false">IF(I811&lt;&gt;"",1,"")</f>
        <v>1</v>
      </c>
    </row>
    <row r="812" customFormat="false" ht="15" hidden="false" customHeight="true" outlineLevel="0" collapsed="false">
      <c r="H812" s="38" t="s">
        <v>941</v>
      </c>
      <c r="I812" s="39" t="s">
        <v>943</v>
      </c>
      <c r="J812" s="40" t="s">
        <v>88</v>
      </c>
      <c r="K812" s="41" t="n">
        <v>1970</v>
      </c>
      <c r="L812" s="42" t="s">
        <v>27</v>
      </c>
      <c r="M812" s="42" t="s">
        <v>28</v>
      </c>
      <c r="N812" s="42"/>
      <c r="O812" s="43"/>
      <c r="P812" s="44" t="s">
        <v>35</v>
      </c>
      <c r="Q812" s="45" t="n">
        <v>425</v>
      </c>
      <c r="R812" s="45" t="n">
        <v>1755</v>
      </c>
      <c r="S812" s="46" t="n">
        <f aca="false">IF(R812&gt;0,R812*2.204622,"")</f>
        <v>3869.11161</v>
      </c>
      <c r="T812" s="29" t="n">
        <f aca="false">IF(AND(R812&gt;0,Q812&gt;0),Q812/R812,0)</f>
        <v>0.242165242165242</v>
      </c>
      <c r="U812" s="47"/>
      <c r="V812" s="47"/>
      <c r="W812" s="48"/>
      <c r="X812" s="47"/>
      <c r="Y812" s="47"/>
      <c r="Z812" s="47"/>
      <c r="AA812" s="32" t="n">
        <f aca="false">MIN(IF(Z812&gt;0,(AHBRatingBest+AHBRatingWorst)-(((AHBRatingBest-AHBRatingWorst)/(ARMWorstTime-ARMBestTime))*(Z812-ARMBestTime)+AHBRatingWorst),0),10)</f>
        <v>0</v>
      </c>
      <c r="AB812" s="49"/>
      <c r="AC812" s="50" t="n">
        <f aca="false">IF(I812&lt;&gt;"",1,"")</f>
        <v>1</v>
      </c>
    </row>
    <row r="813" customFormat="false" ht="15" hidden="false" customHeight="true" outlineLevel="0" collapsed="false">
      <c r="H813" s="38" t="s">
        <v>944</v>
      </c>
      <c r="I813" s="39" t="s">
        <v>945</v>
      </c>
      <c r="J813" s="40" t="s">
        <v>88</v>
      </c>
      <c r="K813" s="41" t="n">
        <v>2004</v>
      </c>
      <c r="L813" s="42" t="s">
        <v>27</v>
      </c>
      <c r="M813" s="42" t="s">
        <v>28</v>
      </c>
      <c r="N813" s="42"/>
      <c r="O813" s="43"/>
      <c r="P813" s="44" t="s">
        <v>35</v>
      </c>
      <c r="Q813" s="45" t="n">
        <v>350</v>
      </c>
      <c r="R813" s="45" t="n">
        <v>1690</v>
      </c>
      <c r="S813" s="46" t="n">
        <f aca="false">IF(R813&gt;0,R813*2.204622,"")</f>
        <v>3725.81118</v>
      </c>
      <c r="T813" s="29" t="n">
        <f aca="false">IF(AND(R813&gt;0,Q813&gt;0),Q813/R813,0)</f>
        <v>0.207100591715976</v>
      </c>
      <c r="U813" s="47"/>
      <c r="V813" s="47"/>
      <c r="W813" s="48"/>
      <c r="X813" s="47"/>
      <c r="Y813" s="47"/>
      <c r="Z813" s="47"/>
      <c r="AA813" s="32" t="n">
        <f aca="false">MIN(IF(Z813&gt;0,(AHBRatingBest+AHBRatingWorst)-(((AHBRatingBest-AHBRatingWorst)/(ARMWorstTime-ARMBestTime))*(Z813-ARMBestTime)+AHBRatingWorst),0),10)</f>
        <v>0</v>
      </c>
      <c r="AB813" s="53"/>
      <c r="AC813" s="50" t="n">
        <f aca="false">IF(I813&lt;&gt;"",1,"")</f>
        <v>1</v>
      </c>
    </row>
    <row r="814" customFormat="false" ht="15" hidden="false" customHeight="true" outlineLevel="0" collapsed="false">
      <c r="H814" s="38" t="s">
        <v>944</v>
      </c>
      <c r="I814" s="39" t="s">
        <v>946</v>
      </c>
      <c r="J814" s="40" t="s">
        <v>88</v>
      </c>
      <c r="K814" s="41" t="n">
        <v>2002</v>
      </c>
      <c r="L814" s="42" t="s">
        <v>27</v>
      </c>
      <c r="M814" s="42" t="s">
        <v>28</v>
      </c>
      <c r="N814" s="42" t="s">
        <v>94</v>
      </c>
      <c r="O814" s="43"/>
      <c r="P814" s="44" t="s">
        <v>35</v>
      </c>
      <c r="Q814" s="60" t="n">
        <v>239</v>
      </c>
      <c r="R814" s="60" t="n">
        <v>1318</v>
      </c>
      <c r="S814" s="46" t="n">
        <f aca="false">IF(R814&gt;0,R814*2.204622,"")</f>
        <v>2905.691796</v>
      </c>
      <c r="T814" s="29" t="n">
        <f aca="false">IF(AND(R814&gt;0,Q814&gt;0),Q814/R814,0)</f>
        <v>0.18133535660091</v>
      </c>
      <c r="U814" s="55"/>
      <c r="V814" s="55"/>
      <c r="W814" s="56"/>
      <c r="X814" s="55"/>
      <c r="Y814" s="55"/>
      <c r="Z814" s="55"/>
      <c r="AA814" s="32" t="n">
        <f aca="false">MIN(IF(Z814&gt;0,(AHBRatingBest+AHBRatingWorst)-(((AHBRatingBest-AHBRatingWorst)/(ARMWorstTime-ARMBestTime))*(Z814-ARMBestTime)+AHBRatingWorst),0),10)</f>
        <v>0</v>
      </c>
      <c r="AB814" s="53"/>
      <c r="AC814" s="50" t="n">
        <f aca="false">IF(I814&lt;&gt;"",1,"")</f>
        <v>1</v>
      </c>
    </row>
    <row r="815" customFormat="false" ht="15" hidden="false" customHeight="true" outlineLevel="0" collapsed="false">
      <c r="H815" s="38" t="s">
        <v>944</v>
      </c>
      <c r="I815" s="39" t="s">
        <v>947</v>
      </c>
      <c r="J815" s="40" t="s">
        <v>88</v>
      </c>
      <c r="K815" s="41" t="n">
        <v>2002</v>
      </c>
      <c r="L815" s="42" t="s">
        <v>27</v>
      </c>
      <c r="M815" s="42" t="s">
        <v>39</v>
      </c>
      <c r="N815" s="42" t="s">
        <v>94</v>
      </c>
      <c r="O815" s="43"/>
      <c r="P815" s="44" t="s">
        <v>35</v>
      </c>
      <c r="Q815" s="45" t="n">
        <v>188</v>
      </c>
      <c r="R815" s="45" t="n">
        <v>1275</v>
      </c>
      <c r="S815" s="46" t="n">
        <f aca="false">IF(R815&gt;0,R815*2.204622,"")</f>
        <v>2810.89305</v>
      </c>
      <c r="T815" s="29" t="n">
        <f aca="false">IF(AND(R815&gt;0,Q815&gt;0),Q815/R815,0)</f>
        <v>0.147450980392157</v>
      </c>
      <c r="U815" s="47"/>
      <c r="V815" s="47"/>
      <c r="W815" s="48"/>
      <c r="X815" s="47"/>
      <c r="Y815" s="47"/>
      <c r="Z815" s="47"/>
      <c r="AA815" s="32" t="n">
        <f aca="false">MIN(IF(Z815&gt;0,(AHBRatingBest+AHBRatingWorst)-(((AHBRatingBest-AHBRatingWorst)/(ARMWorstTime-ARMBestTime))*(Z815-ARMBestTime)+AHBRatingWorst),0),10)</f>
        <v>0</v>
      </c>
      <c r="AB815" s="49"/>
      <c r="AC815" s="50" t="n">
        <f aca="false">IF(I815&lt;&gt;"",1,"")</f>
        <v>1</v>
      </c>
    </row>
    <row r="816" customFormat="false" ht="15" hidden="false" customHeight="true" outlineLevel="0" collapsed="false">
      <c r="H816" s="38" t="s">
        <v>944</v>
      </c>
      <c r="I816" s="39" t="s">
        <v>948</v>
      </c>
      <c r="J816" s="40" t="s">
        <v>88</v>
      </c>
      <c r="K816" s="41" t="n">
        <v>1964</v>
      </c>
      <c r="L816" s="42" t="s">
        <v>27</v>
      </c>
      <c r="M816" s="42" t="s">
        <v>28</v>
      </c>
      <c r="N816" s="42"/>
      <c r="O816" s="43"/>
      <c r="P816" s="44" t="s">
        <v>35</v>
      </c>
      <c r="Q816" s="54" t="n">
        <v>316</v>
      </c>
      <c r="R816" s="54" t="n">
        <v>1420</v>
      </c>
      <c r="S816" s="46" t="n">
        <f aca="false">IF(R816&gt;0,R816*2.204622,"")</f>
        <v>3130.56324</v>
      </c>
      <c r="T816" s="29" t="n">
        <f aca="false">IF(AND(R816&gt;0,Q816&gt;0),Q816/R816,0)</f>
        <v>0.222535211267606</v>
      </c>
      <c r="U816" s="55"/>
      <c r="V816" s="55"/>
      <c r="W816" s="56"/>
      <c r="X816" s="55"/>
      <c r="Y816" s="55"/>
      <c r="Z816" s="55"/>
      <c r="AA816" s="32" t="n">
        <f aca="false">MIN(IF(Z816&gt;0,(AHBRatingBest+AHBRatingWorst)-(((AHBRatingBest-AHBRatingWorst)/(ARMWorstTime-ARMBestTime))*(Z816-ARMBestTime)+AHBRatingWorst),0),10)</f>
        <v>0</v>
      </c>
      <c r="AB816" s="53"/>
      <c r="AC816" s="50" t="n">
        <f aca="false">IF(I816&lt;&gt;"",1,"")</f>
        <v>1</v>
      </c>
    </row>
    <row r="817" customFormat="false" ht="15" hidden="false" customHeight="true" outlineLevel="0" collapsed="false">
      <c r="H817" s="38" t="s">
        <v>944</v>
      </c>
      <c r="I817" s="39" t="s">
        <v>949</v>
      </c>
      <c r="J817" s="40" t="s">
        <v>88</v>
      </c>
      <c r="K817" s="41" t="n">
        <v>2003</v>
      </c>
      <c r="L817" s="42" t="s">
        <v>27</v>
      </c>
      <c r="M817" s="42" t="s">
        <v>39</v>
      </c>
      <c r="N817" s="42"/>
      <c r="O817" s="43"/>
      <c r="P817" s="44" t="s">
        <v>35</v>
      </c>
      <c r="Q817" s="45" t="n">
        <v>180</v>
      </c>
      <c r="R817" s="45" t="n">
        <v>1273</v>
      </c>
      <c r="S817" s="46" t="n">
        <f aca="false">IF(R817&gt;0,R817*2.204622,"")</f>
        <v>2806.483806</v>
      </c>
      <c r="T817" s="29" t="n">
        <f aca="false">IF(AND(R817&gt;0,Q817&gt;0),Q817/R817,0)</f>
        <v>0.1413982717989</v>
      </c>
      <c r="U817" s="47"/>
      <c r="V817" s="47"/>
      <c r="W817" s="48"/>
      <c r="X817" s="47"/>
      <c r="Y817" s="47"/>
      <c r="Z817" s="47"/>
      <c r="AA817" s="32" t="n">
        <f aca="false">MIN(IF(Z817&gt;0,(AHBRatingBest+AHBRatingWorst)-(((AHBRatingBest-AHBRatingWorst)/(ARMWorstTime-ARMBestTime))*(Z817-ARMBestTime)+AHBRatingWorst),0),10)</f>
        <v>0</v>
      </c>
      <c r="AB817" s="53"/>
      <c r="AC817" s="50" t="n">
        <f aca="false">IF(I817&lt;&gt;"",1,"")</f>
        <v>1</v>
      </c>
    </row>
    <row r="818" customFormat="false" ht="15" hidden="false" customHeight="true" outlineLevel="0" collapsed="false">
      <c r="H818" s="38" t="s">
        <v>950</v>
      </c>
      <c r="I818" s="39" t="s">
        <v>951</v>
      </c>
      <c r="J818" s="40" t="s">
        <v>38</v>
      </c>
      <c r="K818" s="41" t="n">
        <v>2004</v>
      </c>
      <c r="L818" s="42" t="s">
        <v>27</v>
      </c>
      <c r="M818" s="42" t="s">
        <v>28</v>
      </c>
      <c r="N818" s="42"/>
      <c r="O818" s="43"/>
      <c r="P818" s="44" t="s">
        <v>35</v>
      </c>
      <c r="Q818" s="45" t="n">
        <v>312</v>
      </c>
      <c r="R818" s="45" t="n">
        <v>1100</v>
      </c>
      <c r="S818" s="46" t="n">
        <f aca="false">IF(R818&gt;0,R818*2.204622,"")</f>
        <v>2425.0842</v>
      </c>
      <c r="T818" s="29" t="n">
        <f aca="false">IF(AND(R818&gt;0,Q818&gt;0),Q818/R818,0)</f>
        <v>0.283636363636364</v>
      </c>
      <c r="U818" s="47" t="s">
        <v>125</v>
      </c>
      <c r="V818" s="47"/>
      <c r="W818" s="48"/>
      <c r="X818" s="47"/>
      <c r="Y818" s="47"/>
      <c r="Z818" s="47"/>
      <c r="AA818" s="32" t="n">
        <f aca="false">MIN(IF(Z818&gt;0,(AHBRatingBest+AHBRatingWorst)-(((AHBRatingBest-AHBRatingWorst)/(ARMWorstTime-ARMBestTime))*(Z818-ARMBestTime)+AHBRatingWorst),0),10)</f>
        <v>0</v>
      </c>
      <c r="AB818" s="53"/>
      <c r="AC818" s="50" t="n">
        <f aca="false">IF(I818&lt;&gt;"",1,"")</f>
        <v>1</v>
      </c>
    </row>
    <row r="819" customFormat="false" ht="15" hidden="false" customHeight="true" outlineLevel="0" collapsed="false">
      <c r="H819" s="38" t="s">
        <v>950</v>
      </c>
      <c r="I819" s="39" t="s">
        <v>952</v>
      </c>
      <c r="J819" s="40" t="s">
        <v>38</v>
      </c>
      <c r="K819" s="41" t="n">
        <v>2006</v>
      </c>
      <c r="L819" s="42" t="s">
        <v>51</v>
      </c>
      <c r="M819" s="42" t="s">
        <v>28</v>
      </c>
      <c r="N819" s="42"/>
      <c r="O819" s="43"/>
      <c r="P819" s="44" t="s">
        <v>35</v>
      </c>
      <c r="Q819" s="45" t="n">
        <v>312</v>
      </c>
      <c r="R819" s="45" t="n">
        <v>1100</v>
      </c>
      <c r="S819" s="46" t="n">
        <f aca="false">IF(R819&gt;0,R819*2.204622,"")</f>
        <v>2425.0842</v>
      </c>
      <c r="T819" s="29" t="n">
        <f aca="false">IF(AND(R819&gt;0,Q819&gt;0),Q819/R819,0)</f>
        <v>0.283636363636364</v>
      </c>
      <c r="U819" s="59" t="s">
        <v>127</v>
      </c>
      <c r="V819" s="59"/>
      <c r="W819" s="56"/>
      <c r="X819" s="59"/>
      <c r="Y819" s="59"/>
      <c r="Z819" s="59"/>
      <c r="AA819" s="32" t="n">
        <f aca="false">MIN(IF(Z819&gt;0,(AHBRatingBest+AHBRatingWorst)-(((AHBRatingBest-AHBRatingWorst)/(ARMWorstTime-ARMBestTime))*(Z819-ARMBestTime)+AHBRatingWorst),0),10)</f>
        <v>0</v>
      </c>
      <c r="AB819" s="53"/>
      <c r="AC819" s="50" t="n">
        <f aca="false">IF(I819&lt;&gt;"",1,"")</f>
        <v>1</v>
      </c>
    </row>
    <row r="820" customFormat="false" ht="15" hidden="false" customHeight="true" outlineLevel="0" collapsed="false">
      <c r="H820" s="38" t="s">
        <v>950</v>
      </c>
      <c r="I820" s="39" t="s">
        <v>953</v>
      </c>
      <c r="J820" s="40" t="s">
        <v>38</v>
      </c>
      <c r="K820" s="41" t="n">
        <v>2000</v>
      </c>
      <c r="L820" s="42" t="s">
        <v>51</v>
      </c>
      <c r="M820" s="42" t="s">
        <v>28</v>
      </c>
      <c r="N820" s="42"/>
      <c r="O820" s="43"/>
      <c r="P820" s="44" t="s">
        <v>35</v>
      </c>
      <c r="Q820" s="45" t="n">
        <v>374</v>
      </c>
      <c r="R820" s="45" t="n">
        <v>1240</v>
      </c>
      <c r="S820" s="46" t="n">
        <f aca="false">IF(R820&gt;0,R820*2.204622,"")</f>
        <v>2733.73128</v>
      </c>
      <c r="T820" s="29" t="n">
        <f aca="false">IF(AND(R820&gt;0,Q820&gt;0),Q820/R820,0)</f>
        <v>0.301612903225807</v>
      </c>
      <c r="U820" s="47"/>
      <c r="V820" s="47"/>
      <c r="W820" s="48"/>
      <c r="X820" s="47"/>
      <c r="Y820" s="47"/>
      <c r="Z820" s="47" t="n">
        <v>39.357</v>
      </c>
      <c r="AA820" s="32" t="n">
        <f aca="false">MIN(IF(Z820&gt;0,(AHBRatingBest+AHBRatingWorst)-(((AHBRatingBest-AHBRatingWorst)/(ARMWorstTime-ARMBestTime))*(Z820-ARMBestTime)+AHBRatingWorst),0),10)</f>
        <v>8.43148</v>
      </c>
      <c r="AB820" s="53"/>
      <c r="AC820" s="50" t="n">
        <f aca="false">IF(I820&lt;&gt;"",1,"")</f>
        <v>1</v>
      </c>
    </row>
    <row r="821" customFormat="false" ht="15" hidden="false" customHeight="true" outlineLevel="0" collapsed="false">
      <c r="H821" s="38" t="s">
        <v>954</v>
      </c>
      <c r="I821" s="39" t="s">
        <v>955</v>
      </c>
      <c r="J821" s="40" t="s">
        <v>75</v>
      </c>
      <c r="K821" s="41" t="n">
        <v>1985</v>
      </c>
      <c r="L821" s="42" t="s">
        <v>27</v>
      </c>
      <c r="M821" s="42" t="s">
        <v>44</v>
      </c>
      <c r="N821" s="42" t="s">
        <v>80</v>
      </c>
      <c r="O821" s="43"/>
      <c r="P821" s="44" t="s">
        <v>35</v>
      </c>
      <c r="Q821" s="45" t="n">
        <v>350</v>
      </c>
      <c r="R821" s="45" t="n">
        <v>905</v>
      </c>
      <c r="S821" s="46" t="n">
        <f aca="false">IF(R821&gt;0,R821*2.204622,"")</f>
        <v>1995.18291</v>
      </c>
      <c r="T821" s="29" t="n">
        <f aca="false">IF(AND(R821&gt;0,Q821&gt;0),Q821/R821,0)</f>
        <v>0.386740331491713</v>
      </c>
      <c r="U821" s="47" t="s">
        <v>219</v>
      </c>
      <c r="V821" s="47" t="s">
        <v>31</v>
      </c>
      <c r="W821" s="48"/>
      <c r="X821" s="47"/>
      <c r="Y821" s="47"/>
      <c r="Z821" s="47"/>
      <c r="AA821" s="32" t="n">
        <f aca="false">MIN(IF(Z821&gt;0,(AHBRatingBest+AHBRatingWorst)-(((AHBRatingBest-AHBRatingWorst)/(ARMWorstTime-ARMBestTime))*(Z821-ARMBestTime)+AHBRatingWorst),0),10)</f>
        <v>0</v>
      </c>
      <c r="AB821" s="53"/>
      <c r="AC821" s="50" t="n">
        <f aca="false">IF(I821&lt;&gt;"",1,"")</f>
        <v>1</v>
      </c>
    </row>
    <row r="822" customFormat="false" ht="15" hidden="false" customHeight="true" outlineLevel="0" collapsed="false">
      <c r="H822" s="38" t="s">
        <v>954</v>
      </c>
      <c r="I822" s="39" t="s">
        <v>956</v>
      </c>
      <c r="J822" s="40" t="s">
        <v>75</v>
      </c>
      <c r="K822" s="41" t="n">
        <v>1980</v>
      </c>
      <c r="L822" s="42" t="s">
        <v>27</v>
      </c>
      <c r="M822" s="42" t="s">
        <v>44</v>
      </c>
      <c r="N822" s="42" t="s">
        <v>80</v>
      </c>
      <c r="O822" s="43"/>
      <c r="P822" s="44" t="s">
        <v>35</v>
      </c>
      <c r="Q822" s="45" t="n">
        <v>159</v>
      </c>
      <c r="R822" s="45" t="n">
        <v>970</v>
      </c>
      <c r="S822" s="46" t="n">
        <f aca="false">IF(R822&gt;0,R822*2.204622,"")</f>
        <v>2138.48334</v>
      </c>
      <c r="T822" s="29" t="n">
        <f aca="false">IF(AND(R822&gt;0,Q822&gt;0),Q822/R822,0)</f>
        <v>0.163917525773196</v>
      </c>
      <c r="U822" s="47"/>
      <c r="V822" s="47" t="s">
        <v>31</v>
      </c>
      <c r="W822" s="48"/>
      <c r="X822" s="47"/>
      <c r="Y822" s="47"/>
      <c r="Z822" s="47"/>
      <c r="AA822" s="32" t="n">
        <f aca="false">MIN(IF(Z822&gt;0,(AHBRatingBest+AHBRatingWorst)-(((AHBRatingBest-AHBRatingWorst)/(ARMWorstTime-ARMBestTime))*(Z822-ARMBestTime)+AHBRatingWorst),0),10)</f>
        <v>0</v>
      </c>
      <c r="AB822" s="53"/>
      <c r="AC822" s="50" t="n">
        <f aca="false">IF(I822&lt;&gt;"",1,"")</f>
        <v>1</v>
      </c>
    </row>
    <row r="823" customFormat="false" ht="15" hidden="false" customHeight="true" outlineLevel="0" collapsed="false">
      <c r="H823" s="38" t="s">
        <v>954</v>
      </c>
      <c r="I823" s="39" t="s">
        <v>957</v>
      </c>
      <c r="J823" s="40" t="s">
        <v>75</v>
      </c>
      <c r="K823" s="41" t="n">
        <v>2002</v>
      </c>
      <c r="L823" s="42" t="s">
        <v>27</v>
      </c>
      <c r="M823" s="42" t="s">
        <v>39</v>
      </c>
      <c r="N823" s="42"/>
      <c r="O823" s="43"/>
      <c r="P823" s="44" t="s">
        <v>35</v>
      </c>
      <c r="Q823" s="45" t="n">
        <v>207</v>
      </c>
      <c r="R823" s="45" t="n">
        <v>1741</v>
      </c>
      <c r="S823" s="46" t="n">
        <f aca="false">IF(R823&gt;0,R823*2.204622,"")</f>
        <v>3838.246902</v>
      </c>
      <c r="T823" s="29" t="n">
        <f aca="false">IF(AND(R823&gt;0,Q823&gt;0),Q823/R823,0)</f>
        <v>0.11889718552556</v>
      </c>
      <c r="U823" s="47"/>
      <c r="V823" s="47" t="s">
        <v>31</v>
      </c>
      <c r="W823" s="48"/>
      <c r="X823" s="47"/>
      <c r="Y823" s="47"/>
      <c r="Z823" s="47"/>
      <c r="AA823" s="32" t="n">
        <f aca="false">MIN(IF(Z823&gt;0,(AHBRatingBest+AHBRatingWorst)-(((AHBRatingBest-AHBRatingWorst)/(ARMWorstTime-ARMBestTime))*(Z823-ARMBestTime)+AHBRatingWorst),0),10)</f>
        <v>0</v>
      </c>
      <c r="AB823" s="53"/>
      <c r="AC823" s="50" t="n">
        <f aca="false">IF(I823&lt;&gt;"",1,"")</f>
        <v>1</v>
      </c>
    </row>
    <row r="824" customFormat="false" ht="15" hidden="false" customHeight="true" outlineLevel="0" collapsed="false">
      <c r="H824" s="38" t="s">
        <v>954</v>
      </c>
      <c r="I824" s="39" t="s">
        <v>958</v>
      </c>
      <c r="J824" s="40" t="s">
        <v>75</v>
      </c>
      <c r="K824" s="41" t="n">
        <v>2003</v>
      </c>
      <c r="L824" s="42" t="s">
        <v>27</v>
      </c>
      <c r="M824" s="42" t="s">
        <v>39</v>
      </c>
      <c r="N824" s="42"/>
      <c r="O824" s="43"/>
      <c r="P824" s="44" t="s">
        <v>35</v>
      </c>
      <c r="Q824" s="45" t="n">
        <v>131</v>
      </c>
      <c r="R824" s="45" t="n">
        <v>1230</v>
      </c>
      <c r="S824" s="46" t="n">
        <f aca="false">IF(R824&gt;0,R824*2.204622,"")</f>
        <v>2711.68506</v>
      </c>
      <c r="T824" s="29" t="n">
        <f aca="false">IF(AND(R824&gt;0,Q824&gt;0),Q824/R824,0)</f>
        <v>0.10650406504065</v>
      </c>
      <c r="U824" s="47"/>
      <c r="V824" s="47" t="s">
        <v>31</v>
      </c>
      <c r="W824" s="48"/>
      <c r="X824" s="47"/>
      <c r="Y824" s="47"/>
      <c r="Z824" s="47"/>
      <c r="AA824" s="32" t="n">
        <f aca="false">MIN(IF(Z824&gt;0,(AHBRatingBest+AHBRatingWorst)-(((AHBRatingBest-AHBRatingWorst)/(ARMWorstTime-ARMBestTime))*(Z824-ARMBestTime)+AHBRatingWorst),0),10)</f>
        <v>0</v>
      </c>
      <c r="AB824" s="53"/>
      <c r="AC824" s="50" t="n">
        <f aca="false">IF(I824&lt;&gt;"",1,"")</f>
        <v>1</v>
      </c>
    </row>
    <row r="825" customFormat="false" ht="15" hidden="false" customHeight="true" outlineLevel="0" collapsed="false">
      <c r="H825" s="38" t="s">
        <v>954</v>
      </c>
      <c r="I825" s="39" t="s">
        <v>959</v>
      </c>
      <c r="J825" s="40" t="s">
        <v>75</v>
      </c>
      <c r="K825" s="41" t="n">
        <v>2000</v>
      </c>
      <c r="L825" s="42" t="s">
        <v>27</v>
      </c>
      <c r="M825" s="42" t="s">
        <v>39</v>
      </c>
      <c r="N825" s="42"/>
      <c r="O825" s="43"/>
      <c r="P825" s="44" t="s">
        <v>35</v>
      </c>
      <c r="Q825" s="45" t="n">
        <v>138</v>
      </c>
      <c r="R825" s="45" t="n">
        <v>1135</v>
      </c>
      <c r="S825" s="46" t="n">
        <f aca="false">IF(R825&gt;0,R825*2.204622,"")</f>
        <v>2502.24597</v>
      </c>
      <c r="T825" s="29" t="n">
        <f aca="false">IF(AND(R825&gt;0,Q825&gt;0),Q825/R825,0)</f>
        <v>0.1215859030837</v>
      </c>
      <c r="U825" s="47"/>
      <c r="V825" s="47" t="s">
        <v>31</v>
      </c>
      <c r="W825" s="48"/>
      <c r="X825" s="47"/>
      <c r="Y825" s="47"/>
      <c r="Z825" s="47"/>
      <c r="AA825" s="32" t="n">
        <f aca="false">MIN(IF(Z825&gt;0,(AHBRatingBest+AHBRatingWorst)-(((AHBRatingBest-AHBRatingWorst)/(ARMWorstTime-ARMBestTime))*(Z825-ARMBestTime)+AHBRatingWorst),0),10)</f>
        <v>0</v>
      </c>
      <c r="AB825" s="53"/>
      <c r="AC825" s="50" t="n">
        <f aca="false">IF(I825&lt;&gt;"",1,"")</f>
        <v>1</v>
      </c>
    </row>
    <row r="826" customFormat="false" ht="15" hidden="false" customHeight="true" outlineLevel="0" collapsed="false">
      <c r="H826" s="38" t="s">
        <v>960</v>
      </c>
      <c r="I826" s="39" t="s">
        <v>961</v>
      </c>
      <c r="J826" s="40" t="s">
        <v>75</v>
      </c>
      <c r="K826" s="41" t="n">
        <v>2002</v>
      </c>
      <c r="L826" s="42" t="s">
        <v>27</v>
      </c>
      <c r="M826" s="42" t="s">
        <v>39</v>
      </c>
      <c r="N826" s="42"/>
      <c r="O826" s="43"/>
      <c r="P826" s="44" t="s">
        <v>35</v>
      </c>
      <c r="Q826" s="45" t="n">
        <v>173</v>
      </c>
      <c r="R826" s="45" t="n">
        <v>1035</v>
      </c>
      <c r="S826" s="46" t="n">
        <f aca="false">IF(R826&gt;0,R826*2.204622,"")</f>
        <v>2281.78377</v>
      </c>
      <c r="T826" s="29" t="n">
        <f aca="false">IF(AND(R826&gt;0,Q826&gt;0),Q826/R826,0)</f>
        <v>0.167149758454106</v>
      </c>
      <c r="U826" s="47"/>
      <c r="V826" s="47" t="s">
        <v>31</v>
      </c>
      <c r="W826" s="48"/>
      <c r="X826" s="47"/>
      <c r="Y826" s="47"/>
      <c r="Z826" s="47"/>
      <c r="AA826" s="32" t="n">
        <f aca="false">MIN(IF(Z826&gt;0,(AHBRatingBest+AHBRatingWorst)-(((AHBRatingBest-AHBRatingWorst)/(ARMWorstTime-ARMBestTime))*(Z826-ARMBestTime)+AHBRatingWorst),0),10)</f>
        <v>0</v>
      </c>
      <c r="AB826" s="53"/>
      <c r="AC826" s="50" t="n">
        <f aca="false">IF(I826&lt;&gt;"",1,"")</f>
        <v>1</v>
      </c>
    </row>
    <row r="827" customFormat="false" ht="15" hidden="false" customHeight="true" outlineLevel="0" collapsed="false">
      <c r="H827" s="38" t="s">
        <v>960</v>
      </c>
      <c r="I827" s="39" t="s">
        <v>962</v>
      </c>
      <c r="J827" s="40" t="s">
        <v>75</v>
      </c>
      <c r="K827" s="41" t="n">
        <v>2000</v>
      </c>
      <c r="L827" s="42" t="s">
        <v>27</v>
      </c>
      <c r="M827" s="42" t="s">
        <v>44</v>
      </c>
      <c r="N827" s="42"/>
      <c r="O827" s="43"/>
      <c r="P827" s="44" t="s">
        <v>35</v>
      </c>
      <c r="Q827" s="45" t="n">
        <v>309</v>
      </c>
      <c r="R827" s="45" t="n">
        <v>1150</v>
      </c>
      <c r="S827" s="46" t="n">
        <f aca="false">IF(R827&gt;0,R827*2.204622,"")</f>
        <v>2535.3153</v>
      </c>
      <c r="T827" s="29" t="n">
        <f aca="false">IF(AND(R827&gt;0,Q827&gt;0),Q827/R827,0)</f>
        <v>0.268695652173913</v>
      </c>
      <c r="U827" s="47"/>
      <c r="V827" s="47" t="s">
        <v>31</v>
      </c>
      <c r="W827" s="48"/>
      <c r="X827" s="47"/>
      <c r="Y827" s="47"/>
      <c r="Z827" s="47"/>
      <c r="AA827" s="32" t="n">
        <f aca="false">MIN(IF(Z827&gt;0,(AHBRatingBest+AHBRatingWorst)-(((AHBRatingBest-AHBRatingWorst)/(ARMWorstTime-ARMBestTime))*(Z827-ARMBestTime)+AHBRatingWorst),0),10)</f>
        <v>0</v>
      </c>
      <c r="AB827" s="49"/>
      <c r="AC827" s="50" t="n">
        <f aca="false">IF(I827&lt;&gt;"",1,"")</f>
        <v>1</v>
      </c>
    </row>
    <row r="828" customFormat="false" ht="15" hidden="false" customHeight="true" outlineLevel="0" collapsed="false">
      <c r="H828" s="38" t="s">
        <v>960</v>
      </c>
      <c r="I828" s="39" t="s">
        <v>963</v>
      </c>
      <c r="J828" s="40" t="s">
        <v>75</v>
      </c>
      <c r="K828" s="41" t="n">
        <v>2000</v>
      </c>
      <c r="L828" s="42" t="s">
        <v>48</v>
      </c>
      <c r="M828" s="42" t="s">
        <v>44</v>
      </c>
      <c r="N828" s="42"/>
      <c r="O828" s="43"/>
      <c r="P828" s="44" t="s">
        <v>35</v>
      </c>
      <c r="Q828" s="45" t="n">
        <v>234</v>
      </c>
      <c r="R828" s="45" t="n">
        <v>1335</v>
      </c>
      <c r="S828" s="46" t="n">
        <f aca="false">IF(R828&gt;0,R828*2.204622,"")</f>
        <v>2943.17037</v>
      </c>
      <c r="T828" s="29" t="n">
        <f aca="false">IF(AND(R828&gt;0,Q828&gt;0),Q828/R828,0)</f>
        <v>0.175280898876405</v>
      </c>
      <c r="U828" s="47"/>
      <c r="V828" s="47" t="s">
        <v>31</v>
      </c>
      <c r="W828" s="48"/>
      <c r="X828" s="47"/>
      <c r="Y828" s="47"/>
      <c r="Z828" s="47"/>
      <c r="AA828" s="32" t="n">
        <f aca="false">MIN(IF(Z828&gt;0,(AHBRatingBest+AHBRatingWorst)-(((AHBRatingBest-AHBRatingWorst)/(ARMWorstTime-ARMBestTime))*(Z828-ARMBestTime)+AHBRatingWorst),0),10)</f>
        <v>0</v>
      </c>
      <c r="AB828" s="53"/>
      <c r="AC828" s="50" t="n">
        <f aca="false">IF(I828&lt;&gt;"",1,"")</f>
        <v>1</v>
      </c>
    </row>
    <row r="829" customFormat="false" ht="15" hidden="false" customHeight="true" outlineLevel="0" collapsed="false">
      <c r="H829" s="38" t="s">
        <v>960</v>
      </c>
      <c r="I829" s="39" t="s">
        <v>964</v>
      </c>
      <c r="J829" s="40" t="s">
        <v>75</v>
      </c>
      <c r="K829" s="41" t="n">
        <v>2003</v>
      </c>
      <c r="L829" s="42" t="s">
        <v>27</v>
      </c>
      <c r="M829" s="42" t="s">
        <v>44</v>
      </c>
      <c r="N829" s="42"/>
      <c r="O829" s="43"/>
      <c r="P829" s="44" t="s">
        <v>35</v>
      </c>
      <c r="Q829" s="45" t="n">
        <v>256</v>
      </c>
      <c r="R829" s="45" t="n">
        <v>1400</v>
      </c>
      <c r="S829" s="46" t="n">
        <f aca="false">IF(R829&gt;0,R829*2.204622,"")</f>
        <v>3086.4708</v>
      </c>
      <c r="T829" s="29" t="n">
        <f aca="false">IF(AND(R829&gt;0,Q829&gt;0),Q829/R829,0)</f>
        <v>0.182857142857143</v>
      </c>
      <c r="U829" s="47"/>
      <c r="V829" s="47" t="s">
        <v>31</v>
      </c>
      <c r="W829" s="48"/>
      <c r="X829" s="47"/>
      <c r="Y829" s="47"/>
      <c r="Z829" s="47"/>
      <c r="AA829" s="32" t="n">
        <f aca="false">MIN(IF(Z829&gt;0,(AHBRatingBest+AHBRatingWorst)-(((AHBRatingBest-AHBRatingWorst)/(ARMWorstTime-ARMBestTime))*(Z829-ARMBestTime)+AHBRatingWorst),0),10)</f>
        <v>0</v>
      </c>
      <c r="AB829" s="53"/>
      <c r="AC829" s="50" t="n">
        <f aca="false">IF(I829&lt;&gt;"",1,"")</f>
        <v>1</v>
      </c>
    </row>
    <row r="830" customFormat="false" ht="15" hidden="false" customHeight="true" outlineLevel="0" collapsed="false">
      <c r="H830" s="38" t="s">
        <v>960</v>
      </c>
      <c r="I830" s="39" t="s">
        <v>965</v>
      </c>
      <c r="J830" s="40" t="s">
        <v>75</v>
      </c>
      <c r="K830" s="41" t="n">
        <v>2002</v>
      </c>
      <c r="L830" s="42" t="s">
        <v>27</v>
      </c>
      <c r="M830" s="42" t="s">
        <v>39</v>
      </c>
      <c r="N830" s="42"/>
      <c r="O830" s="43"/>
      <c r="P830" s="44" t="s">
        <v>35</v>
      </c>
      <c r="Q830" s="45" t="n">
        <v>173</v>
      </c>
      <c r="R830" s="45" t="n">
        <v>1035</v>
      </c>
      <c r="S830" s="46" t="n">
        <f aca="false">IF(R830&gt;0,R830*2.204622,"")</f>
        <v>2281.78377</v>
      </c>
      <c r="T830" s="29" t="n">
        <f aca="false">IF(AND(R830&gt;0,Q830&gt;0),Q830/R830,0)</f>
        <v>0.167149758454106</v>
      </c>
      <c r="U830" s="47"/>
      <c r="V830" s="47" t="s">
        <v>31</v>
      </c>
      <c r="W830" s="48"/>
      <c r="X830" s="47"/>
      <c r="Y830" s="47"/>
      <c r="Z830" s="47"/>
      <c r="AA830" s="32" t="n">
        <f aca="false">MIN(IF(Z830&gt;0,(AHBRatingBest+AHBRatingWorst)-(((AHBRatingBest-AHBRatingWorst)/(ARMWorstTime-ARMBestTime))*(Z830-ARMBestTime)+AHBRatingWorst),0),10)</f>
        <v>0</v>
      </c>
      <c r="AB830" s="53"/>
      <c r="AC830" s="50" t="n">
        <f aca="false">IF(I830&lt;&gt;"",1,"")</f>
        <v>1</v>
      </c>
    </row>
    <row r="831" customFormat="false" ht="15" hidden="false" customHeight="true" outlineLevel="0" collapsed="false">
      <c r="H831" s="38" t="s">
        <v>960</v>
      </c>
      <c r="I831" s="39" t="s">
        <v>966</v>
      </c>
      <c r="J831" s="40" t="s">
        <v>75</v>
      </c>
      <c r="K831" s="41" t="n">
        <v>2000</v>
      </c>
      <c r="L831" s="42" t="s">
        <v>27</v>
      </c>
      <c r="M831" s="42" t="s">
        <v>44</v>
      </c>
      <c r="N831" s="42"/>
      <c r="O831" s="43"/>
      <c r="P831" s="44" t="s">
        <v>35</v>
      </c>
      <c r="Q831" s="60" t="n">
        <v>308</v>
      </c>
      <c r="R831" s="60" t="n">
        <v>1150</v>
      </c>
      <c r="S831" s="46" t="n">
        <f aca="false">IF(R831&gt;0,R831*2.204622,"")</f>
        <v>2535.3153</v>
      </c>
      <c r="T831" s="29" t="n">
        <f aca="false">IF(AND(R831&gt;0,Q831&gt;0),Q831/R831,0)</f>
        <v>0.267826086956522</v>
      </c>
      <c r="U831" s="55"/>
      <c r="V831" s="55" t="s">
        <v>31</v>
      </c>
      <c r="W831" s="56"/>
      <c r="X831" s="55"/>
      <c r="Y831" s="55"/>
      <c r="Z831" s="55" t="n">
        <v>39.678</v>
      </c>
      <c r="AA831" s="32" t="n">
        <f aca="false">MIN(IF(Z831&gt;0,(AHBRatingBest+AHBRatingWorst)-(((AHBRatingBest-AHBRatingWorst)/(ARMWorstTime-ARMBestTime))*(Z831-ARMBestTime)+AHBRatingWorst),0),10)</f>
        <v>8.31592</v>
      </c>
      <c r="AB831" s="49"/>
      <c r="AC831" s="50" t="n">
        <f aca="false">IF(I831&lt;&gt;"",1,"")</f>
        <v>1</v>
      </c>
    </row>
    <row r="832" customFormat="false" ht="15" hidden="false" customHeight="true" outlineLevel="0" collapsed="false">
      <c r="H832" s="38" t="s">
        <v>960</v>
      </c>
      <c r="I832" s="39" t="s">
        <v>967</v>
      </c>
      <c r="J832" s="40" t="s">
        <v>75</v>
      </c>
      <c r="K832" s="41" t="n">
        <v>2001</v>
      </c>
      <c r="L832" s="42" t="s">
        <v>27</v>
      </c>
      <c r="M832" s="42" t="s">
        <v>44</v>
      </c>
      <c r="N832" s="42"/>
      <c r="O832" s="43"/>
      <c r="P832" s="44" t="s">
        <v>35</v>
      </c>
      <c r="Q832" s="45" t="n">
        <v>231</v>
      </c>
      <c r="R832" s="45" t="n">
        <v>1335</v>
      </c>
      <c r="S832" s="46" t="n">
        <f aca="false">IF(R832&gt;0,R832*2.204622,"")</f>
        <v>2943.17037</v>
      </c>
      <c r="T832" s="29" t="n">
        <f aca="false">IF(AND(R832&gt;0,Q832&gt;0),Q832/R832,0)</f>
        <v>0.173033707865169</v>
      </c>
      <c r="U832" s="47"/>
      <c r="V832" s="47" t="s">
        <v>31</v>
      </c>
      <c r="W832" s="48"/>
      <c r="X832" s="47"/>
      <c r="Y832" s="47"/>
      <c r="Z832" s="47"/>
      <c r="AA832" s="32" t="n">
        <f aca="false">MIN(IF(Z832&gt;0,(AHBRatingBest+AHBRatingWorst)-(((AHBRatingBest-AHBRatingWorst)/(ARMWorstTime-ARMBestTime))*(Z832-ARMBestTime)+AHBRatingWorst),0),10)</f>
        <v>0</v>
      </c>
      <c r="AB832" s="49"/>
      <c r="AC832" s="50" t="n">
        <f aca="false">IF(I832&lt;&gt;"",1,"")</f>
        <v>1</v>
      </c>
    </row>
    <row r="833" customFormat="false" ht="15" hidden="false" customHeight="true" outlineLevel="0" collapsed="false">
      <c r="H833" s="38" t="s">
        <v>960</v>
      </c>
      <c r="I833" s="39" t="s">
        <v>968</v>
      </c>
      <c r="J833" s="40" t="s">
        <v>75</v>
      </c>
      <c r="K833" s="41" t="n">
        <v>2003</v>
      </c>
      <c r="L833" s="42" t="s">
        <v>27</v>
      </c>
      <c r="M833" s="42" t="s">
        <v>44</v>
      </c>
      <c r="N833" s="42"/>
      <c r="O833" s="43"/>
      <c r="P833" s="44" t="s">
        <v>35</v>
      </c>
      <c r="Q833" s="45" t="n">
        <v>260</v>
      </c>
      <c r="R833" s="45" t="n">
        <v>1400</v>
      </c>
      <c r="S833" s="46" t="n">
        <f aca="false">IF(R833&gt;0,R833*2.204622,"")</f>
        <v>3086.4708</v>
      </c>
      <c r="T833" s="29" t="n">
        <f aca="false">IF(AND(R833&gt;0,Q833&gt;0),Q833/R833,0)</f>
        <v>0.185714285714286</v>
      </c>
      <c r="U833" s="47"/>
      <c r="V833" s="47" t="s">
        <v>31</v>
      </c>
      <c r="W833" s="48"/>
      <c r="X833" s="47"/>
      <c r="Y833" s="47"/>
      <c r="Z833" s="47"/>
      <c r="AA833" s="32" t="n">
        <f aca="false">MIN(IF(Z833&gt;0,(AHBRatingBest+AHBRatingWorst)-(((AHBRatingBest-AHBRatingWorst)/(ARMWorstTime-ARMBestTime))*(Z833-ARMBestTime)+AHBRatingWorst),0),10)</f>
        <v>0</v>
      </c>
      <c r="AB833" s="49"/>
      <c r="AC833" s="50" t="n">
        <f aca="false">IF(I833&lt;&gt;"",1,"")</f>
        <v>1</v>
      </c>
    </row>
    <row r="834" customFormat="false" ht="15" hidden="false" customHeight="true" outlineLevel="0" collapsed="false">
      <c r="H834" s="38" t="s">
        <v>960</v>
      </c>
      <c r="I834" s="39" t="s">
        <v>969</v>
      </c>
      <c r="J834" s="40" t="s">
        <v>75</v>
      </c>
      <c r="K834" s="41" t="n">
        <v>2008</v>
      </c>
      <c r="L834" s="42" t="s">
        <v>51</v>
      </c>
      <c r="M834" s="42" t="s">
        <v>39</v>
      </c>
      <c r="N834" s="42"/>
      <c r="O834" s="43"/>
      <c r="P834" s="44" t="s">
        <v>35</v>
      </c>
      <c r="Q834" s="45" t="n">
        <v>225</v>
      </c>
      <c r="R834" s="45" t="n">
        <v>1400</v>
      </c>
      <c r="S834" s="46" t="n">
        <f aca="false">IF(R834&gt;0,R834*2.204622,"")</f>
        <v>3086.4708</v>
      </c>
      <c r="T834" s="29" t="n">
        <f aca="false">IF(AND(R834&gt;0,Q834&gt;0),Q834/R834,0)</f>
        <v>0.160714285714286</v>
      </c>
      <c r="U834" s="47"/>
      <c r="V834" s="47" t="s">
        <v>31</v>
      </c>
      <c r="W834" s="48"/>
      <c r="X834" s="47"/>
      <c r="Y834" s="47"/>
      <c r="Z834" s="47"/>
      <c r="AA834" s="32" t="n">
        <f aca="false">MIN(IF(Z834&gt;0,(AHBRatingBest+AHBRatingWorst)-(((AHBRatingBest-AHBRatingWorst)/(ARMWorstTime-ARMBestTime))*(Z834-ARMBestTime)+AHBRatingWorst),0),10)</f>
        <v>0</v>
      </c>
      <c r="AB834" s="49"/>
      <c r="AC834" s="50" t="n">
        <f aca="false">IF(I834&lt;&gt;"",1,"")</f>
        <v>1</v>
      </c>
    </row>
    <row r="835" customFormat="false" ht="15" hidden="false" customHeight="true" outlineLevel="0" collapsed="false">
      <c r="H835" s="38" t="s">
        <v>970</v>
      </c>
      <c r="I835" s="39" t="s">
        <v>971</v>
      </c>
      <c r="J835" s="40" t="s">
        <v>26</v>
      </c>
      <c r="K835" s="41" t="n">
        <v>2000</v>
      </c>
      <c r="L835" s="42" t="s">
        <v>27</v>
      </c>
      <c r="M835" s="42" t="s">
        <v>44</v>
      </c>
      <c r="N835" s="42"/>
      <c r="O835" s="43"/>
      <c r="P835" s="44" t="s">
        <v>35</v>
      </c>
      <c r="Q835" s="60" t="n">
        <v>296</v>
      </c>
      <c r="R835" s="60" t="n">
        <v>1300</v>
      </c>
      <c r="S835" s="46" t="n">
        <f aca="false">IF(R835&gt;0,R835*2.204622,"")</f>
        <v>2866.0086</v>
      </c>
      <c r="T835" s="29" t="n">
        <f aca="false">IF(AND(R835&gt;0,Q835&gt;0),Q835/R835,0)</f>
        <v>0.227692307692308</v>
      </c>
      <c r="U835" s="55"/>
      <c r="V835" s="55" t="s">
        <v>31</v>
      </c>
      <c r="W835" s="56"/>
      <c r="X835" s="55"/>
      <c r="Y835" s="55"/>
      <c r="Z835" s="55" t="n">
        <v>40.561</v>
      </c>
      <c r="AA835" s="32" t="n">
        <f aca="false">MIN(IF(Z835&gt;0,(AHBRatingBest+AHBRatingWorst)-(((AHBRatingBest-AHBRatingWorst)/(ARMWorstTime-ARMBestTime))*(Z835-ARMBestTime)+AHBRatingWorst),0),10)</f>
        <v>7.99804</v>
      </c>
      <c r="AB835" s="49"/>
      <c r="AC835" s="50" t="n">
        <f aca="false">IF(I835&lt;&gt;"",1,"")</f>
        <v>1</v>
      </c>
    </row>
    <row r="836" customFormat="false" ht="15" hidden="false" customHeight="true" outlineLevel="0" collapsed="false">
      <c r="H836" s="38" t="s">
        <v>970</v>
      </c>
      <c r="I836" s="39" t="s">
        <v>972</v>
      </c>
      <c r="J836" s="40" t="s">
        <v>26</v>
      </c>
      <c r="K836" s="41" t="n">
        <v>1986</v>
      </c>
      <c r="L836" s="42" t="s">
        <v>27</v>
      </c>
      <c r="M836" s="42" t="s">
        <v>76</v>
      </c>
      <c r="N836" s="42" t="s">
        <v>80</v>
      </c>
      <c r="O836" s="43"/>
      <c r="P836" s="44" t="s">
        <v>35</v>
      </c>
      <c r="Q836" s="60" t="n">
        <v>365</v>
      </c>
      <c r="R836" s="60" t="n">
        <v>1180</v>
      </c>
      <c r="S836" s="46" t="n">
        <f aca="false">IF(R836&gt;0,R836*2.204622,"")</f>
        <v>2601.45396</v>
      </c>
      <c r="T836" s="29" t="n">
        <f aca="false">IF(AND(R836&gt;0,Q836&gt;0),Q836/R836,0)</f>
        <v>0.309322033898305</v>
      </c>
      <c r="U836" s="55"/>
      <c r="V836" s="55" t="s">
        <v>31</v>
      </c>
      <c r="W836" s="56"/>
      <c r="X836" s="55"/>
      <c r="Y836" s="55"/>
      <c r="Z836" s="55" t="n">
        <v>42.283</v>
      </c>
      <c r="AA836" s="32" t="n">
        <f aca="false">MIN(IF(Z836&gt;0,(AHBRatingBest+AHBRatingWorst)-(((AHBRatingBest-AHBRatingWorst)/(ARMWorstTime-ARMBestTime))*(Z836-ARMBestTime)+AHBRatingWorst),0),10)</f>
        <v>7.37812</v>
      </c>
      <c r="AB836" s="49"/>
      <c r="AC836" s="50" t="n">
        <f aca="false">IF(I836&lt;&gt;"",1,"")</f>
        <v>1</v>
      </c>
    </row>
    <row r="837" customFormat="false" ht="15" hidden="false" customHeight="true" outlineLevel="0" collapsed="false">
      <c r="H837" s="38" t="s">
        <v>970</v>
      </c>
      <c r="I837" s="39" t="s">
        <v>973</v>
      </c>
      <c r="J837" s="40" t="s">
        <v>26</v>
      </c>
      <c r="K837" s="41" t="n">
        <v>1987</v>
      </c>
      <c r="L837" s="42" t="s">
        <v>27</v>
      </c>
      <c r="M837" s="42" t="s">
        <v>76</v>
      </c>
      <c r="N837" s="42" t="s">
        <v>80</v>
      </c>
      <c r="O837" s="43"/>
      <c r="P837" s="44" t="s">
        <v>35</v>
      </c>
      <c r="Q837" s="60" t="n">
        <v>456</v>
      </c>
      <c r="R837" s="60" t="n">
        <v>1150</v>
      </c>
      <c r="S837" s="46" t="n">
        <f aca="false">IF(R837&gt;0,R837*2.204622,"")</f>
        <v>2535.3153</v>
      </c>
      <c r="T837" s="29" t="n">
        <f aca="false">IF(AND(R837&gt;0,Q837&gt;0),Q837/R837,0)</f>
        <v>0.396521739130435</v>
      </c>
      <c r="U837" s="55"/>
      <c r="V837" s="55" t="s">
        <v>31</v>
      </c>
      <c r="W837" s="56"/>
      <c r="X837" s="55"/>
      <c r="Y837" s="55"/>
      <c r="Z837" s="55" t="n">
        <v>42.343</v>
      </c>
      <c r="AA837" s="32" t="n">
        <f aca="false">MIN(IF(Z837&gt;0,(AHBRatingBest+AHBRatingWorst)-(((AHBRatingBest-AHBRatingWorst)/(ARMWorstTime-ARMBestTime))*(Z837-ARMBestTime)+AHBRatingWorst),0),10)</f>
        <v>7.35652</v>
      </c>
      <c r="AB837" s="53"/>
      <c r="AC837" s="50" t="n">
        <f aca="false">IF(I837&lt;&gt;"",1,"")</f>
        <v>1</v>
      </c>
    </row>
    <row r="838" customFormat="false" ht="15" hidden="false" customHeight="true" outlineLevel="0" collapsed="false">
      <c r="H838" s="38" t="s">
        <v>970</v>
      </c>
      <c r="I838" s="39" t="s">
        <v>974</v>
      </c>
      <c r="J838" s="40" t="s">
        <v>26</v>
      </c>
      <c r="K838" s="41" t="n">
        <v>1996</v>
      </c>
      <c r="L838" s="42" t="s">
        <v>27</v>
      </c>
      <c r="M838" s="42" t="s">
        <v>42</v>
      </c>
      <c r="N838" s="42" t="s">
        <v>80</v>
      </c>
      <c r="O838" s="43"/>
      <c r="P838" s="44" t="s">
        <v>35</v>
      </c>
      <c r="Q838" s="60" t="n">
        <v>505</v>
      </c>
      <c r="R838" s="60" t="n">
        <v>1380</v>
      </c>
      <c r="S838" s="46" t="n">
        <f aca="false">IF(R838&gt;0,R838*2.204622,"")</f>
        <v>3042.37836</v>
      </c>
      <c r="T838" s="29" t="n">
        <f aca="false">IF(AND(R838&gt;0,Q838&gt;0),Q838/R838,0)</f>
        <v>0.365942028985507</v>
      </c>
      <c r="U838" s="55"/>
      <c r="V838" s="55" t="s">
        <v>31</v>
      </c>
      <c r="W838" s="56"/>
      <c r="X838" s="55"/>
      <c r="Y838" s="55"/>
      <c r="Z838" s="55" t="n">
        <v>40.407</v>
      </c>
      <c r="AA838" s="32" t="n">
        <f aca="false">MIN(IF(Z838&gt;0,(AHBRatingBest+AHBRatingWorst)-(((AHBRatingBest-AHBRatingWorst)/(ARMWorstTime-ARMBestTime))*(Z838-ARMBestTime)+AHBRatingWorst),0),10)</f>
        <v>8.05348</v>
      </c>
      <c r="AB838" s="53"/>
      <c r="AC838" s="50" t="n">
        <f aca="false">IF(I838&lt;&gt;"",1,"")</f>
        <v>1</v>
      </c>
    </row>
    <row r="839" customFormat="false" ht="15" hidden="false" customHeight="true" outlineLevel="0" collapsed="false">
      <c r="H839" s="38" t="s">
        <v>970</v>
      </c>
      <c r="I839" s="39" t="s">
        <v>975</v>
      </c>
      <c r="J839" s="40" t="s">
        <v>26</v>
      </c>
      <c r="K839" s="41" t="n">
        <v>2000</v>
      </c>
      <c r="L839" s="42" t="s">
        <v>27</v>
      </c>
      <c r="M839" s="42" t="s">
        <v>76</v>
      </c>
      <c r="N839" s="42"/>
      <c r="O839" s="43"/>
      <c r="P839" s="44" t="s">
        <v>35</v>
      </c>
      <c r="Q839" s="60" t="n">
        <v>388</v>
      </c>
      <c r="R839" s="60" t="n">
        <v>1330</v>
      </c>
      <c r="S839" s="46" t="n">
        <f aca="false">IF(R839&gt;0,R839*2.204622,"")</f>
        <v>2932.14726</v>
      </c>
      <c r="T839" s="29" t="n">
        <f aca="false">IF(AND(R839&gt;0,Q839&gt;0),Q839/R839,0)</f>
        <v>0.291729323308271</v>
      </c>
      <c r="U839" s="55"/>
      <c r="V839" s="55" t="s">
        <v>31</v>
      </c>
      <c r="W839" s="56"/>
      <c r="X839" s="55"/>
      <c r="Y839" s="55"/>
      <c r="Z839" s="55" t="n">
        <v>40.065</v>
      </c>
      <c r="AA839" s="32" t="n">
        <f aca="false">MIN(IF(Z839&gt;0,(AHBRatingBest+AHBRatingWorst)-(((AHBRatingBest-AHBRatingWorst)/(ARMWorstTime-ARMBestTime))*(Z839-ARMBestTime)+AHBRatingWorst),0),10)</f>
        <v>8.1766</v>
      </c>
      <c r="AB839" s="53"/>
      <c r="AC839" s="50" t="n">
        <f aca="false">IF(I839&lt;&gt;"",1,"")</f>
        <v>1</v>
      </c>
    </row>
    <row r="840" customFormat="false" ht="15" hidden="false" customHeight="true" outlineLevel="0" collapsed="false">
      <c r="H840" s="38" t="s">
        <v>976</v>
      </c>
      <c r="I840" s="39" t="s">
        <v>977</v>
      </c>
      <c r="J840" s="40" t="s">
        <v>88</v>
      </c>
      <c r="K840" s="41" t="n">
        <v>2002</v>
      </c>
      <c r="L840" s="42" t="s">
        <v>27</v>
      </c>
      <c r="M840" s="42" t="s">
        <v>44</v>
      </c>
      <c r="N840" s="42"/>
      <c r="O840" s="43"/>
      <c r="P840" s="44" t="s">
        <v>35</v>
      </c>
      <c r="Q840" s="60" t="n">
        <v>556</v>
      </c>
      <c r="R840" s="60" t="n">
        <v>1250</v>
      </c>
      <c r="S840" s="46" t="n">
        <f aca="false">IF(R840&gt;0,R840*2.204622,"")</f>
        <v>2755.7775</v>
      </c>
      <c r="T840" s="29" t="n">
        <f aca="false">IF(AND(R840&gt;0,Q840&gt;0),Q840/R840,0)</f>
        <v>0.4448</v>
      </c>
      <c r="U840" s="55"/>
      <c r="V840" s="55"/>
      <c r="W840" s="56"/>
      <c r="X840" s="55"/>
      <c r="Y840" s="55"/>
      <c r="Z840" s="55" t="n">
        <v>39.134</v>
      </c>
      <c r="AA840" s="32" t="n">
        <f aca="false">MIN(IF(Z840&gt;0,(AHBRatingBest+AHBRatingWorst)-(((AHBRatingBest-AHBRatingWorst)/(ARMWorstTime-ARMBestTime))*(Z840-ARMBestTime)+AHBRatingWorst),0),10)</f>
        <v>8.51176</v>
      </c>
      <c r="AB840" s="64"/>
      <c r="AC840" s="50" t="n">
        <f aca="false">IF(I840&lt;&gt;"",1,"")</f>
        <v>1</v>
      </c>
    </row>
    <row r="841" customFormat="false" ht="15" hidden="false" customHeight="true" outlineLevel="0" collapsed="false">
      <c r="H841" s="38" t="s">
        <v>978</v>
      </c>
      <c r="I841" s="39" t="s">
        <v>979</v>
      </c>
      <c r="J841" s="40" t="s">
        <v>38</v>
      </c>
      <c r="K841" s="41" t="n">
        <v>2003</v>
      </c>
      <c r="L841" s="42" t="s">
        <v>27</v>
      </c>
      <c r="M841" s="42" t="s">
        <v>39</v>
      </c>
      <c r="N841" s="42"/>
      <c r="O841" s="43"/>
      <c r="P841" s="44" t="s">
        <v>35</v>
      </c>
      <c r="Q841" s="45" t="n">
        <v>107</v>
      </c>
      <c r="R841" s="45" t="n">
        <v>1019.71</v>
      </c>
      <c r="S841" s="46" t="n">
        <f aca="false">IF(R841&gt;0,R841*2.204622,"")</f>
        <v>2248.07509962</v>
      </c>
      <c r="T841" s="29" t="n">
        <f aca="false">IF(AND(R841&gt;0,Q841&gt;0),Q841/R841,0)</f>
        <v>0.104931794333683</v>
      </c>
      <c r="U841" s="47"/>
      <c r="V841" s="47"/>
      <c r="W841" s="48"/>
      <c r="X841" s="47"/>
      <c r="Y841" s="47"/>
      <c r="Z841" s="47"/>
      <c r="AA841" s="32" t="n">
        <f aca="false">MIN(IF(Z841&gt;0,(AHBRatingBest+AHBRatingWorst)-(((AHBRatingBest-AHBRatingWorst)/(ARMWorstTime-ARMBestTime))*(Z841-ARMBestTime)+AHBRatingWorst),0),10)</f>
        <v>0</v>
      </c>
      <c r="AB841" s="64"/>
      <c r="AC841" s="50" t="n">
        <f aca="false">IF(I841&lt;&gt;"",1,"")</f>
        <v>1</v>
      </c>
    </row>
    <row r="842" customFormat="false" ht="15" hidden="false" customHeight="true" outlineLevel="0" collapsed="false">
      <c r="H842" s="38" t="s">
        <v>978</v>
      </c>
      <c r="I842" s="39" t="s">
        <v>980</v>
      </c>
      <c r="J842" s="40" t="s">
        <v>38</v>
      </c>
      <c r="K842" s="41" t="n">
        <v>2003</v>
      </c>
      <c r="L842" s="42" t="s">
        <v>27</v>
      </c>
      <c r="M842" s="42" t="s">
        <v>39</v>
      </c>
      <c r="N842" s="42"/>
      <c r="O842" s="43"/>
      <c r="P842" s="44" t="s">
        <v>35</v>
      </c>
      <c r="Q842" s="45" t="n">
        <v>107</v>
      </c>
      <c r="R842" s="45" t="n">
        <v>1040.04</v>
      </c>
      <c r="S842" s="46" t="n">
        <f aca="false">IF(R842&gt;0,R842*2.204622,"")</f>
        <v>2292.89506488</v>
      </c>
      <c r="T842" s="29" t="n">
        <f aca="false">IF(AND(R842&gt;0,Q842&gt;0),Q842/R842,0)</f>
        <v>0.102880658436214</v>
      </c>
      <c r="U842" s="47"/>
      <c r="V842" s="47"/>
      <c r="W842" s="48"/>
      <c r="X842" s="47"/>
      <c r="Y842" s="47"/>
      <c r="Z842" s="47"/>
      <c r="AA842" s="32" t="n">
        <f aca="false">MIN(IF(Z842&gt;0,(AHBRatingBest+AHBRatingWorst)-(((AHBRatingBest-AHBRatingWorst)/(ARMWorstTime-ARMBestTime))*(Z842-ARMBestTime)+AHBRatingWorst),0),10)</f>
        <v>0</v>
      </c>
      <c r="AB842" s="64"/>
      <c r="AC842" s="50" t="n">
        <f aca="false">IF(I842&lt;&gt;"",1,"")</f>
        <v>1</v>
      </c>
    </row>
    <row r="843" customFormat="false" ht="15" hidden="false" customHeight="true" outlineLevel="0" collapsed="false">
      <c r="H843" s="38" t="s">
        <v>981</v>
      </c>
      <c r="I843" s="39" t="s">
        <v>982</v>
      </c>
      <c r="J843" s="40" t="s">
        <v>983</v>
      </c>
      <c r="K843" s="41" t="n">
        <v>2004</v>
      </c>
      <c r="L843" s="42" t="s">
        <v>27</v>
      </c>
      <c r="M843" s="42" t="s">
        <v>39</v>
      </c>
      <c r="N843" s="42" t="s">
        <v>80</v>
      </c>
      <c r="O843" s="43"/>
      <c r="P843" s="44" t="s">
        <v>35</v>
      </c>
      <c r="Q843" s="45" t="n">
        <v>180</v>
      </c>
      <c r="R843" s="45" t="n">
        <v>1177</v>
      </c>
      <c r="S843" s="46" t="n">
        <f aca="false">IF(R843&gt;0,R843*2.204622,"")</f>
        <v>2594.840094</v>
      </c>
      <c r="T843" s="29" t="n">
        <f aca="false">IF(AND(R843&gt;0,Q843&gt;0),Q843/R843,0)</f>
        <v>0.152931180968564</v>
      </c>
      <c r="U843" s="47"/>
      <c r="V843" s="47" t="s">
        <v>31</v>
      </c>
      <c r="W843" s="48"/>
      <c r="X843" s="47"/>
      <c r="Y843" s="47"/>
      <c r="Z843" s="47"/>
      <c r="AA843" s="32" t="n">
        <f aca="false">MIN(IF(Z843&gt;0,(AHBRatingBest+AHBRatingWorst)-(((AHBRatingBest-AHBRatingWorst)/(ARMWorstTime-ARMBestTime))*(Z843-ARMBestTime)+AHBRatingWorst),0),10)</f>
        <v>0</v>
      </c>
      <c r="AB843" s="53"/>
      <c r="AC843" s="50" t="n">
        <f aca="false">IF(I843&lt;&gt;"",1,"")</f>
        <v>1</v>
      </c>
    </row>
    <row r="844" customFormat="false" ht="15" hidden="false" customHeight="true" outlineLevel="0" collapsed="false">
      <c r="H844" s="38" t="s">
        <v>984</v>
      </c>
      <c r="I844" s="39" t="s">
        <v>985</v>
      </c>
      <c r="J844" s="40" t="s">
        <v>88</v>
      </c>
      <c r="K844" s="41" t="n">
        <v>1966</v>
      </c>
      <c r="L844" s="42" t="s">
        <v>48</v>
      </c>
      <c r="M844" s="42" t="s">
        <v>28</v>
      </c>
      <c r="N844" s="42"/>
      <c r="O844" s="43"/>
      <c r="P844" s="44" t="s">
        <v>35</v>
      </c>
      <c r="Q844" s="54" t="n">
        <v>496</v>
      </c>
      <c r="R844" s="54" t="n">
        <v>1068</v>
      </c>
      <c r="S844" s="28" t="n">
        <f aca="false">IF(R844&gt;0,R844*2.204622,"")</f>
        <v>2354.536296</v>
      </c>
      <c r="T844" s="29" t="n">
        <f aca="false">IF(AND(R844&gt;0,Q844&gt;0),Q844/R844,0)</f>
        <v>0.464419475655431</v>
      </c>
      <c r="U844" s="67"/>
      <c r="V844" s="67"/>
      <c r="W844" s="66"/>
      <c r="X844" s="67"/>
      <c r="Y844" s="67"/>
      <c r="Z844" s="67" t="n">
        <v>41.038</v>
      </c>
      <c r="AA844" s="32" t="n">
        <f aca="false">MIN(IF(Z844&gt;0,(AHBRatingBest+AHBRatingWorst)-(((AHBRatingBest-AHBRatingWorst)/(ARMWorstTime-ARMBestTime))*(Z844-ARMBestTime)+AHBRatingWorst),0),10)</f>
        <v>7.82632</v>
      </c>
      <c r="AB844" s="53"/>
      <c r="AC844" s="50" t="n">
        <f aca="false">IF(I844&lt;&gt;"",1,"")</f>
        <v>1</v>
      </c>
    </row>
    <row r="845" customFormat="false" ht="15" hidden="false" customHeight="true" outlineLevel="0" collapsed="false">
      <c r="H845" s="38" t="s">
        <v>984</v>
      </c>
      <c r="I845" s="39" t="s">
        <v>986</v>
      </c>
      <c r="J845" s="40" t="s">
        <v>88</v>
      </c>
      <c r="K845" s="41" t="n">
        <v>1965</v>
      </c>
      <c r="L845" s="42" t="s">
        <v>27</v>
      </c>
      <c r="M845" s="42" t="s">
        <v>28</v>
      </c>
      <c r="N845" s="42"/>
      <c r="O845" s="43"/>
      <c r="P845" s="44" t="s">
        <v>35</v>
      </c>
      <c r="Q845" s="60" t="n">
        <v>301</v>
      </c>
      <c r="R845" s="60" t="n">
        <v>1268</v>
      </c>
      <c r="S845" s="28" t="n">
        <f aca="false">IF(R845&gt;0,R845*2.204622,"")</f>
        <v>2795.460696</v>
      </c>
      <c r="T845" s="29" t="n">
        <f aca="false">IF(AND(R845&gt;0,Q845&gt;0),Q845/R845,0)</f>
        <v>0.237381703470032</v>
      </c>
      <c r="U845" s="67"/>
      <c r="V845" s="67"/>
      <c r="W845" s="66"/>
      <c r="X845" s="67"/>
      <c r="Y845" s="67"/>
      <c r="Z845" s="67" t="n">
        <v>42.757</v>
      </c>
      <c r="AA845" s="32" t="n">
        <f aca="false">MIN(IF(Z845&gt;0,(AHBRatingBest+AHBRatingWorst)-(((AHBRatingBest-AHBRatingWorst)/(ARMWorstTime-ARMBestTime))*(Z845-ARMBestTime)+AHBRatingWorst),0),10)</f>
        <v>7.20748</v>
      </c>
      <c r="AB845" s="53"/>
      <c r="AC845" s="50" t="n">
        <f aca="false">IF(I845&lt;&gt;"",1,"")</f>
        <v>1</v>
      </c>
    </row>
    <row r="846" customFormat="false" ht="15" hidden="false" customHeight="true" outlineLevel="0" collapsed="false">
      <c r="H846" s="38" t="s">
        <v>984</v>
      </c>
      <c r="I846" s="39" t="s">
        <v>987</v>
      </c>
      <c r="J846" s="40" t="s">
        <v>88</v>
      </c>
      <c r="K846" s="41" t="n">
        <v>2003</v>
      </c>
      <c r="L846" s="42" t="s">
        <v>27</v>
      </c>
      <c r="M846" s="42" t="s">
        <v>28</v>
      </c>
      <c r="N846" s="42"/>
      <c r="O846" s="43"/>
      <c r="P846" s="44" t="s">
        <v>35</v>
      </c>
      <c r="Q846" s="60" t="n">
        <v>317</v>
      </c>
      <c r="R846" s="60" t="n">
        <v>1201</v>
      </c>
      <c r="S846" s="28" t="n">
        <f aca="false">IF(R846&gt;0,R846*2.204622,"")</f>
        <v>2647.751022</v>
      </c>
      <c r="T846" s="29" t="n">
        <f aca="false">IF(AND(R846&gt;0,Q846&gt;0),Q846/R846,0)</f>
        <v>0.263946711074105</v>
      </c>
      <c r="U846" s="67"/>
      <c r="V846" s="67"/>
      <c r="W846" s="66"/>
      <c r="X846" s="67"/>
      <c r="Y846" s="67"/>
      <c r="Z846" s="67" t="n">
        <v>40.236</v>
      </c>
      <c r="AA846" s="32" t="n">
        <f aca="false">MIN(IF(Z846&gt;0,(AHBRatingBest+AHBRatingWorst)-(((AHBRatingBest-AHBRatingWorst)/(ARMWorstTime-ARMBestTime))*(Z846-ARMBestTime)+AHBRatingWorst),0),10)</f>
        <v>8.11504</v>
      </c>
      <c r="AB846" s="53"/>
      <c r="AC846" s="50" t="n">
        <f aca="false">IF(I846&lt;&gt;"",1,"")</f>
        <v>1</v>
      </c>
    </row>
    <row r="847" customFormat="false" ht="15" hidden="false" customHeight="true" outlineLevel="0" collapsed="false">
      <c r="H847" s="38" t="s">
        <v>988</v>
      </c>
      <c r="I847" s="39" t="s">
        <v>989</v>
      </c>
      <c r="J847" s="40" t="s">
        <v>38</v>
      </c>
      <c r="K847" s="41" t="n">
        <v>2000</v>
      </c>
      <c r="L847" s="42" t="s">
        <v>27</v>
      </c>
      <c r="M847" s="42" t="s">
        <v>39</v>
      </c>
      <c r="N847" s="42"/>
      <c r="O847" s="43"/>
      <c r="P847" s="44" t="s">
        <v>35</v>
      </c>
      <c r="Q847" s="45" t="n">
        <v>214</v>
      </c>
      <c r="R847" s="45" t="n">
        <v>820</v>
      </c>
      <c r="S847" s="46" t="n">
        <f aca="false">IF(R847&gt;0,R847*2.204622,"")</f>
        <v>1807.79004</v>
      </c>
      <c r="T847" s="29" t="n">
        <f aca="false">IF(AND(R847&gt;0,Q847&gt;0),Q847/R847,0)</f>
        <v>0.260975609756098</v>
      </c>
      <c r="U847" s="47"/>
      <c r="V847" s="47"/>
      <c r="W847" s="48"/>
      <c r="X847" s="47"/>
      <c r="Y847" s="47"/>
      <c r="Z847" s="47"/>
      <c r="AA847" s="32" t="n">
        <f aca="false">MIN(IF(Z847&gt;0,(AHBRatingBest+AHBRatingWorst)-(((AHBRatingBest-AHBRatingWorst)/(ARMWorstTime-ARMBestTime))*(Z847-ARMBestTime)+AHBRatingWorst),0),10)</f>
        <v>0</v>
      </c>
      <c r="AB847" s="53"/>
      <c r="AC847" s="50" t="n">
        <f aca="false">IF(I847&lt;&gt;"",1,"")</f>
        <v>1</v>
      </c>
    </row>
    <row r="848" customFormat="false" ht="15" hidden="false" customHeight="true" outlineLevel="0" collapsed="false">
      <c r="H848" s="38" t="s">
        <v>988</v>
      </c>
      <c r="I848" s="39" t="s">
        <v>990</v>
      </c>
      <c r="J848" s="40" t="s">
        <v>38</v>
      </c>
      <c r="K848" s="41" t="n">
        <v>2000</v>
      </c>
      <c r="L848" s="42" t="s">
        <v>51</v>
      </c>
      <c r="M848" s="42" t="s">
        <v>39</v>
      </c>
      <c r="N848" s="42"/>
      <c r="O848" s="43"/>
      <c r="P848" s="44" t="s">
        <v>35</v>
      </c>
      <c r="Q848" s="45" t="n">
        <v>146</v>
      </c>
      <c r="R848" s="45" t="n">
        <v>1130</v>
      </c>
      <c r="S848" s="46" t="n">
        <f aca="false">IF(R848&gt;0,R848*2.204622,"")</f>
        <v>2491.22286</v>
      </c>
      <c r="T848" s="29" t="n">
        <f aca="false">IF(AND(R848&gt;0,Q848&gt;0),Q848/R848,0)</f>
        <v>0.129203539823009</v>
      </c>
      <c r="U848" s="47"/>
      <c r="V848" s="47"/>
      <c r="W848" s="48"/>
      <c r="X848" s="47"/>
      <c r="Y848" s="47"/>
      <c r="Z848" s="47"/>
      <c r="AA848" s="32" t="n">
        <f aca="false">MIN(IF(Z848&gt;0,(AHBRatingBest+AHBRatingWorst)-(((AHBRatingBest-AHBRatingWorst)/(ARMWorstTime-ARMBestTime))*(Z848-ARMBestTime)+AHBRatingWorst),0),10)</f>
        <v>0</v>
      </c>
      <c r="AB848" s="53"/>
      <c r="AC848" s="50" t="n">
        <f aca="false">IF(I848&lt;&gt;"",1,"")</f>
        <v>1</v>
      </c>
    </row>
    <row r="849" customFormat="false" ht="15" hidden="false" customHeight="true" outlineLevel="0" collapsed="false">
      <c r="H849" s="38" t="s">
        <v>988</v>
      </c>
      <c r="I849" s="39" t="s">
        <v>991</v>
      </c>
      <c r="J849" s="40" t="s">
        <v>38</v>
      </c>
      <c r="K849" s="41" t="n">
        <v>2003</v>
      </c>
      <c r="L849" s="42" t="s">
        <v>27</v>
      </c>
      <c r="M849" s="42" t="s">
        <v>39</v>
      </c>
      <c r="N849" s="42"/>
      <c r="O849" s="43"/>
      <c r="P849" s="44" t="s">
        <v>35</v>
      </c>
      <c r="Q849" s="45" t="n">
        <v>129</v>
      </c>
      <c r="R849" s="45" t="n">
        <v>990</v>
      </c>
      <c r="S849" s="46" t="n">
        <f aca="false">IF(R849&gt;0,R849*2.204622,"")</f>
        <v>2182.57578</v>
      </c>
      <c r="T849" s="29" t="n">
        <f aca="false">IF(AND(R849&gt;0,Q849&gt;0),Q849/R849,0)</f>
        <v>0.13030303030303</v>
      </c>
      <c r="U849" s="47"/>
      <c r="V849" s="47"/>
      <c r="W849" s="48"/>
      <c r="X849" s="47"/>
      <c r="Y849" s="47"/>
      <c r="Z849" s="47"/>
      <c r="AA849" s="32" t="n">
        <f aca="false">MIN(IF(Z849&gt;0,(AHBRatingBest+AHBRatingWorst)-(((AHBRatingBest-AHBRatingWorst)/(ARMWorstTime-ARMBestTime))*(Z849-ARMBestTime)+AHBRatingWorst),0),10)</f>
        <v>0</v>
      </c>
      <c r="AB849" s="53"/>
      <c r="AC849" s="50" t="n">
        <f aca="false">IF(I849&lt;&gt;"",1,"")</f>
        <v>1</v>
      </c>
    </row>
    <row r="850" customFormat="false" ht="15" hidden="false" customHeight="true" outlineLevel="0" collapsed="false">
      <c r="H850" s="38" t="s">
        <v>988</v>
      </c>
      <c r="I850" s="39" t="s">
        <v>378</v>
      </c>
      <c r="J850" s="40" t="s">
        <v>38</v>
      </c>
      <c r="K850" s="41" t="n">
        <v>1999</v>
      </c>
      <c r="L850" s="42" t="s">
        <v>27</v>
      </c>
      <c r="M850" s="42" t="s">
        <v>39</v>
      </c>
      <c r="N850" s="42"/>
      <c r="O850" s="43"/>
      <c r="P850" s="44" t="s">
        <v>35</v>
      </c>
      <c r="Q850" s="45" t="n">
        <v>227</v>
      </c>
      <c r="R850" s="45" t="n">
        <v>1080</v>
      </c>
      <c r="S850" s="46" t="n">
        <f aca="false">IF(R850&gt;0,R850*2.204622,"")</f>
        <v>2380.99176</v>
      </c>
      <c r="T850" s="29" t="n">
        <f aca="false">IF(AND(R850&gt;0,Q850&gt;0),Q850/R850,0)</f>
        <v>0.210185185185185</v>
      </c>
      <c r="U850" s="47"/>
      <c r="V850" s="47"/>
      <c r="W850" s="48"/>
      <c r="X850" s="47"/>
      <c r="Y850" s="47"/>
      <c r="Z850" s="47"/>
      <c r="AA850" s="32" t="n">
        <f aca="false">MIN(IF(Z850&gt;0,(AHBRatingBest+AHBRatingWorst)-(((AHBRatingBest-AHBRatingWorst)/(ARMWorstTime-ARMBestTime))*(Z850-ARMBestTime)+AHBRatingWorst),0),10)</f>
        <v>0</v>
      </c>
      <c r="AB850" s="53"/>
      <c r="AC850" s="50" t="n">
        <f aca="false">IF(I850&lt;&gt;"",1,"")</f>
        <v>1</v>
      </c>
    </row>
    <row r="851" customFormat="false" ht="15" hidden="false" customHeight="true" outlineLevel="0" collapsed="false">
      <c r="H851" s="38" t="s">
        <v>988</v>
      </c>
      <c r="I851" s="39" t="s">
        <v>753</v>
      </c>
      <c r="J851" s="40" t="s">
        <v>38</v>
      </c>
      <c r="K851" s="41" t="n">
        <v>2000</v>
      </c>
      <c r="L851" s="42" t="s">
        <v>27</v>
      </c>
      <c r="M851" s="42" t="s">
        <v>28</v>
      </c>
      <c r="N851" s="42"/>
      <c r="O851" s="43"/>
      <c r="P851" s="44" t="s">
        <v>35</v>
      </c>
      <c r="Q851" s="45" t="n">
        <v>271</v>
      </c>
      <c r="R851" s="45" t="n">
        <v>1100</v>
      </c>
      <c r="S851" s="46" t="n">
        <f aca="false">IF(R851&gt;0,R851*2.204622,"")</f>
        <v>2425.0842</v>
      </c>
      <c r="T851" s="29" t="n">
        <f aca="false">IF(AND(R851&gt;0,Q851&gt;0),Q851/R851,0)</f>
        <v>0.246363636363636</v>
      </c>
      <c r="U851" s="47"/>
      <c r="V851" s="47"/>
      <c r="W851" s="48"/>
      <c r="X851" s="47"/>
      <c r="Y851" s="47"/>
      <c r="Z851" s="47"/>
      <c r="AA851" s="32" t="n">
        <f aca="false">MIN(IF(Z851&gt;0,(AHBRatingBest+AHBRatingWorst)-(((AHBRatingBest-AHBRatingWorst)/(ARMWorstTime-ARMBestTime))*(Z851-ARMBestTime)+AHBRatingWorst),0),10)</f>
        <v>0</v>
      </c>
      <c r="AB851" s="49"/>
      <c r="AC851" s="50" t="n">
        <f aca="false">IF(I851&lt;&gt;"",1,"")</f>
        <v>1</v>
      </c>
    </row>
    <row r="852" customFormat="false" ht="15" hidden="false" customHeight="true" outlineLevel="0" collapsed="false">
      <c r="H852" s="38" t="s">
        <v>988</v>
      </c>
      <c r="I852" s="39" t="s">
        <v>992</v>
      </c>
      <c r="J852" s="40" t="s">
        <v>38</v>
      </c>
      <c r="K852" s="41" t="n">
        <v>2000</v>
      </c>
      <c r="L852" s="42" t="s">
        <v>27</v>
      </c>
      <c r="M852" s="42" t="s">
        <v>28</v>
      </c>
      <c r="N852" s="42"/>
      <c r="O852" s="43"/>
      <c r="P852" s="44" t="s">
        <v>35</v>
      </c>
      <c r="Q852" s="45" t="n">
        <v>326</v>
      </c>
      <c r="R852" s="45" t="n">
        <v>1050</v>
      </c>
      <c r="S852" s="46" t="n">
        <f aca="false">IF(R852&gt;0,R852*2.204622,"")</f>
        <v>2314.8531</v>
      </c>
      <c r="T852" s="29" t="n">
        <f aca="false">IF(AND(R852&gt;0,Q852&gt;0),Q852/R852,0)</f>
        <v>0.31047619047619</v>
      </c>
      <c r="U852" s="47"/>
      <c r="V852" s="47"/>
      <c r="W852" s="48"/>
      <c r="X852" s="47"/>
      <c r="Y852" s="47"/>
      <c r="Z852" s="47" t="n">
        <v>39.803</v>
      </c>
      <c r="AA852" s="32" t="n">
        <f aca="false">MIN(IF(Z852&gt;0,(AHBRatingBest+AHBRatingWorst)-(((AHBRatingBest-AHBRatingWorst)/(ARMWorstTime-ARMBestTime))*(Z852-ARMBestTime)+AHBRatingWorst),0),10)</f>
        <v>8.27092</v>
      </c>
      <c r="AB852" s="49"/>
      <c r="AC852" s="50" t="n">
        <f aca="false">IF(I852&lt;&gt;"",1,"")</f>
        <v>1</v>
      </c>
    </row>
    <row r="853" customFormat="false" ht="15" hidden="false" customHeight="true" outlineLevel="0" collapsed="false">
      <c r="H853" s="38" t="s">
        <v>993</v>
      </c>
      <c r="I853" s="39" t="s">
        <v>994</v>
      </c>
      <c r="J853" s="40" t="s">
        <v>995</v>
      </c>
      <c r="K853" s="41" t="n">
        <v>2001</v>
      </c>
      <c r="L853" s="42" t="s">
        <v>27</v>
      </c>
      <c r="M853" s="42" t="s">
        <v>28</v>
      </c>
      <c r="N853" s="42"/>
      <c r="O853" s="43"/>
      <c r="P853" s="44" t="s">
        <v>35</v>
      </c>
      <c r="Q853" s="45" t="n">
        <v>447</v>
      </c>
      <c r="R853" s="45" t="n">
        <v>1070</v>
      </c>
      <c r="S853" s="46" t="n">
        <f aca="false">IF(R853&gt;0,R853*2.204622,"")</f>
        <v>2358.94554</v>
      </c>
      <c r="T853" s="29" t="n">
        <f aca="false">IF(AND(R853&gt;0,Q853&gt;0),Q853/R853,0)</f>
        <v>0.417757009345794</v>
      </c>
      <c r="U853" s="47"/>
      <c r="V853" s="47"/>
      <c r="W853" s="48"/>
      <c r="X853" s="47"/>
      <c r="Y853" s="47"/>
      <c r="Z853" s="47" t="n">
        <v>40.747</v>
      </c>
      <c r="AA853" s="32" t="n">
        <f aca="false">MIN(IF(Z853&gt;0,(AHBRatingBest+AHBRatingWorst)-(((AHBRatingBest-AHBRatingWorst)/(ARMWorstTime-ARMBestTime))*(Z853-ARMBestTime)+AHBRatingWorst),0),10)</f>
        <v>7.93108</v>
      </c>
      <c r="AB853" s="53"/>
      <c r="AC853" s="50" t="n">
        <f aca="false">IF(I853&lt;&gt;"",1,"")</f>
        <v>1</v>
      </c>
    </row>
    <row r="854" customFormat="false" ht="15" hidden="false" customHeight="true" outlineLevel="0" collapsed="false">
      <c r="H854" s="38" t="s">
        <v>996</v>
      </c>
      <c r="I854" s="39" t="s">
        <v>997</v>
      </c>
      <c r="J854" s="40" t="s">
        <v>38</v>
      </c>
      <c r="K854" s="41" t="n">
        <v>1958</v>
      </c>
      <c r="L854" s="42" t="s">
        <v>51</v>
      </c>
      <c r="M854" s="42" t="s">
        <v>76</v>
      </c>
      <c r="N854" s="42"/>
      <c r="O854" s="43"/>
      <c r="P854" s="44" t="s">
        <v>35</v>
      </c>
      <c r="Q854" s="45" t="n">
        <v>16</v>
      </c>
      <c r="R854" s="45" t="n">
        <v>385</v>
      </c>
      <c r="S854" s="46" t="n">
        <f aca="false">IF(R854&gt;0,R854*2.204622,"")</f>
        <v>848.77947</v>
      </c>
      <c r="T854" s="29" t="n">
        <f aca="false">IF(AND(R854&gt;0,Q854&gt;0),Q854/R854,0)</f>
        <v>0.0415584415584416</v>
      </c>
      <c r="U854" s="47" t="s">
        <v>225</v>
      </c>
      <c r="V854" s="47"/>
      <c r="W854" s="48"/>
      <c r="X854" s="47"/>
      <c r="Y854" s="47"/>
      <c r="Z854" s="47"/>
      <c r="AA854" s="32" t="n">
        <f aca="false">MIN(IF(Z854&gt;0,(AHBRatingBest+AHBRatingWorst)-(((AHBRatingBest-AHBRatingWorst)/(ARMWorstTime-ARMBestTime))*(Z854-ARMBestTime)+AHBRatingWorst),0),10)</f>
        <v>0</v>
      </c>
      <c r="AB854" s="53"/>
      <c r="AC854" s="50" t="n">
        <f aca="false">IF(I854&lt;&gt;"",1,"")</f>
        <v>1</v>
      </c>
    </row>
    <row r="855" customFormat="false" ht="15" hidden="false" customHeight="true" outlineLevel="0" collapsed="false">
      <c r="H855" s="38" t="s">
        <v>996</v>
      </c>
      <c r="I855" s="39" t="s">
        <v>998</v>
      </c>
      <c r="J855" s="40" t="s">
        <v>38</v>
      </c>
      <c r="K855" s="41" t="n">
        <v>2003</v>
      </c>
      <c r="L855" s="42" t="s">
        <v>27</v>
      </c>
      <c r="M855" s="42" t="s">
        <v>28</v>
      </c>
      <c r="N855" s="42" t="s">
        <v>80</v>
      </c>
      <c r="O855" s="43"/>
      <c r="P855" s="44" t="s">
        <v>35</v>
      </c>
      <c r="Q855" s="60" t="n">
        <v>327</v>
      </c>
      <c r="R855" s="60" t="n">
        <v>1100</v>
      </c>
      <c r="S855" s="46" t="n">
        <f aca="false">IF(R855&gt;0,R855*2.204622,"")</f>
        <v>2425.0842</v>
      </c>
      <c r="T855" s="29" t="n">
        <f aca="false">IF(AND(R855&gt;0,Q855&gt;0),Q855/R855,0)</f>
        <v>0.297272727272727</v>
      </c>
      <c r="U855" s="55" t="s">
        <v>125</v>
      </c>
      <c r="V855" s="55"/>
      <c r="W855" s="56"/>
      <c r="X855" s="55"/>
      <c r="Y855" s="55"/>
      <c r="Z855" s="55" t="n">
        <v>40.226</v>
      </c>
      <c r="AA855" s="32" t="n">
        <f aca="false">MIN(IF(Z855&gt;0,(AHBRatingBest+AHBRatingWorst)-(((AHBRatingBest-AHBRatingWorst)/(ARMWorstTime-ARMBestTime))*(Z855-ARMBestTime)+AHBRatingWorst),0),10)</f>
        <v>8.11864</v>
      </c>
      <c r="AB855" s="64"/>
      <c r="AC855" s="50" t="n">
        <f aca="false">IF(I855&lt;&gt;"",1,"")</f>
        <v>1</v>
      </c>
    </row>
    <row r="856" customFormat="false" ht="15" hidden="false" customHeight="true" outlineLevel="0" collapsed="false">
      <c r="H856" s="38" t="s">
        <v>996</v>
      </c>
      <c r="I856" s="39" t="s">
        <v>999</v>
      </c>
      <c r="J856" s="40" t="s">
        <v>38</v>
      </c>
      <c r="K856" s="41" t="n">
        <v>2008</v>
      </c>
      <c r="L856" s="42" t="s">
        <v>51</v>
      </c>
      <c r="M856" s="42" t="s">
        <v>42</v>
      </c>
      <c r="N856" s="42" t="s">
        <v>80</v>
      </c>
      <c r="O856" s="43"/>
      <c r="P856" s="44" t="s">
        <v>35</v>
      </c>
      <c r="Q856" s="45" t="n">
        <v>276</v>
      </c>
      <c r="R856" s="45" t="n">
        <v>1269.6</v>
      </c>
      <c r="S856" s="46" t="n">
        <f aca="false">IF(R856&gt;0,R856*2.204622,"")</f>
        <v>2798.9880912</v>
      </c>
      <c r="T856" s="29" t="n">
        <f aca="false">IF(AND(R856&gt;0,Q856&gt;0),Q856/R856,0)</f>
        <v>0.217391304347826</v>
      </c>
      <c r="U856" s="59" t="s">
        <v>127</v>
      </c>
      <c r="V856" s="59"/>
      <c r="W856" s="56"/>
      <c r="X856" s="59"/>
      <c r="Y856" s="59"/>
      <c r="Z856" s="59"/>
      <c r="AA856" s="32" t="n">
        <f aca="false">MIN(IF(Z856&gt;0,(AHBRatingBest+AHBRatingWorst)-(((AHBRatingBest-AHBRatingWorst)/(ARMWorstTime-ARMBestTime))*(Z856-ARMBestTime)+AHBRatingWorst),0),10)</f>
        <v>0</v>
      </c>
      <c r="AB856" s="53"/>
      <c r="AC856" s="50" t="n">
        <f aca="false">IF(I856&lt;&gt;"",1,"")</f>
        <v>1</v>
      </c>
    </row>
    <row r="857" customFormat="false" ht="15" hidden="false" customHeight="true" outlineLevel="0" collapsed="false">
      <c r="H857" s="38" t="s">
        <v>996</v>
      </c>
      <c r="I857" s="39" t="s">
        <v>1000</v>
      </c>
      <c r="J857" s="40" t="s">
        <v>38</v>
      </c>
      <c r="K857" s="41" t="n">
        <v>1998</v>
      </c>
      <c r="L857" s="42" t="s">
        <v>27</v>
      </c>
      <c r="M857" s="42" t="s">
        <v>42</v>
      </c>
      <c r="N857" s="42" t="s">
        <v>80</v>
      </c>
      <c r="O857" s="43"/>
      <c r="P857" s="44" t="s">
        <v>35</v>
      </c>
      <c r="Q857" s="45" t="n">
        <v>276</v>
      </c>
      <c r="R857" s="45" t="n">
        <v>1261.32</v>
      </c>
      <c r="S857" s="46" t="n">
        <f aca="false">IF(R857&gt;0,R857*2.204622,"")</f>
        <v>2780.73382104</v>
      </c>
      <c r="T857" s="29" t="n">
        <f aca="false">IF(AND(R857&gt;0,Q857&gt;0),Q857/R857,0)</f>
        <v>0.218818380743983</v>
      </c>
      <c r="U857" s="47"/>
      <c r="V857" s="47"/>
      <c r="W857" s="48"/>
      <c r="X857" s="47"/>
      <c r="Y857" s="47"/>
      <c r="Z857" s="47"/>
      <c r="AA857" s="32" t="n">
        <f aca="false">MIN(IF(Z857&gt;0,(AHBRatingBest+AHBRatingWorst)-(((AHBRatingBest-AHBRatingWorst)/(ARMWorstTime-ARMBestTime))*(Z857-ARMBestTime)+AHBRatingWorst),0),10)</f>
        <v>0</v>
      </c>
      <c r="AB857" s="53"/>
      <c r="AC857" s="50" t="n">
        <f aca="false">IF(I857&lt;&gt;"",1,"")</f>
        <v>1</v>
      </c>
    </row>
    <row r="858" customFormat="false" ht="15" hidden="false" customHeight="true" outlineLevel="0" collapsed="false">
      <c r="H858" s="38" t="s">
        <v>996</v>
      </c>
      <c r="I858" s="39" t="s">
        <v>1001</v>
      </c>
      <c r="J858" s="40" t="s">
        <v>38</v>
      </c>
      <c r="K858" s="41" t="n">
        <v>1999</v>
      </c>
      <c r="L858" s="42" t="s">
        <v>27</v>
      </c>
      <c r="M858" s="42" t="s">
        <v>42</v>
      </c>
      <c r="N858" s="42" t="s">
        <v>80</v>
      </c>
      <c r="O858" s="43"/>
      <c r="P858" s="44" t="s">
        <v>35</v>
      </c>
      <c r="Q858" s="45" t="n">
        <v>295</v>
      </c>
      <c r="R858" s="45" t="n">
        <v>1230</v>
      </c>
      <c r="S858" s="46" t="n">
        <f aca="false">IF(R858&gt;0,R858*2.204622,"")</f>
        <v>2711.68506</v>
      </c>
      <c r="T858" s="29" t="n">
        <f aca="false">IF(AND(R858&gt;0,Q858&gt;0),Q858/R858,0)</f>
        <v>0.239837398373984</v>
      </c>
      <c r="U858" s="47"/>
      <c r="V858" s="47"/>
      <c r="W858" s="48"/>
      <c r="X858" s="47"/>
      <c r="Y858" s="47"/>
      <c r="Z858" s="47"/>
      <c r="AA858" s="32" t="n">
        <f aca="false">MIN(IF(Z858&gt;0,(AHBRatingBest+AHBRatingWorst)-(((AHBRatingBest-AHBRatingWorst)/(ARMWorstTime-ARMBestTime))*(Z858-ARMBestTime)+AHBRatingWorst),0),10)</f>
        <v>0</v>
      </c>
      <c r="AB858" s="53"/>
      <c r="AC858" s="50" t="n">
        <f aca="false">IF(I858&lt;&gt;"",1,"")</f>
        <v>1</v>
      </c>
    </row>
    <row r="859" customFormat="false" ht="15" hidden="false" customHeight="true" outlineLevel="0" collapsed="false">
      <c r="H859" s="38" t="s">
        <v>996</v>
      </c>
      <c r="I859" s="39" t="s">
        <v>1002</v>
      </c>
      <c r="J859" s="40" t="s">
        <v>38</v>
      </c>
      <c r="K859" s="41" t="n">
        <v>2001</v>
      </c>
      <c r="L859" s="42" t="s">
        <v>27</v>
      </c>
      <c r="M859" s="42" t="s">
        <v>42</v>
      </c>
      <c r="N859" s="42" t="s">
        <v>80</v>
      </c>
      <c r="O859" s="43"/>
      <c r="P859" s="44" t="s">
        <v>35</v>
      </c>
      <c r="Q859" s="60" t="n">
        <v>300</v>
      </c>
      <c r="R859" s="60" t="n">
        <v>1230</v>
      </c>
      <c r="S859" s="28" t="n">
        <f aca="false">IF(R859&gt;0,R859*2.204622,"")</f>
        <v>2711.68506</v>
      </c>
      <c r="T859" s="29" t="n">
        <f aca="false">IF(AND(R859&gt;0,Q859&gt;0),Q859/R859,0)</f>
        <v>0.24390243902439</v>
      </c>
      <c r="U859" s="67" t="s">
        <v>219</v>
      </c>
      <c r="V859" s="67"/>
      <c r="W859" s="66"/>
      <c r="X859" s="67"/>
      <c r="Y859" s="67"/>
      <c r="Z859" s="67"/>
      <c r="AA859" s="32" t="n">
        <f aca="false">MIN(IF(Z859&gt;0,(AHBRatingBest+AHBRatingWorst)-(((AHBRatingBest-AHBRatingWorst)/(ARMWorstTime-ARMBestTime))*(Z859-ARMBestTime)+AHBRatingWorst),0),10)</f>
        <v>0</v>
      </c>
      <c r="AB859" s="53"/>
      <c r="AC859" s="50" t="n">
        <f aca="false">IF(I859&lt;&gt;"",1,"")</f>
        <v>1</v>
      </c>
    </row>
    <row r="860" customFormat="false" ht="15" hidden="false" customHeight="true" outlineLevel="0" collapsed="false">
      <c r="H860" s="38" t="s">
        <v>996</v>
      </c>
      <c r="I860" s="39" t="s">
        <v>1003</v>
      </c>
      <c r="J860" s="40" t="s">
        <v>38</v>
      </c>
      <c r="K860" s="41" t="n">
        <v>2003</v>
      </c>
      <c r="L860" s="42" t="s">
        <v>27</v>
      </c>
      <c r="M860" s="42" t="s">
        <v>42</v>
      </c>
      <c r="N860" s="42" t="s">
        <v>80</v>
      </c>
      <c r="O860" s="43"/>
      <c r="P860" s="44" t="s">
        <v>35</v>
      </c>
      <c r="Q860" s="45" t="n">
        <v>299</v>
      </c>
      <c r="R860" s="45" t="n">
        <v>1230</v>
      </c>
      <c r="S860" s="46" t="n">
        <f aca="false">IF(R860&gt;0,R860*2.204622,"")</f>
        <v>2711.68506</v>
      </c>
      <c r="T860" s="29" t="n">
        <f aca="false">IF(AND(R860&gt;0,Q860&gt;0),Q860/R860,0)</f>
        <v>0.243089430894309</v>
      </c>
      <c r="U860" s="47" t="s">
        <v>219</v>
      </c>
      <c r="V860" s="47"/>
      <c r="W860" s="48"/>
      <c r="X860" s="47"/>
      <c r="Y860" s="47"/>
      <c r="Z860" s="47"/>
      <c r="AA860" s="32" t="n">
        <f aca="false">MIN(IF(Z860&gt;0,(AHBRatingBest+AHBRatingWorst)-(((AHBRatingBest-AHBRatingWorst)/(ARMWorstTime-ARMBestTime))*(Z860-ARMBestTime)+AHBRatingWorst),0),10)</f>
        <v>0</v>
      </c>
      <c r="AB860" s="53"/>
      <c r="AC860" s="50" t="n">
        <f aca="false">IF(I860&lt;&gt;"",1,"")</f>
        <v>1</v>
      </c>
    </row>
    <row r="861" customFormat="false" ht="15" hidden="false" customHeight="true" outlineLevel="0" collapsed="false">
      <c r="H861" s="38" t="s">
        <v>996</v>
      </c>
      <c r="I861" s="39" t="s">
        <v>1004</v>
      </c>
      <c r="J861" s="40" t="s">
        <v>38</v>
      </c>
      <c r="K861" s="41" t="n">
        <v>1999</v>
      </c>
      <c r="L861" s="42" t="s">
        <v>27</v>
      </c>
      <c r="M861" s="42" t="s">
        <v>42</v>
      </c>
      <c r="N861" s="42" t="s">
        <v>80</v>
      </c>
      <c r="O861" s="43"/>
      <c r="P861" s="44" t="s">
        <v>35</v>
      </c>
      <c r="Q861" s="45" t="n">
        <v>314</v>
      </c>
      <c r="R861" s="45" t="n">
        <v>1230</v>
      </c>
      <c r="S861" s="46" t="n">
        <f aca="false">IF(R861&gt;0,R861*2.204622,"")</f>
        <v>2711.68506</v>
      </c>
      <c r="T861" s="29" t="n">
        <f aca="false">IF(AND(R861&gt;0,Q861&gt;0),Q861/R861,0)</f>
        <v>0.255284552845529</v>
      </c>
      <c r="U861" s="47" t="s">
        <v>219</v>
      </c>
      <c r="V861" s="47"/>
      <c r="W861" s="48"/>
      <c r="X861" s="47"/>
      <c r="Y861" s="47"/>
      <c r="Z861" s="47" t="n">
        <v>39.515</v>
      </c>
      <c r="AA861" s="32" t="n">
        <f aca="false">MIN(IF(Z861&gt;0,(AHBRatingBest+AHBRatingWorst)-(((AHBRatingBest-AHBRatingWorst)/(ARMWorstTime-ARMBestTime))*(Z861-ARMBestTime)+AHBRatingWorst),0),10)</f>
        <v>8.3746</v>
      </c>
      <c r="AB861" s="53"/>
      <c r="AC861" s="50" t="n">
        <f aca="false">IF(I861&lt;&gt;"",1,"")</f>
        <v>1</v>
      </c>
    </row>
    <row r="862" customFormat="false" ht="15" hidden="false" customHeight="true" outlineLevel="0" collapsed="false">
      <c r="H862" s="38" t="s">
        <v>996</v>
      </c>
      <c r="I862" s="39" t="s">
        <v>1005</v>
      </c>
      <c r="J862" s="40" t="s">
        <v>38</v>
      </c>
      <c r="K862" s="41" t="n">
        <v>2001</v>
      </c>
      <c r="L862" s="42" t="s">
        <v>27</v>
      </c>
      <c r="M862" s="42" t="s">
        <v>42</v>
      </c>
      <c r="N862" s="42"/>
      <c r="O862" s="43"/>
      <c r="P862" s="44" t="s">
        <v>35</v>
      </c>
      <c r="Q862" s="45" t="n">
        <v>316</v>
      </c>
      <c r="R862" s="45" t="n">
        <v>1230</v>
      </c>
      <c r="S862" s="46" t="n">
        <f aca="false">IF(R862&gt;0,R862*2.204622,"")</f>
        <v>2711.68506</v>
      </c>
      <c r="T862" s="29" t="n">
        <f aca="false">IF(AND(R862&gt;0,Q862&gt;0),Q862/R862,0)</f>
        <v>0.256910569105691</v>
      </c>
      <c r="U862" s="47" t="s">
        <v>219</v>
      </c>
      <c r="V862" s="47"/>
      <c r="W862" s="48"/>
      <c r="X862" s="47"/>
      <c r="Y862" s="47"/>
      <c r="Z862" s="47" t="n">
        <v>39.248</v>
      </c>
      <c r="AA862" s="32" t="n">
        <f aca="false">MIN(IF(Z862&gt;0,(AHBRatingBest+AHBRatingWorst)-(((AHBRatingBest-AHBRatingWorst)/(ARMWorstTime-ARMBestTime))*(Z862-ARMBestTime)+AHBRatingWorst),0),10)</f>
        <v>8.47072</v>
      </c>
      <c r="AB862" s="53"/>
      <c r="AC862" s="50" t="n">
        <f aca="false">IF(I862&lt;&gt;"",1,"")</f>
        <v>1</v>
      </c>
    </row>
    <row r="863" customFormat="false" ht="15" hidden="false" customHeight="true" outlineLevel="0" collapsed="false">
      <c r="H863" s="38" t="s">
        <v>996</v>
      </c>
      <c r="I863" s="39" t="s">
        <v>1006</v>
      </c>
      <c r="J863" s="40" t="s">
        <v>38</v>
      </c>
      <c r="K863" s="41" t="n">
        <v>2010</v>
      </c>
      <c r="L863" s="42" t="s">
        <v>27</v>
      </c>
      <c r="M863" s="42" t="s">
        <v>42</v>
      </c>
      <c r="N863" s="42" t="s">
        <v>80</v>
      </c>
      <c r="O863" s="43"/>
      <c r="P863" s="44" t="s">
        <v>35</v>
      </c>
      <c r="Q863" s="45" t="n">
        <v>309</v>
      </c>
      <c r="R863" s="45" t="n">
        <v>1470</v>
      </c>
      <c r="S863" s="46" t="n">
        <f aca="false">IF(R863&gt;0,R863*2.204622,"")</f>
        <v>3240.79434</v>
      </c>
      <c r="T863" s="29" t="n">
        <f aca="false">IF(AND(R863&gt;0,Q863&gt;0),Q863/R863,0)</f>
        <v>0.210204081632653</v>
      </c>
      <c r="U863" s="47"/>
      <c r="V863" s="47"/>
      <c r="W863" s="48"/>
      <c r="X863" s="47"/>
      <c r="Y863" s="47"/>
      <c r="Z863" s="47"/>
      <c r="AA863" s="32" t="n">
        <f aca="false">MIN(IF(Z863&gt;0,(AHBRatingBest+AHBRatingWorst)-(((AHBRatingBest-AHBRatingWorst)/(ARMWorstTime-ARMBestTime))*(Z863-ARMBestTime)+AHBRatingWorst),0),10)</f>
        <v>0</v>
      </c>
      <c r="AB863" s="53"/>
      <c r="AC863" s="50" t="n">
        <f aca="false">IF(I863&lt;&gt;"",1,"")</f>
        <v>1</v>
      </c>
    </row>
    <row r="864" customFormat="false" ht="15" hidden="false" customHeight="true" outlineLevel="0" collapsed="false">
      <c r="H864" s="38" t="s">
        <v>996</v>
      </c>
      <c r="I864" s="39" t="s">
        <v>1007</v>
      </c>
      <c r="J864" s="40" t="s">
        <v>38</v>
      </c>
      <c r="K864" s="41" t="n">
        <v>2002</v>
      </c>
      <c r="L864" s="42" t="s">
        <v>27</v>
      </c>
      <c r="M864" s="42" t="s">
        <v>42</v>
      </c>
      <c r="N864" s="42" t="s">
        <v>80</v>
      </c>
      <c r="O864" s="43"/>
      <c r="P864" s="44" t="s">
        <v>35</v>
      </c>
      <c r="Q864" s="45" t="n">
        <v>247</v>
      </c>
      <c r="R864" s="45" t="n">
        <v>1230</v>
      </c>
      <c r="S864" s="46" t="n">
        <f aca="false">IF(R864&gt;0,R864*2.204622,"")</f>
        <v>2711.68506</v>
      </c>
      <c r="T864" s="29" t="n">
        <f aca="false">IF(AND(R864&gt;0,Q864&gt;0),Q864/R864,0)</f>
        <v>0.200813008130081</v>
      </c>
      <c r="U864" s="47"/>
      <c r="V864" s="47"/>
      <c r="W864" s="56"/>
      <c r="X864" s="47"/>
      <c r="Y864" s="55"/>
      <c r="Z864" s="47"/>
      <c r="AA864" s="32" t="n">
        <f aca="false">MIN(IF(Z864&gt;0,(AHBRatingBest+AHBRatingWorst)-(((AHBRatingBest-AHBRatingWorst)/(ARMWorstTime-ARMBestTime))*(Z864-ARMBestTime)+AHBRatingWorst),0),10)</f>
        <v>0</v>
      </c>
      <c r="AB864" s="53"/>
      <c r="AC864" s="50" t="n">
        <f aca="false">IF(I864&lt;&gt;"",1,"")</f>
        <v>1</v>
      </c>
    </row>
    <row r="865" customFormat="false" ht="15" hidden="false" customHeight="true" outlineLevel="0" collapsed="false">
      <c r="H865" s="38" t="s">
        <v>996</v>
      </c>
      <c r="I865" s="39" t="s">
        <v>1008</v>
      </c>
      <c r="J865" s="40" t="s">
        <v>38</v>
      </c>
      <c r="K865" s="41" t="n">
        <v>1994</v>
      </c>
      <c r="L865" s="42" t="s">
        <v>27</v>
      </c>
      <c r="M865" s="42" t="s">
        <v>42</v>
      </c>
      <c r="N865" s="42" t="s">
        <v>80</v>
      </c>
      <c r="O865" s="43"/>
      <c r="P865" s="44" t="s">
        <v>35</v>
      </c>
      <c r="Q865" s="45" t="n">
        <v>276</v>
      </c>
      <c r="R865" s="45" t="n">
        <v>1370</v>
      </c>
      <c r="S865" s="46" t="n">
        <f aca="false">IF(R865&gt;0,R865*2.204622,"")</f>
        <v>3020.33214</v>
      </c>
      <c r="T865" s="29" t="n">
        <f aca="false">IF(AND(R865&gt;0,Q865&gt;0),Q865/R865,0)</f>
        <v>0.201459854014599</v>
      </c>
      <c r="U865" s="47"/>
      <c r="V865" s="47"/>
      <c r="W865" s="48"/>
      <c r="X865" s="47"/>
      <c r="Y865" s="47"/>
      <c r="Z865" s="47"/>
      <c r="AA865" s="32" t="n">
        <f aca="false">MIN(IF(Z865&gt;0,(AHBRatingBest+AHBRatingWorst)-(((AHBRatingBest-AHBRatingWorst)/(ARMWorstTime-ARMBestTime))*(Z865-ARMBestTime)+AHBRatingWorst),0),10)</f>
        <v>0</v>
      </c>
      <c r="AB865" s="49"/>
      <c r="AC865" s="50" t="n">
        <f aca="false">IF(I865&lt;&gt;"",1,"")</f>
        <v>1</v>
      </c>
    </row>
    <row r="866" customFormat="false" ht="15" hidden="false" customHeight="true" outlineLevel="0" collapsed="false">
      <c r="H866" s="38" t="s">
        <v>996</v>
      </c>
      <c r="I866" s="39" t="s">
        <v>1009</v>
      </c>
      <c r="J866" s="40" t="s">
        <v>38</v>
      </c>
      <c r="K866" s="41" t="n">
        <v>2004</v>
      </c>
      <c r="L866" s="42" t="s">
        <v>51</v>
      </c>
      <c r="M866" s="42" t="s">
        <v>42</v>
      </c>
      <c r="N866" s="42" t="s">
        <v>80</v>
      </c>
      <c r="O866" s="43"/>
      <c r="P866" s="44" t="s">
        <v>35</v>
      </c>
      <c r="Q866" s="45" t="n">
        <v>276</v>
      </c>
      <c r="R866" s="45" t="n">
        <v>1390</v>
      </c>
      <c r="S866" s="46" t="n">
        <f aca="false">IF(R866&gt;0,R866*2.204622,"")</f>
        <v>3064.42458</v>
      </c>
      <c r="T866" s="29" t="n">
        <f aca="false">IF(AND(R866&gt;0,Q866&gt;0),Q866/R866,0)</f>
        <v>0.198561151079137</v>
      </c>
      <c r="U866" s="47"/>
      <c r="V866" s="47"/>
      <c r="W866" s="56"/>
      <c r="X866" s="47"/>
      <c r="Y866" s="55"/>
      <c r="Z866" s="47"/>
      <c r="AA866" s="32" t="n">
        <f aca="false">MIN(IF(Z866&gt;0,(AHBRatingBest+AHBRatingWorst)-(((AHBRatingBest-AHBRatingWorst)/(ARMWorstTime-ARMBestTime))*(Z866-ARMBestTime)+AHBRatingWorst),0),10)</f>
        <v>0</v>
      </c>
      <c r="AB866" s="53"/>
      <c r="AC866" s="50" t="n">
        <f aca="false">IF(I866&lt;&gt;"",1,"")</f>
        <v>1</v>
      </c>
    </row>
    <row r="867" customFormat="false" ht="15" hidden="false" customHeight="true" outlineLevel="0" collapsed="false">
      <c r="H867" s="38" t="s">
        <v>996</v>
      </c>
      <c r="I867" s="39" t="s">
        <v>1010</v>
      </c>
      <c r="J867" s="40" t="s">
        <v>38</v>
      </c>
      <c r="K867" s="41" t="n">
        <v>2005</v>
      </c>
      <c r="L867" s="42" t="s">
        <v>51</v>
      </c>
      <c r="M867" s="42" t="s">
        <v>42</v>
      </c>
      <c r="N867" s="42" t="s">
        <v>80</v>
      </c>
      <c r="O867" s="43"/>
      <c r="P867" s="44" t="s">
        <v>35</v>
      </c>
      <c r="Q867" s="45" t="n">
        <v>343</v>
      </c>
      <c r="R867" s="45" t="n">
        <v>1152</v>
      </c>
      <c r="S867" s="46" t="n">
        <f aca="false">IF(R867&gt;0,R867*2.204622,"")</f>
        <v>2539.724544</v>
      </c>
      <c r="T867" s="29" t="n">
        <f aca="false">IF(AND(R867&gt;0,Q867&gt;0),Q867/R867,0)</f>
        <v>0.297743055555556</v>
      </c>
      <c r="U867" s="47"/>
      <c r="V867" s="47"/>
      <c r="W867" s="48"/>
      <c r="X867" s="47"/>
      <c r="Y867" s="47"/>
      <c r="Z867" s="47"/>
      <c r="AA867" s="32" t="n">
        <f aca="false">MIN(IF(Z867&gt;0,(AHBRatingBest+AHBRatingWorst)-(((AHBRatingBest-AHBRatingWorst)/(ARMWorstTime-ARMBestTime))*(Z867-ARMBestTime)+AHBRatingWorst),0),10)</f>
        <v>0</v>
      </c>
      <c r="AB867" s="53"/>
      <c r="AC867" s="50" t="n">
        <f aca="false">IF(I867&lt;&gt;"",1,"")</f>
        <v>1</v>
      </c>
    </row>
    <row r="868" customFormat="false" ht="15" hidden="false" customHeight="true" outlineLevel="0" collapsed="false">
      <c r="H868" s="38" t="s">
        <v>996</v>
      </c>
      <c r="I868" s="39" t="s">
        <v>1011</v>
      </c>
      <c r="J868" s="40" t="s">
        <v>38</v>
      </c>
      <c r="K868" s="41" t="n">
        <v>2005</v>
      </c>
      <c r="L868" s="42" t="s">
        <v>27</v>
      </c>
      <c r="M868" s="42" t="s">
        <v>42</v>
      </c>
      <c r="N868" s="42" t="s">
        <v>80</v>
      </c>
      <c r="O868" s="43"/>
      <c r="P868" s="44" t="s">
        <v>35</v>
      </c>
      <c r="Q868" s="45" t="n">
        <v>318</v>
      </c>
      <c r="R868" s="45" t="n">
        <v>1065</v>
      </c>
      <c r="S868" s="46" t="n">
        <f aca="false">IF(R868&gt;0,R868*2.204622,"")</f>
        <v>2347.92243</v>
      </c>
      <c r="T868" s="29" t="n">
        <f aca="false">IF(AND(R868&gt;0,Q868&gt;0),Q868/R868,0)</f>
        <v>0.298591549295775</v>
      </c>
      <c r="U868" s="47"/>
      <c r="V868" s="47"/>
      <c r="W868" s="48"/>
      <c r="X868" s="47"/>
      <c r="Y868" s="47"/>
      <c r="Z868" s="47"/>
      <c r="AA868" s="32" t="n">
        <f aca="false">MIN(IF(Z868&gt;0,(AHBRatingBest+AHBRatingWorst)-(((AHBRatingBest-AHBRatingWorst)/(ARMWorstTime-ARMBestTime))*(Z868-ARMBestTime)+AHBRatingWorst),0),10)</f>
        <v>0</v>
      </c>
      <c r="AB868" s="53"/>
      <c r="AC868" s="50" t="n">
        <f aca="false">IF(I868&lt;&gt;"",1,"")</f>
        <v>1</v>
      </c>
    </row>
    <row r="869" customFormat="false" ht="15" hidden="false" customHeight="true" outlineLevel="0" collapsed="false">
      <c r="H869" s="38" t="s">
        <v>996</v>
      </c>
      <c r="I869" s="39" t="s">
        <v>1012</v>
      </c>
      <c r="J869" s="40" t="s">
        <v>38</v>
      </c>
      <c r="K869" s="41" t="n">
        <v>2000</v>
      </c>
      <c r="L869" s="42" t="s">
        <v>27</v>
      </c>
      <c r="M869" s="42" t="s">
        <v>42</v>
      </c>
      <c r="N869" s="42" t="s">
        <v>80</v>
      </c>
      <c r="O869" s="43"/>
      <c r="P869" s="44" t="s">
        <v>35</v>
      </c>
      <c r="Q869" s="54" t="n">
        <v>302</v>
      </c>
      <c r="R869" s="54" t="n">
        <v>1430</v>
      </c>
      <c r="S869" s="46" t="n">
        <f aca="false">IF(R869&gt;0,R869*2.204622,"")</f>
        <v>3152.60946</v>
      </c>
      <c r="T869" s="29" t="n">
        <f aca="false">IF(AND(R869&gt;0,Q869&gt;0),Q869/R869,0)</f>
        <v>0.211188811188811</v>
      </c>
      <c r="U869" s="55"/>
      <c r="V869" s="55"/>
      <c r="W869" s="56"/>
      <c r="X869" s="55"/>
      <c r="Y869" s="55"/>
      <c r="Z869" s="55" t="n">
        <v>41.194</v>
      </c>
      <c r="AA869" s="32" t="n">
        <f aca="false">MIN(IF(Z869&gt;0,(AHBRatingBest+AHBRatingWorst)-(((AHBRatingBest-AHBRatingWorst)/(ARMWorstTime-ARMBestTime))*(Z869-ARMBestTime)+AHBRatingWorst),0),10)</f>
        <v>7.77016</v>
      </c>
      <c r="AB869" s="53"/>
      <c r="AC869" s="50" t="n">
        <f aca="false">IF(I869&lt;&gt;"",1,"")</f>
        <v>1</v>
      </c>
    </row>
    <row r="870" customFormat="false" ht="15" hidden="false" customHeight="true" outlineLevel="0" collapsed="false">
      <c r="H870" s="38" t="s">
        <v>996</v>
      </c>
      <c r="I870" s="39" t="s">
        <v>1013</v>
      </c>
      <c r="J870" s="40" t="s">
        <v>38</v>
      </c>
      <c r="K870" s="41" t="n">
        <v>1995</v>
      </c>
      <c r="L870" s="42" t="s">
        <v>27</v>
      </c>
      <c r="M870" s="42" t="s">
        <v>42</v>
      </c>
      <c r="N870" s="42" t="s">
        <v>80</v>
      </c>
      <c r="O870" s="43"/>
      <c r="P870" s="44" t="s">
        <v>35</v>
      </c>
      <c r="Q870" s="45" t="n">
        <v>276</v>
      </c>
      <c r="R870" s="45" t="n">
        <v>1250</v>
      </c>
      <c r="S870" s="46" t="n">
        <f aca="false">IF(R870&gt;0,R870*2.204622,"")</f>
        <v>2755.7775</v>
      </c>
      <c r="T870" s="29" t="n">
        <f aca="false">IF(AND(R870&gt;0,Q870&gt;0),Q870/R870,0)</f>
        <v>0.2208</v>
      </c>
      <c r="U870" s="47"/>
      <c r="V870" s="47"/>
      <c r="W870" s="48"/>
      <c r="X870" s="47"/>
      <c r="Y870" s="47"/>
      <c r="Z870" s="47"/>
      <c r="AA870" s="32" t="n">
        <f aca="false">MIN(IF(Z870&gt;0,(AHBRatingBest+AHBRatingWorst)-(((AHBRatingBest-AHBRatingWorst)/(ARMWorstTime-ARMBestTime))*(Z870-ARMBestTime)+AHBRatingWorst),0),10)</f>
        <v>0</v>
      </c>
      <c r="AB870" s="53"/>
      <c r="AC870" s="50" t="n">
        <f aca="false">IF(I870&lt;&gt;"",1,"")</f>
        <v>1</v>
      </c>
    </row>
    <row r="871" customFormat="false" ht="15" hidden="false" customHeight="true" outlineLevel="0" collapsed="false">
      <c r="H871" s="38" t="s">
        <v>996</v>
      </c>
      <c r="I871" s="39" t="s">
        <v>1014</v>
      </c>
      <c r="J871" s="40" t="s">
        <v>38</v>
      </c>
      <c r="K871" s="41" t="n">
        <v>1996</v>
      </c>
      <c r="L871" s="42" t="s">
        <v>27</v>
      </c>
      <c r="M871" s="42" t="s">
        <v>42</v>
      </c>
      <c r="N871" s="42" t="s">
        <v>80</v>
      </c>
      <c r="O871" s="43"/>
      <c r="P871" s="44" t="s">
        <v>35</v>
      </c>
      <c r="Q871" s="45" t="n">
        <v>276</v>
      </c>
      <c r="R871" s="45" t="n">
        <v>1250</v>
      </c>
      <c r="S871" s="46" t="n">
        <f aca="false">IF(R871&gt;0,R871*2.204622,"")</f>
        <v>2755.7775</v>
      </c>
      <c r="T871" s="29" t="n">
        <f aca="false">IF(AND(R871&gt;0,Q871&gt;0),Q871/R871,0)</f>
        <v>0.2208</v>
      </c>
      <c r="U871" s="47" t="s">
        <v>225</v>
      </c>
      <c r="V871" s="47"/>
      <c r="W871" s="48"/>
      <c r="X871" s="47"/>
      <c r="Y871" s="47"/>
      <c r="Z871" s="47"/>
      <c r="AA871" s="32" t="n">
        <f aca="false">MIN(IF(Z871&gt;0,(AHBRatingBest+AHBRatingWorst)-(((AHBRatingBest-AHBRatingWorst)/(ARMWorstTime-ARMBestTime))*(Z871-ARMBestTime)+AHBRatingWorst),0),10)</f>
        <v>0</v>
      </c>
      <c r="AB871" s="53"/>
      <c r="AC871" s="50" t="n">
        <f aca="false">IF(I871&lt;&gt;"",1,"")</f>
        <v>1</v>
      </c>
    </row>
    <row r="872" customFormat="false" ht="15" hidden="false" customHeight="true" outlineLevel="0" collapsed="false">
      <c r="H872" s="38" t="s">
        <v>996</v>
      </c>
      <c r="I872" s="39" t="s">
        <v>1015</v>
      </c>
      <c r="J872" s="40" t="s">
        <v>38</v>
      </c>
      <c r="K872" s="41" t="n">
        <v>1997</v>
      </c>
      <c r="L872" s="42" t="s">
        <v>27</v>
      </c>
      <c r="M872" s="42" t="s">
        <v>42</v>
      </c>
      <c r="N872" s="42" t="s">
        <v>80</v>
      </c>
      <c r="O872" s="43"/>
      <c r="P872" s="44" t="s">
        <v>35</v>
      </c>
      <c r="Q872" s="45" t="n">
        <v>276</v>
      </c>
      <c r="R872" s="45" t="n">
        <v>1270</v>
      </c>
      <c r="S872" s="46" t="n">
        <f aca="false">IF(R872&gt;0,R872*2.204622,"")</f>
        <v>2799.86994</v>
      </c>
      <c r="T872" s="29" t="n">
        <f aca="false">IF(AND(R872&gt;0,Q872&gt;0),Q872/R872,0)</f>
        <v>0.217322834645669</v>
      </c>
      <c r="U872" s="47"/>
      <c r="V872" s="47"/>
      <c r="W872" s="48"/>
      <c r="X872" s="47"/>
      <c r="Y872" s="47"/>
      <c r="Z872" s="47"/>
      <c r="AA872" s="32" t="n">
        <f aca="false">MIN(IF(Z872&gt;0,(AHBRatingBest+AHBRatingWorst)-(((AHBRatingBest-AHBRatingWorst)/(ARMWorstTime-ARMBestTime))*(Z872-ARMBestTime)+AHBRatingWorst),0),10)</f>
        <v>0</v>
      </c>
      <c r="AB872" s="53"/>
      <c r="AC872" s="50" t="n">
        <f aca="false">IF(I872&lt;&gt;"",1,"")</f>
        <v>1</v>
      </c>
    </row>
    <row r="873" customFormat="false" ht="15" hidden="false" customHeight="true" outlineLevel="0" collapsed="false">
      <c r="H873" s="38" t="s">
        <v>996</v>
      </c>
      <c r="I873" s="39" t="s">
        <v>1016</v>
      </c>
      <c r="J873" s="40" t="s">
        <v>38</v>
      </c>
      <c r="K873" s="41" t="n">
        <v>1998</v>
      </c>
      <c r="L873" s="42" t="s">
        <v>27</v>
      </c>
      <c r="M873" s="42" t="s">
        <v>42</v>
      </c>
      <c r="N873" s="42" t="s">
        <v>80</v>
      </c>
      <c r="O873" s="43"/>
      <c r="P873" s="44" t="s">
        <v>35</v>
      </c>
      <c r="Q873" s="45" t="n">
        <v>276</v>
      </c>
      <c r="R873" s="45" t="n">
        <v>1269.6</v>
      </c>
      <c r="S873" s="46" t="n">
        <f aca="false">IF(R873&gt;0,R873*2.204622,"")</f>
        <v>2798.9880912</v>
      </c>
      <c r="T873" s="29" t="n">
        <f aca="false">IF(AND(R873&gt;0,Q873&gt;0),Q873/R873,0)</f>
        <v>0.217391304347826</v>
      </c>
      <c r="U873" s="47"/>
      <c r="V873" s="47"/>
      <c r="W873" s="48"/>
      <c r="X873" s="47"/>
      <c r="Y873" s="47"/>
      <c r="Z873" s="47"/>
      <c r="AA873" s="32" t="n">
        <f aca="false">MIN(IF(Z873&gt;0,(AHBRatingBest+AHBRatingWorst)-(((AHBRatingBest-AHBRatingWorst)/(ARMWorstTime-ARMBestTime))*(Z873-ARMBestTime)+AHBRatingWorst),0),10)</f>
        <v>0</v>
      </c>
      <c r="AB873" s="53"/>
      <c r="AC873" s="50" t="n">
        <f aca="false">IF(I873&lt;&gt;"",1,"")</f>
        <v>1</v>
      </c>
    </row>
    <row r="874" customFormat="false" ht="15" hidden="false" customHeight="true" outlineLevel="0" collapsed="false">
      <c r="H874" s="38" t="s">
        <v>996</v>
      </c>
      <c r="I874" s="39" t="s">
        <v>1017</v>
      </c>
      <c r="J874" s="40" t="s">
        <v>38</v>
      </c>
      <c r="K874" s="41" t="n">
        <v>1999</v>
      </c>
      <c r="L874" s="42" t="s">
        <v>27</v>
      </c>
      <c r="M874" s="42" t="s">
        <v>42</v>
      </c>
      <c r="N874" s="42" t="s">
        <v>80</v>
      </c>
      <c r="O874" s="43"/>
      <c r="P874" s="44" t="s">
        <v>35</v>
      </c>
      <c r="Q874" s="45" t="n">
        <v>276</v>
      </c>
      <c r="R874" s="45" t="n">
        <v>1429.68</v>
      </c>
      <c r="S874" s="46" t="n">
        <f aca="false">IF(R874&gt;0,R874*2.204622,"")</f>
        <v>3151.90398096</v>
      </c>
      <c r="T874" s="29" t="n">
        <f aca="false">IF(AND(R874&gt;0,Q874&gt;0),Q874/R874,0)</f>
        <v>0.193050193050193</v>
      </c>
      <c r="U874" s="47"/>
      <c r="V874" s="47"/>
      <c r="W874" s="48"/>
      <c r="X874" s="47"/>
      <c r="Y874" s="47"/>
      <c r="Z874" s="47"/>
      <c r="AA874" s="32" t="n">
        <f aca="false">MIN(IF(Z874&gt;0,(AHBRatingBest+AHBRatingWorst)-(((AHBRatingBest-AHBRatingWorst)/(ARMWorstTime-ARMBestTime))*(Z874-ARMBestTime)+AHBRatingWorst),0),10)</f>
        <v>0</v>
      </c>
      <c r="AB874" s="53"/>
      <c r="AC874" s="50" t="n">
        <f aca="false">IF(I874&lt;&gt;"",1,"")</f>
        <v>1</v>
      </c>
    </row>
    <row r="875" customFormat="false" ht="15" hidden="false" customHeight="true" outlineLevel="0" collapsed="false">
      <c r="H875" s="38" t="s">
        <v>996</v>
      </c>
      <c r="I875" s="39" t="s">
        <v>1018</v>
      </c>
      <c r="J875" s="40" t="s">
        <v>38</v>
      </c>
      <c r="K875" s="41" t="n">
        <v>2000</v>
      </c>
      <c r="L875" s="42" t="s">
        <v>27</v>
      </c>
      <c r="M875" s="42" t="s">
        <v>42</v>
      </c>
      <c r="N875" s="42" t="s">
        <v>80</v>
      </c>
      <c r="O875" s="43"/>
      <c r="P875" s="44" t="s">
        <v>35</v>
      </c>
      <c r="Q875" s="45" t="n">
        <v>276</v>
      </c>
      <c r="R875" s="45" t="n">
        <v>1310</v>
      </c>
      <c r="S875" s="46" t="n">
        <f aca="false">IF(R875&gt;0,R875*2.204622,"")</f>
        <v>2888.05482</v>
      </c>
      <c r="T875" s="29" t="n">
        <f aca="false">IF(AND(R875&gt;0,Q875&gt;0),Q875/R875,0)</f>
        <v>0.210687022900763</v>
      </c>
      <c r="U875" s="47"/>
      <c r="V875" s="47"/>
      <c r="W875" s="48"/>
      <c r="X875" s="47"/>
      <c r="Y875" s="47"/>
      <c r="Z875" s="47"/>
      <c r="AA875" s="32" t="n">
        <f aca="false">MIN(IF(Z875&gt;0,(AHBRatingBest+AHBRatingWorst)-(((AHBRatingBest-AHBRatingWorst)/(ARMWorstTime-ARMBestTime))*(Z875-ARMBestTime)+AHBRatingWorst),0),10)</f>
        <v>0</v>
      </c>
      <c r="AB875" s="53"/>
      <c r="AC875" s="50" t="n">
        <f aca="false">IF(I875&lt;&gt;"",1,"")</f>
        <v>1</v>
      </c>
    </row>
    <row r="876" customFormat="false" ht="15" hidden="false" customHeight="true" outlineLevel="0" collapsed="false">
      <c r="H876" s="38" t="s">
        <v>996</v>
      </c>
      <c r="I876" s="39" t="s">
        <v>1019</v>
      </c>
      <c r="J876" s="40" t="s">
        <v>38</v>
      </c>
      <c r="K876" s="41" t="n">
        <v>1999</v>
      </c>
      <c r="L876" s="42" t="s">
        <v>27</v>
      </c>
      <c r="M876" s="42" t="s">
        <v>42</v>
      </c>
      <c r="N876" s="42" t="s">
        <v>80</v>
      </c>
      <c r="O876" s="43"/>
      <c r="P876" s="44" t="s">
        <v>35</v>
      </c>
      <c r="Q876" s="45" t="n">
        <v>415</v>
      </c>
      <c r="R876" s="45" t="n">
        <v>1030</v>
      </c>
      <c r="S876" s="46" t="n">
        <f aca="false">IF(R876&gt;0,R876*2.204622,"")</f>
        <v>2270.76066</v>
      </c>
      <c r="T876" s="29" t="n">
        <f aca="false">IF(AND(R876&gt;0,Q876&gt;0),Q876/R876,0)</f>
        <v>0.402912621359223</v>
      </c>
      <c r="U876" s="47"/>
      <c r="V876" s="47"/>
      <c r="W876" s="48"/>
      <c r="X876" s="47"/>
      <c r="Y876" s="47"/>
      <c r="Z876" s="47"/>
      <c r="AA876" s="32" t="n">
        <f aca="false">MIN(IF(Z876&gt;0,(AHBRatingBest+AHBRatingWorst)-(((AHBRatingBest-AHBRatingWorst)/(ARMWorstTime-ARMBestTime))*(Z876-ARMBestTime)+AHBRatingWorst),0),10)</f>
        <v>0</v>
      </c>
      <c r="AB876" s="53"/>
      <c r="AC876" s="50" t="n">
        <f aca="false">IF(I876&lt;&gt;"",1,"")</f>
        <v>1</v>
      </c>
    </row>
    <row r="877" customFormat="false" ht="15" hidden="false" customHeight="true" outlineLevel="0" collapsed="false">
      <c r="H877" s="38" t="s">
        <v>996</v>
      </c>
      <c r="I877" s="39" t="s">
        <v>1020</v>
      </c>
      <c r="J877" s="40" t="s">
        <v>38</v>
      </c>
      <c r="K877" s="41" t="n">
        <v>2000</v>
      </c>
      <c r="L877" s="42" t="s">
        <v>51</v>
      </c>
      <c r="M877" s="42" t="s">
        <v>42</v>
      </c>
      <c r="N877" s="42"/>
      <c r="O877" s="43"/>
      <c r="P877" s="44" t="s">
        <v>35</v>
      </c>
      <c r="Q877" s="45" t="n">
        <v>423</v>
      </c>
      <c r="R877" s="45" t="n">
        <v>1030</v>
      </c>
      <c r="S877" s="46" t="n">
        <f aca="false">IF(R877&gt;0,R877*2.204622,"")</f>
        <v>2270.76066</v>
      </c>
      <c r="T877" s="29" t="n">
        <f aca="false">IF(AND(R877&gt;0,Q877&gt;0),Q877/R877,0)</f>
        <v>0.410679611650485</v>
      </c>
      <c r="U877" s="47"/>
      <c r="V877" s="47"/>
      <c r="W877" s="48"/>
      <c r="X877" s="47"/>
      <c r="Y877" s="47"/>
      <c r="Z877" s="47" t="n">
        <v>38.217</v>
      </c>
      <c r="AA877" s="32" t="n">
        <f aca="false">MIN(IF(Z877&gt;0,(AHBRatingBest+AHBRatingWorst)-(((AHBRatingBest-AHBRatingWorst)/(ARMWorstTime-ARMBestTime))*(Z877-ARMBestTime)+AHBRatingWorst),0),10)</f>
        <v>8.84188</v>
      </c>
      <c r="AB877" s="53"/>
      <c r="AC877" s="50" t="n">
        <f aca="false">IF(I877&lt;&gt;"",1,"")</f>
        <v>1</v>
      </c>
    </row>
    <row r="878" customFormat="false" ht="15" hidden="false" customHeight="true" outlineLevel="0" collapsed="false">
      <c r="H878" s="38" t="s">
        <v>996</v>
      </c>
      <c r="I878" s="39" t="s">
        <v>1021</v>
      </c>
      <c r="J878" s="40" t="s">
        <v>38</v>
      </c>
      <c r="K878" s="41" t="n">
        <v>2008</v>
      </c>
      <c r="L878" s="42" t="s">
        <v>51</v>
      </c>
      <c r="M878" s="42" t="s">
        <v>42</v>
      </c>
      <c r="N878" s="42" t="s">
        <v>80</v>
      </c>
      <c r="O878" s="43"/>
      <c r="P878" s="44" t="s">
        <v>35</v>
      </c>
      <c r="Q878" s="45" t="n">
        <v>303</v>
      </c>
      <c r="R878" s="45" t="n">
        <v>1470</v>
      </c>
      <c r="S878" s="46" t="n">
        <f aca="false">IF(R878&gt;0,R878*2.204622,"")</f>
        <v>3240.79434</v>
      </c>
      <c r="T878" s="29" t="n">
        <f aca="false">IF(AND(R878&gt;0,Q878&gt;0),Q878/R878,0)</f>
        <v>0.206122448979592</v>
      </c>
      <c r="U878" s="47"/>
      <c r="V878" s="47"/>
      <c r="W878" s="48"/>
      <c r="X878" s="47"/>
      <c r="Y878" s="47"/>
      <c r="Z878" s="47"/>
      <c r="AA878" s="32" t="n">
        <f aca="false">MIN(IF(Z878&gt;0,(AHBRatingBest+AHBRatingWorst)-(((AHBRatingBest-AHBRatingWorst)/(ARMWorstTime-ARMBestTime))*(Z878-ARMBestTime)+AHBRatingWorst),0),10)</f>
        <v>0</v>
      </c>
      <c r="AB878" s="53"/>
      <c r="AC878" s="50" t="n">
        <f aca="false">IF(I878&lt;&gt;"",1,"")</f>
        <v>1</v>
      </c>
    </row>
    <row r="879" customFormat="false" ht="15" hidden="false" customHeight="true" outlineLevel="0" collapsed="false">
      <c r="H879" s="38" t="s">
        <v>996</v>
      </c>
      <c r="I879" s="39" t="s">
        <v>1022</v>
      </c>
      <c r="J879" s="40" t="s">
        <v>38</v>
      </c>
      <c r="K879" s="41" t="n">
        <v>2007</v>
      </c>
      <c r="L879" s="42" t="s">
        <v>27</v>
      </c>
      <c r="M879" s="42" t="s">
        <v>42</v>
      </c>
      <c r="N879" s="42" t="s">
        <v>80</v>
      </c>
      <c r="O879" s="43"/>
      <c r="P879" s="44" t="s">
        <v>35</v>
      </c>
      <c r="Q879" s="45" t="n">
        <v>276</v>
      </c>
      <c r="R879" s="45" t="n">
        <v>1429.68</v>
      </c>
      <c r="S879" s="46" t="n">
        <f aca="false">IF(R879&gt;0,R879*2.204622,"")</f>
        <v>3151.90398096</v>
      </c>
      <c r="T879" s="29" t="n">
        <f aca="false">IF(AND(R879&gt;0,Q879&gt;0),Q879/R879,0)</f>
        <v>0.193050193050193</v>
      </c>
      <c r="U879" s="47"/>
      <c r="V879" s="47"/>
      <c r="W879" s="56"/>
      <c r="X879" s="47"/>
      <c r="Y879" s="55"/>
      <c r="Z879" s="47"/>
      <c r="AA879" s="32" t="n">
        <f aca="false">MIN(IF(Z879&gt;0,(AHBRatingBest+AHBRatingWorst)-(((AHBRatingBest-AHBRatingWorst)/(ARMWorstTime-ARMBestTime))*(Z879-ARMBestTime)+AHBRatingWorst),0),10)</f>
        <v>0</v>
      </c>
      <c r="AB879" s="53"/>
      <c r="AC879" s="50" t="n">
        <f aca="false">IF(I879&lt;&gt;"",1,"")</f>
        <v>1</v>
      </c>
    </row>
    <row r="880" customFormat="false" ht="15" hidden="false" customHeight="true" outlineLevel="0" collapsed="false">
      <c r="H880" s="38" t="s">
        <v>996</v>
      </c>
      <c r="I880" s="39" t="s">
        <v>1023</v>
      </c>
      <c r="J880" s="40" t="s">
        <v>38</v>
      </c>
      <c r="K880" s="41" t="n">
        <v>2010</v>
      </c>
      <c r="L880" s="42" t="s">
        <v>27</v>
      </c>
      <c r="M880" s="42" t="s">
        <v>42</v>
      </c>
      <c r="N880" s="42" t="s">
        <v>80</v>
      </c>
      <c r="O880" s="43"/>
      <c r="P880" s="44" t="s">
        <v>35</v>
      </c>
      <c r="Q880" s="45" t="n">
        <v>276</v>
      </c>
      <c r="R880" s="45" t="n">
        <v>1410</v>
      </c>
      <c r="S880" s="46" t="n">
        <f aca="false">IF(R880&gt;0,R880*2.204622,"")</f>
        <v>3108.51702</v>
      </c>
      <c r="T880" s="29" t="n">
        <f aca="false">IF(AND(R880&gt;0,Q880&gt;0),Q880/R880,0)</f>
        <v>0.195744680851064</v>
      </c>
      <c r="U880" s="47"/>
      <c r="V880" s="47"/>
      <c r="W880" s="48"/>
      <c r="X880" s="47"/>
      <c r="Y880" s="47"/>
      <c r="Z880" s="47"/>
      <c r="AA880" s="32" t="n">
        <f aca="false">MIN(IF(Z880&gt;0,(AHBRatingBest+AHBRatingWorst)-(((AHBRatingBest-AHBRatingWorst)/(ARMWorstTime-ARMBestTime))*(Z880-ARMBestTime)+AHBRatingWorst),0),10)</f>
        <v>0</v>
      </c>
      <c r="AB880" s="53"/>
      <c r="AC880" s="50" t="n">
        <f aca="false">IF(I880&lt;&gt;"",1,"")</f>
        <v>1</v>
      </c>
    </row>
    <row r="881" customFormat="false" ht="15" hidden="false" customHeight="true" outlineLevel="0" collapsed="false">
      <c r="H881" s="38" t="s">
        <v>996</v>
      </c>
      <c r="I881" s="39" t="s">
        <v>1024</v>
      </c>
      <c r="J881" s="40" t="s">
        <v>38</v>
      </c>
      <c r="K881" s="41" t="n">
        <v>2003</v>
      </c>
      <c r="L881" s="42" t="s">
        <v>27</v>
      </c>
      <c r="M881" s="42" t="s">
        <v>42</v>
      </c>
      <c r="N881" s="42" t="s">
        <v>80</v>
      </c>
      <c r="O881" s="43"/>
      <c r="P881" s="44" t="s">
        <v>35</v>
      </c>
      <c r="Q881" s="45" t="n">
        <v>276</v>
      </c>
      <c r="R881" s="45" t="n">
        <v>1430</v>
      </c>
      <c r="S881" s="46" t="n">
        <f aca="false">IF(R881&gt;0,R881*2.204622,"")</f>
        <v>3152.60946</v>
      </c>
      <c r="T881" s="29" t="n">
        <f aca="false">IF(AND(R881&gt;0,Q881&gt;0),Q881/R881,0)</f>
        <v>0.193006993006993</v>
      </c>
      <c r="U881" s="47"/>
      <c r="V881" s="47"/>
      <c r="W881" s="48"/>
      <c r="X881" s="47"/>
      <c r="Y881" s="47"/>
      <c r="Z881" s="47"/>
      <c r="AA881" s="32" t="n">
        <f aca="false">MIN(IF(Z881&gt;0,(AHBRatingBest+AHBRatingWorst)-(((AHBRatingBest-AHBRatingWorst)/(ARMWorstTime-ARMBestTime))*(Z881-ARMBestTime)+AHBRatingWorst),0),10)</f>
        <v>0</v>
      </c>
      <c r="AB881" s="53"/>
      <c r="AC881" s="50" t="n">
        <f aca="false">IF(I881&lt;&gt;"",1,"")</f>
        <v>1</v>
      </c>
    </row>
    <row r="882" customFormat="false" ht="15" hidden="false" customHeight="true" outlineLevel="0" collapsed="false">
      <c r="H882" s="38" t="s">
        <v>996</v>
      </c>
      <c r="I882" s="39" t="s">
        <v>1025</v>
      </c>
      <c r="J882" s="40" t="s">
        <v>38</v>
      </c>
      <c r="K882" s="41" t="n">
        <v>2003</v>
      </c>
      <c r="L882" s="42" t="s">
        <v>27</v>
      </c>
      <c r="M882" s="42" t="s">
        <v>42</v>
      </c>
      <c r="N882" s="42"/>
      <c r="O882" s="43"/>
      <c r="P882" s="44" t="s">
        <v>35</v>
      </c>
      <c r="Q882" s="45" t="n">
        <v>246</v>
      </c>
      <c r="R882" s="45" t="n">
        <v>1460</v>
      </c>
      <c r="S882" s="46" t="n">
        <f aca="false">IF(R882&gt;0,R882*2.204622,"")</f>
        <v>3218.74812</v>
      </c>
      <c r="T882" s="29" t="n">
        <f aca="false">IF(AND(R882&gt;0,Q882&gt;0),Q882/R882,0)</f>
        <v>0.168493150684932</v>
      </c>
      <c r="U882" s="47"/>
      <c r="V882" s="47"/>
      <c r="W882" s="48"/>
      <c r="X882" s="47"/>
      <c r="Y882" s="47"/>
      <c r="Z882" s="47"/>
      <c r="AA882" s="32" t="n">
        <f aca="false">MIN(IF(Z882&gt;0,(AHBRatingBest+AHBRatingWorst)-(((AHBRatingBest-AHBRatingWorst)/(ARMWorstTime-ARMBestTime))*(Z882-ARMBestTime)+AHBRatingWorst),0),10)</f>
        <v>0</v>
      </c>
      <c r="AB882" s="53"/>
      <c r="AC882" s="50" t="n">
        <f aca="false">IF(I882&lt;&gt;"",1,"")</f>
        <v>1</v>
      </c>
    </row>
    <row r="883" customFormat="false" ht="15" hidden="false" customHeight="true" outlineLevel="0" collapsed="false">
      <c r="H883" s="38" t="s">
        <v>996</v>
      </c>
      <c r="I883" s="39" t="s">
        <v>1026</v>
      </c>
      <c r="J883" s="40" t="s">
        <v>38</v>
      </c>
      <c r="K883" s="41" t="n">
        <v>2003</v>
      </c>
      <c r="L883" s="42" t="s">
        <v>27</v>
      </c>
      <c r="M883" s="42" t="s">
        <v>42</v>
      </c>
      <c r="N883" s="42" t="s">
        <v>80</v>
      </c>
      <c r="O883" s="43"/>
      <c r="P883" s="44" t="s">
        <v>35</v>
      </c>
      <c r="Q883" s="45" t="n">
        <v>276</v>
      </c>
      <c r="R883" s="45" t="n">
        <v>1450</v>
      </c>
      <c r="S883" s="46" t="n">
        <f aca="false">IF(R883&gt;0,R883*2.204622,"")</f>
        <v>3196.7019</v>
      </c>
      <c r="T883" s="29" t="n">
        <f aca="false">IF(AND(R883&gt;0,Q883&gt;0),Q883/R883,0)</f>
        <v>0.190344827586207</v>
      </c>
      <c r="U883" s="47"/>
      <c r="V883" s="47"/>
      <c r="W883" s="56"/>
      <c r="X883" s="47"/>
      <c r="Y883" s="55"/>
      <c r="Z883" s="47"/>
      <c r="AA883" s="32" t="n">
        <f aca="false">MIN(IF(Z883&gt;0,(AHBRatingBest+AHBRatingWorst)-(((AHBRatingBest-AHBRatingWorst)/(ARMWorstTime-ARMBestTime))*(Z883-ARMBestTime)+AHBRatingWorst),0),10)</f>
        <v>0</v>
      </c>
      <c r="AB883" s="53"/>
      <c r="AC883" s="50" t="n">
        <f aca="false">IF(I883&lt;&gt;"",1,"")</f>
        <v>1</v>
      </c>
    </row>
    <row r="884" customFormat="false" ht="15" hidden="false" customHeight="true" outlineLevel="0" collapsed="false">
      <c r="H884" s="38" t="s">
        <v>996</v>
      </c>
      <c r="I884" s="39" t="s">
        <v>1027</v>
      </c>
      <c r="J884" s="40" t="s">
        <v>38</v>
      </c>
      <c r="K884" s="41" t="n">
        <v>2000</v>
      </c>
      <c r="L884" s="42" t="s">
        <v>27</v>
      </c>
      <c r="M884" s="42" t="s">
        <v>42</v>
      </c>
      <c r="N884" s="42" t="s">
        <v>80</v>
      </c>
      <c r="O884" s="43"/>
      <c r="P884" s="44" t="s">
        <v>35</v>
      </c>
      <c r="Q884" s="45" t="n">
        <v>395</v>
      </c>
      <c r="R884" s="45" t="n">
        <v>1440</v>
      </c>
      <c r="S884" s="46" t="n">
        <f aca="false">IF(R884&gt;0,R884*2.204622,"")</f>
        <v>3174.65568</v>
      </c>
      <c r="T884" s="29" t="n">
        <f aca="false">IF(AND(R884&gt;0,Q884&gt;0),Q884/R884,0)</f>
        <v>0.274305555555556</v>
      </c>
      <c r="U884" s="47"/>
      <c r="V884" s="47"/>
      <c r="W884" s="48"/>
      <c r="X884" s="47"/>
      <c r="Y884" s="47"/>
      <c r="Z884" s="47"/>
      <c r="AA884" s="32" t="n">
        <f aca="false">MIN(IF(Z884&gt;0,(AHBRatingBest+AHBRatingWorst)-(((AHBRatingBest-AHBRatingWorst)/(ARMWorstTime-ARMBestTime))*(Z884-ARMBestTime)+AHBRatingWorst),0),10)</f>
        <v>0</v>
      </c>
      <c r="AB884" s="53"/>
      <c r="AC884" s="50" t="n">
        <f aca="false">IF(I884&lt;&gt;"",1,"")</f>
        <v>1</v>
      </c>
    </row>
    <row r="885" customFormat="false" ht="15" hidden="false" customHeight="true" outlineLevel="0" collapsed="false">
      <c r="H885" s="38" t="s">
        <v>996</v>
      </c>
      <c r="I885" s="39" t="s">
        <v>1028</v>
      </c>
      <c r="J885" s="40" t="s">
        <v>38</v>
      </c>
      <c r="K885" s="41" t="n">
        <v>1998</v>
      </c>
      <c r="L885" s="42" t="s">
        <v>27</v>
      </c>
      <c r="M885" s="42" t="s">
        <v>42</v>
      </c>
      <c r="N885" s="42" t="s">
        <v>80</v>
      </c>
      <c r="O885" s="43"/>
      <c r="P885" s="44" t="s">
        <v>35</v>
      </c>
      <c r="Q885" s="45" t="n">
        <v>395</v>
      </c>
      <c r="R885" s="45" t="n">
        <v>1430</v>
      </c>
      <c r="S885" s="46" t="n">
        <f aca="false">IF(R885&gt;0,R885*2.204622,"")</f>
        <v>3152.60946</v>
      </c>
      <c r="T885" s="29" t="n">
        <f aca="false">IF(AND(R885&gt;0,Q885&gt;0),Q885/R885,0)</f>
        <v>0.276223776223776</v>
      </c>
      <c r="U885" s="47"/>
      <c r="V885" s="47"/>
      <c r="W885" s="48"/>
      <c r="X885" s="47"/>
      <c r="Y885" s="47"/>
      <c r="Z885" s="47"/>
      <c r="AA885" s="32" t="n">
        <f aca="false">MIN(IF(Z885&gt;0,(AHBRatingBest+AHBRatingWorst)-(((AHBRatingBest-AHBRatingWorst)/(ARMWorstTime-ARMBestTime))*(Z885-ARMBestTime)+AHBRatingWorst),0),10)</f>
        <v>0</v>
      </c>
      <c r="AB885" s="53"/>
      <c r="AC885" s="50" t="n">
        <f aca="false">IF(I885&lt;&gt;"",1,"")</f>
        <v>1</v>
      </c>
    </row>
    <row r="886" customFormat="false" ht="15" hidden="false" customHeight="true" outlineLevel="0" collapsed="false">
      <c r="H886" s="38" t="s">
        <v>996</v>
      </c>
      <c r="I886" s="39" t="s">
        <v>1029</v>
      </c>
      <c r="J886" s="40" t="s">
        <v>38</v>
      </c>
      <c r="K886" s="41" t="n">
        <v>2003</v>
      </c>
      <c r="L886" s="42" t="s">
        <v>27</v>
      </c>
      <c r="M886" s="42" t="s">
        <v>42</v>
      </c>
      <c r="N886" s="42" t="s">
        <v>80</v>
      </c>
      <c r="O886" s="43"/>
      <c r="P886" s="44" t="s">
        <v>35</v>
      </c>
      <c r="Q886" s="45" t="n">
        <v>276</v>
      </c>
      <c r="R886" s="45" t="n">
        <v>1450</v>
      </c>
      <c r="S886" s="46" t="n">
        <f aca="false">IF(R886&gt;0,R886*2.204622,"")</f>
        <v>3196.7019</v>
      </c>
      <c r="T886" s="29" t="n">
        <f aca="false">IF(AND(R886&gt;0,Q886&gt;0),Q886/R886,0)</f>
        <v>0.190344827586207</v>
      </c>
      <c r="U886" s="47"/>
      <c r="V886" s="47"/>
      <c r="W886" s="48"/>
      <c r="X886" s="47"/>
      <c r="Y886" s="47"/>
      <c r="Z886" s="47"/>
      <c r="AA886" s="32" t="n">
        <f aca="false">MIN(IF(Z886&gt;0,(AHBRatingBest+AHBRatingWorst)-(((AHBRatingBest-AHBRatingWorst)/(ARMWorstTime-ARMBestTime))*(Z886-ARMBestTime)+AHBRatingWorst),0),10)</f>
        <v>0</v>
      </c>
      <c r="AB886" s="53"/>
      <c r="AC886" s="50" t="n">
        <f aca="false">IF(I886&lt;&gt;"",1,"")</f>
        <v>1</v>
      </c>
    </row>
    <row r="887" customFormat="false" ht="15" hidden="false" customHeight="true" outlineLevel="0" collapsed="false">
      <c r="H887" s="38" t="s">
        <v>996</v>
      </c>
      <c r="I887" s="39" t="s">
        <v>1030</v>
      </c>
      <c r="J887" s="40" t="s">
        <v>38</v>
      </c>
      <c r="K887" s="41" t="n">
        <v>2003</v>
      </c>
      <c r="L887" s="42" t="s">
        <v>27</v>
      </c>
      <c r="M887" s="42" t="s">
        <v>42</v>
      </c>
      <c r="N887" s="42"/>
      <c r="O887" s="43"/>
      <c r="P887" s="44" t="s">
        <v>35</v>
      </c>
      <c r="Q887" s="45" t="n">
        <v>246</v>
      </c>
      <c r="R887" s="45" t="n">
        <v>1480</v>
      </c>
      <c r="S887" s="46" t="n">
        <f aca="false">IF(R887&gt;0,R887*2.204622,"")</f>
        <v>3262.84056</v>
      </c>
      <c r="T887" s="29" t="n">
        <f aca="false">IF(AND(R887&gt;0,Q887&gt;0),Q887/R887,0)</f>
        <v>0.166216216216216</v>
      </c>
      <c r="U887" s="47"/>
      <c r="V887" s="47"/>
      <c r="W887" s="48"/>
      <c r="X887" s="47"/>
      <c r="Y887" s="47"/>
      <c r="Z887" s="47"/>
      <c r="AA887" s="32" t="n">
        <f aca="false">MIN(IF(Z887&gt;0,(AHBRatingBest+AHBRatingWorst)-(((AHBRatingBest-AHBRatingWorst)/(ARMWorstTime-ARMBestTime))*(Z887-ARMBestTime)+AHBRatingWorst),0),10)</f>
        <v>0</v>
      </c>
      <c r="AB887" s="53"/>
      <c r="AC887" s="50" t="n">
        <f aca="false">IF(I887&lt;&gt;"",1,"")</f>
        <v>1</v>
      </c>
    </row>
    <row r="888" customFormat="false" ht="15" hidden="false" customHeight="true" outlineLevel="0" collapsed="false">
      <c r="H888" s="38" t="s">
        <v>996</v>
      </c>
      <c r="I888" s="39" t="s">
        <v>1031</v>
      </c>
      <c r="J888" s="40" t="s">
        <v>38</v>
      </c>
      <c r="K888" s="41" t="n">
        <v>2003</v>
      </c>
      <c r="L888" s="42" t="s">
        <v>27</v>
      </c>
      <c r="M888" s="42" t="s">
        <v>42</v>
      </c>
      <c r="N888" s="42" t="s">
        <v>80</v>
      </c>
      <c r="O888" s="43"/>
      <c r="P888" s="44" t="s">
        <v>35</v>
      </c>
      <c r="Q888" s="45" t="n">
        <v>276</v>
      </c>
      <c r="R888" s="45" t="n">
        <v>1430</v>
      </c>
      <c r="S888" s="46" t="n">
        <f aca="false">IF(R888&gt;0,R888*2.204622,"")</f>
        <v>3152.60946</v>
      </c>
      <c r="T888" s="29" t="n">
        <f aca="false">IF(AND(R888&gt;0,Q888&gt;0),Q888/R888,0)</f>
        <v>0.193006993006993</v>
      </c>
      <c r="U888" s="47"/>
      <c r="V888" s="47"/>
      <c r="W888" s="48"/>
      <c r="X888" s="47"/>
      <c r="Y888" s="47"/>
      <c r="Z888" s="47"/>
      <c r="AA888" s="32" t="n">
        <f aca="false">MIN(IF(Z888&gt;0,(AHBRatingBest+AHBRatingWorst)-(((AHBRatingBest-AHBRatingWorst)/(ARMWorstTime-ARMBestTime))*(Z888-ARMBestTime)+AHBRatingWorst),0),10)</f>
        <v>0</v>
      </c>
      <c r="AB888" s="53"/>
      <c r="AC888" s="50" t="n">
        <f aca="false">IF(I888&lt;&gt;"",1,"")</f>
        <v>1</v>
      </c>
    </row>
    <row r="889" customFormat="false" ht="15" hidden="false" customHeight="true" outlineLevel="0" collapsed="false">
      <c r="H889" s="38" t="s">
        <v>996</v>
      </c>
      <c r="I889" s="39" t="s">
        <v>1032</v>
      </c>
      <c r="J889" s="40" t="s">
        <v>38</v>
      </c>
      <c r="K889" s="41" t="n">
        <v>1996</v>
      </c>
      <c r="L889" s="42" t="s">
        <v>27</v>
      </c>
      <c r="M889" s="42" t="s">
        <v>76</v>
      </c>
      <c r="N889" s="42"/>
      <c r="O889" s="43"/>
      <c r="P889" s="44" t="s">
        <v>35</v>
      </c>
      <c r="Q889" s="45" t="n">
        <v>15</v>
      </c>
      <c r="R889" s="45" t="n">
        <v>385</v>
      </c>
      <c r="S889" s="46" t="n">
        <f aca="false">IF(R889&gt;0,R889*2.204622,"")</f>
        <v>848.77947</v>
      </c>
      <c r="T889" s="29" t="n">
        <f aca="false">IF(AND(R889&gt;0,Q889&gt;0),Q889/R889,0)</f>
        <v>0.038961038961039</v>
      </c>
      <c r="U889" s="47"/>
      <c r="V889" s="47"/>
      <c r="W889" s="48"/>
      <c r="X889" s="47"/>
      <c r="Y889" s="47"/>
      <c r="Z889" s="47"/>
      <c r="AA889" s="32" t="n">
        <f aca="false">MIN(IF(Z889&gt;0,(AHBRatingBest+AHBRatingWorst)-(((AHBRatingBest-AHBRatingWorst)/(ARMWorstTime-ARMBestTime))*(Z889-ARMBestTime)+AHBRatingWorst),0),10)</f>
        <v>0</v>
      </c>
      <c r="AB889" s="53"/>
      <c r="AC889" s="50" t="n">
        <f aca="false">IF(I889&lt;&gt;"",1,"")</f>
        <v>1</v>
      </c>
    </row>
    <row r="890" customFormat="false" ht="15" hidden="false" customHeight="true" outlineLevel="0" collapsed="false">
      <c r="H890" s="38" t="s">
        <v>1033</v>
      </c>
      <c r="I890" s="39" t="s">
        <v>1034</v>
      </c>
      <c r="J890" s="40" t="s">
        <v>38</v>
      </c>
      <c r="K890" s="41" t="n">
        <v>2002</v>
      </c>
      <c r="L890" s="42" t="s">
        <v>27</v>
      </c>
      <c r="M890" s="42" t="s">
        <v>42</v>
      </c>
      <c r="N890" s="42" t="s">
        <v>80</v>
      </c>
      <c r="O890" s="43"/>
      <c r="P890" s="44" t="s">
        <v>35</v>
      </c>
      <c r="Q890" s="45" t="n">
        <v>59</v>
      </c>
      <c r="R890" s="45" t="n">
        <v>840</v>
      </c>
      <c r="S890" s="46" t="n">
        <f aca="false">IF(R890&gt;0,R890*2.204622,"")</f>
        <v>1851.88248</v>
      </c>
      <c r="T890" s="29" t="n">
        <f aca="false">IF(AND(R890&gt;0,Q890&gt;0),Q890/R890,0)</f>
        <v>0.0702380952380952</v>
      </c>
      <c r="U890" s="47" t="s">
        <v>225</v>
      </c>
      <c r="V890" s="47"/>
      <c r="W890" s="48"/>
      <c r="X890" s="47"/>
      <c r="Y890" s="47"/>
      <c r="Z890" s="47"/>
      <c r="AA890" s="32" t="n">
        <f aca="false">MIN(IF(Z890&gt;0,(AHBRatingBest+AHBRatingWorst)-(((AHBRatingBest-AHBRatingWorst)/(ARMWorstTime-ARMBestTime))*(Z890-ARMBestTime)+AHBRatingWorst),0),10)</f>
        <v>0</v>
      </c>
      <c r="AB890" s="53"/>
      <c r="AC890" s="50" t="n">
        <f aca="false">IF(I890&lt;&gt;"",1,"")</f>
        <v>1</v>
      </c>
    </row>
    <row r="891" customFormat="false" ht="15" hidden="false" customHeight="true" outlineLevel="0" collapsed="false">
      <c r="H891" s="38" t="s">
        <v>1033</v>
      </c>
      <c r="I891" s="39" t="s">
        <v>1035</v>
      </c>
      <c r="J891" s="40" t="s">
        <v>38</v>
      </c>
      <c r="K891" s="41" t="n">
        <v>1997</v>
      </c>
      <c r="L891" s="42" t="s">
        <v>27</v>
      </c>
      <c r="M891" s="42" t="s">
        <v>42</v>
      </c>
      <c r="N891" s="42" t="s">
        <v>80</v>
      </c>
      <c r="O891" s="43"/>
      <c r="P891" s="44" t="s">
        <v>35</v>
      </c>
      <c r="Q891" s="45" t="n">
        <v>63</v>
      </c>
      <c r="R891" s="45" t="n">
        <v>710</v>
      </c>
      <c r="S891" s="46" t="n">
        <f aca="false">IF(R891&gt;0,R891*2.204622,"")</f>
        <v>1565.28162</v>
      </c>
      <c r="T891" s="29" t="n">
        <f aca="false">IF(AND(R891&gt;0,Q891&gt;0),Q891/R891,0)</f>
        <v>0.0887323943661972</v>
      </c>
      <c r="U891" s="47" t="s">
        <v>225</v>
      </c>
      <c r="V891" s="47"/>
      <c r="W891" s="48"/>
      <c r="X891" s="47"/>
      <c r="Y891" s="47"/>
      <c r="Z891" s="47"/>
      <c r="AA891" s="32" t="n">
        <f aca="false">MIN(IF(Z891&gt;0,(AHBRatingBest+AHBRatingWorst)-(((AHBRatingBest-AHBRatingWorst)/(ARMWorstTime-ARMBestTime))*(Z891-ARMBestTime)+AHBRatingWorst),0),10)</f>
        <v>0</v>
      </c>
      <c r="AB891" s="64"/>
      <c r="AC891" s="50" t="n">
        <f aca="false">IF(I891&lt;&gt;"",1,"")</f>
        <v>1</v>
      </c>
    </row>
    <row r="892" customFormat="false" ht="15" hidden="false" customHeight="true" outlineLevel="0" collapsed="false">
      <c r="H892" s="38" t="s">
        <v>1033</v>
      </c>
      <c r="I892" s="39" t="s">
        <v>1036</v>
      </c>
      <c r="J892" s="40" t="s">
        <v>38</v>
      </c>
      <c r="K892" s="41" t="n">
        <v>1997</v>
      </c>
      <c r="L892" s="42" t="s">
        <v>27</v>
      </c>
      <c r="M892" s="42" t="s">
        <v>42</v>
      </c>
      <c r="N892" s="42" t="s">
        <v>80</v>
      </c>
      <c r="O892" s="43"/>
      <c r="P892" s="44" t="s">
        <v>35</v>
      </c>
      <c r="Q892" s="45" t="n">
        <v>63</v>
      </c>
      <c r="R892" s="45" t="n">
        <v>710</v>
      </c>
      <c r="S892" s="46" t="n">
        <f aca="false">IF(R892&gt;0,R892*2.204622,"")</f>
        <v>1565.28162</v>
      </c>
      <c r="T892" s="29" t="n">
        <f aca="false">IF(AND(R892&gt;0,Q892&gt;0),Q892/R892,0)</f>
        <v>0.0887323943661972</v>
      </c>
      <c r="U892" s="47" t="s">
        <v>225</v>
      </c>
      <c r="V892" s="47"/>
      <c r="W892" s="48"/>
      <c r="X892" s="47"/>
      <c r="Y892" s="47"/>
      <c r="Z892" s="47"/>
      <c r="AA892" s="32" t="n">
        <f aca="false">MIN(IF(Z892&gt;0,(AHBRatingBest+AHBRatingWorst)-(((AHBRatingBest-AHBRatingWorst)/(ARMWorstTime-ARMBestTime))*(Z892-ARMBestTime)+AHBRatingWorst),0),10)</f>
        <v>0</v>
      </c>
      <c r="AB892" s="53"/>
      <c r="AC892" s="50" t="n">
        <f aca="false">IF(I892&lt;&gt;"",1,"")</f>
        <v>1</v>
      </c>
    </row>
    <row r="893" customFormat="false" ht="15" hidden="false" customHeight="true" outlineLevel="0" collapsed="false">
      <c r="H893" s="38" t="s">
        <v>1033</v>
      </c>
      <c r="I893" s="39" t="s">
        <v>1037</v>
      </c>
      <c r="J893" s="40" t="s">
        <v>38</v>
      </c>
      <c r="K893" s="41" t="n">
        <v>1991</v>
      </c>
      <c r="L893" s="42" t="s">
        <v>48</v>
      </c>
      <c r="M893" s="42" t="s">
        <v>28</v>
      </c>
      <c r="N893" s="42" t="s">
        <v>80</v>
      </c>
      <c r="O893" s="43"/>
      <c r="P893" s="44" t="s">
        <v>35</v>
      </c>
      <c r="Q893" s="45" t="n">
        <v>63</v>
      </c>
      <c r="R893" s="45" t="n">
        <v>700</v>
      </c>
      <c r="S893" s="46" t="n">
        <f aca="false">IF(R893&gt;0,R893*2.204622,"")</f>
        <v>1543.2354</v>
      </c>
      <c r="T893" s="29" t="n">
        <f aca="false">IF(AND(R893&gt;0,Q893&gt;0),Q893/R893,0)</f>
        <v>0.09</v>
      </c>
      <c r="U893" s="47" t="s">
        <v>225</v>
      </c>
      <c r="V893" s="47"/>
      <c r="W893" s="48"/>
      <c r="X893" s="47"/>
      <c r="Y893" s="47"/>
      <c r="Z893" s="47"/>
      <c r="AA893" s="32" t="n">
        <f aca="false">MIN(IF(Z893&gt;0,(AHBRatingBest+AHBRatingWorst)-(((AHBRatingBest-AHBRatingWorst)/(ARMWorstTime-ARMBestTime))*(Z893-ARMBestTime)+AHBRatingWorst),0),10)</f>
        <v>0</v>
      </c>
      <c r="AB893" s="53"/>
      <c r="AC893" s="50" t="n">
        <f aca="false">IF(I893&lt;&gt;"",1,"")</f>
        <v>1</v>
      </c>
    </row>
    <row r="894" customFormat="false" ht="15" hidden="false" customHeight="true" outlineLevel="0" collapsed="false">
      <c r="H894" s="38" t="s">
        <v>1033</v>
      </c>
      <c r="I894" s="39" t="s">
        <v>1038</v>
      </c>
      <c r="J894" s="40" t="s">
        <v>38</v>
      </c>
      <c r="K894" s="41" t="n">
        <v>1995</v>
      </c>
      <c r="L894" s="42" t="s">
        <v>48</v>
      </c>
      <c r="M894" s="42" t="s">
        <v>28</v>
      </c>
      <c r="N894" s="42" t="s">
        <v>80</v>
      </c>
      <c r="O894" s="43"/>
      <c r="P894" s="44" t="s">
        <v>35</v>
      </c>
      <c r="Q894" s="45" t="n">
        <v>63</v>
      </c>
      <c r="R894" s="45" t="n">
        <v>690</v>
      </c>
      <c r="S894" s="46" t="n">
        <f aca="false">IF(R894&gt;0,R894*2.204622,"")</f>
        <v>1521.18918</v>
      </c>
      <c r="T894" s="29" t="n">
        <f aca="false">IF(AND(R894&gt;0,Q894&gt;0),Q894/R894,0)</f>
        <v>0.091304347826087</v>
      </c>
      <c r="U894" s="47" t="s">
        <v>225</v>
      </c>
      <c r="V894" s="47"/>
      <c r="W894" s="48"/>
      <c r="X894" s="47"/>
      <c r="Y894" s="47"/>
      <c r="Z894" s="47"/>
      <c r="AA894" s="32" t="n">
        <f aca="false">MIN(IF(Z894&gt;0,(AHBRatingBest+AHBRatingWorst)-(((AHBRatingBest-AHBRatingWorst)/(ARMWorstTime-ARMBestTime))*(Z894-ARMBestTime)+AHBRatingWorst),0),10)</f>
        <v>0</v>
      </c>
      <c r="AB894" s="53"/>
      <c r="AC894" s="50" t="n">
        <f aca="false">IF(I894&lt;&gt;"",1,"")</f>
        <v>1</v>
      </c>
    </row>
    <row r="895" customFormat="false" ht="15" hidden="false" customHeight="true" outlineLevel="0" collapsed="false">
      <c r="H895" s="38" t="s">
        <v>1033</v>
      </c>
      <c r="I895" s="39" t="s">
        <v>1039</v>
      </c>
      <c r="J895" s="40" t="s">
        <v>38</v>
      </c>
      <c r="K895" s="41" t="n">
        <v>1995</v>
      </c>
      <c r="L895" s="42" t="s">
        <v>51</v>
      </c>
      <c r="M895" s="42" t="s">
        <v>28</v>
      </c>
      <c r="N895" s="42"/>
      <c r="O895" s="43"/>
      <c r="P895" s="44" t="s">
        <v>35</v>
      </c>
      <c r="Q895" s="54" t="n">
        <v>84</v>
      </c>
      <c r="R895" s="54" t="n">
        <v>590</v>
      </c>
      <c r="S895" s="28" t="n">
        <f aca="false">IF(R895&gt;0,R895*2.204622,"")</f>
        <v>1300.72698</v>
      </c>
      <c r="T895" s="29" t="n">
        <f aca="false">IF(AND(R895&gt;0,Q895&gt;0),Q895/R895,0)</f>
        <v>0.142372881355932</v>
      </c>
      <c r="U895" s="67" t="s">
        <v>225</v>
      </c>
      <c r="V895" s="67"/>
      <c r="W895" s="66"/>
      <c r="X895" s="67"/>
      <c r="Y895" s="67"/>
      <c r="Z895" s="67"/>
      <c r="AA895" s="32" t="n">
        <f aca="false">MIN(IF(Z895&gt;0,(AHBRatingBest+AHBRatingWorst)-(((AHBRatingBest-AHBRatingWorst)/(ARMWorstTime-ARMBestTime))*(Z895-ARMBestTime)+AHBRatingWorst),0),10)</f>
        <v>0</v>
      </c>
      <c r="AB895" s="64"/>
      <c r="AC895" s="50" t="n">
        <f aca="false">IF(I895&lt;&gt;"",1,"")</f>
        <v>1</v>
      </c>
    </row>
    <row r="896" customFormat="false" ht="15" hidden="false" customHeight="true" outlineLevel="0" collapsed="false">
      <c r="H896" s="38" t="s">
        <v>1033</v>
      </c>
      <c r="I896" s="39" t="s">
        <v>1040</v>
      </c>
      <c r="J896" s="40" t="s">
        <v>38</v>
      </c>
      <c r="K896" s="41" t="n">
        <v>2007</v>
      </c>
      <c r="L896" s="42" t="s">
        <v>51</v>
      </c>
      <c r="M896" s="42" t="s">
        <v>39</v>
      </c>
      <c r="N896" s="42"/>
      <c r="O896" s="43"/>
      <c r="P896" s="44" t="s">
        <v>35</v>
      </c>
      <c r="Q896" s="45" t="n">
        <v>63</v>
      </c>
      <c r="R896" s="45" t="n">
        <v>820</v>
      </c>
      <c r="S896" s="46" t="n">
        <f aca="false">IF(R896&gt;0,R896*2.204622,"")</f>
        <v>1807.79004</v>
      </c>
      <c r="T896" s="29" t="n">
        <f aca="false">IF(AND(R896&gt;0,Q896&gt;0),Q896/R896,0)</f>
        <v>0.0768292682926829</v>
      </c>
      <c r="U896" s="47"/>
      <c r="V896" s="47"/>
      <c r="W896" s="48"/>
      <c r="X896" s="47"/>
      <c r="Y896" s="47"/>
      <c r="Z896" s="47"/>
      <c r="AA896" s="32" t="n">
        <f aca="false">MIN(IF(Z896&gt;0,(AHBRatingBest+AHBRatingWorst)-(((AHBRatingBest-AHBRatingWorst)/(ARMWorstTime-ARMBestTime))*(Z896-ARMBestTime)+AHBRatingWorst),0),10)</f>
        <v>0</v>
      </c>
      <c r="AB896" s="53"/>
      <c r="AC896" s="50" t="n">
        <f aca="false">IF(I896&lt;&gt;"",1,"")</f>
        <v>1</v>
      </c>
    </row>
    <row r="897" customFormat="false" ht="15" hidden="false" customHeight="true" outlineLevel="0" collapsed="false">
      <c r="H897" s="38" t="s">
        <v>1033</v>
      </c>
      <c r="I897" s="39" t="s">
        <v>1041</v>
      </c>
      <c r="J897" s="40" t="s">
        <v>38</v>
      </c>
      <c r="K897" s="41" t="n">
        <v>2003</v>
      </c>
      <c r="L897" s="42" t="s">
        <v>27</v>
      </c>
      <c r="M897" s="42" t="s">
        <v>39</v>
      </c>
      <c r="N897" s="42"/>
      <c r="O897" s="43"/>
      <c r="P897" s="44" t="s">
        <v>35</v>
      </c>
      <c r="Q897" s="45" t="n">
        <v>185</v>
      </c>
      <c r="R897" s="45" t="n">
        <v>1000</v>
      </c>
      <c r="S897" s="46" t="n">
        <f aca="false">IF(R897&gt;0,R897*2.204622,"")</f>
        <v>2204.622</v>
      </c>
      <c r="T897" s="29" t="n">
        <f aca="false">IF(AND(R897&gt;0,Q897&gt;0),Q897/R897,0)</f>
        <v>0.185</v>
      </c>
      <c r="U897" s="47"/>
      <c r="V897" s="47"/>
      <c r="W897" s="48"/>
      <c r="X897" s="47"/>
      <c r="Y897" s="47"/>
      <c r="Z897" s="47"/>
      <c r="AA897" s="32" t="n">
        <f aca="false">MIN(IF(Z897&gt;0,(AHBRatingBest+AHBRatingWorst)-(((AHBRatingBest-AHBRatingWorst)/(ARMWorstTime-ARMBestTime))*(Z897-ARMBestTime)+AHBRatingWorst),0),10)</f>
        <v>0</v>
      </c>
      <c r="AB897" s="53"/>
      <c r="AC897" s="50" t="n">
        <f aca="false">IF(I897&lt;&gt;"",1,"")</f>
        <v>1</v>
      </c>
    </row>
    <row r="898" customFormat="false" ht="15" hidden="false" customHeight="true" outlineLevel="0" collapsed="false">
      <c r="H898" s="38" t="s">
        <v>1033</v>
      </c>
      <c r="I898" s="39" t="s">
        <v>1042</v>
      </c>
      <c r="J898" s="40" t="s">
        <v>38</v>
      </c>
      <c r="K898" s="41" t="n">
        <v>1998</v>
      </c>
      <c r="L898" s="42" t="s">
        <v>27</v>
      </c>
      <c r="M898" s="42" t="s">
        <v>42</v>
      </c>
      <c r="N898" s="42" t="s">
        <v>80</v>
      </c>
      <c r="O898" s="43"/>
      <c r="P898" s="44" t="s">
        <v>35</v>
      </c>
      <c r="Q898" s="45" t="n">
        <v>981</v>
      </c>
      <c r="R898" s="45" t="n">
        <v>800</v>
      </c>
      <c r="S898" s="46" t="n">
        <f aca="false">IF(R898&gt;0,R898*2.204622,"")</f>
        <v>1763.6976</v>
      </c>
      <c r="T898" s="29" t="n">
        <f aca="false">IF(AND(R898&gt;0,Q898&gt;0),Q898/R898,0)</f>
        <v>1.22625</v>
      </c>
      <c r="U898" s="47" t="s">
        <v>219</v>
      </c>
      <c r="V898" s="47"/>
      <c r="W898" s="48"/>
      <c r="X898" s="47"/>
      <c r="Y898" s="47"/>
      <c r="Z898" s="47"/>
      <c r="AA898" s="32" t="n">
        <f aca="false">MIN(IF(Z898&gt;0,(AHBRatingBest+AHBRatingWorst)-(((AHBRatingBest-AHBRatingWorst)/(ARMWorstTime-ARMBestTime))*(Z898-ARMBestTime)+AHBRatingWorst),0),10)</f>
        <v>0</v>
      </c>
      <c r="AB898" s="53"/>
      <c r="AC898" s="50" t="n">
        <f aca="false">IF(I898&lt;&gt;"",1,"")</f>
        <v>1</v>
      </c>
    </row>
    <row r="899" customFormat="false" ht="15" hidden="false" customHeight="true" outlineLevel="0" collapsed="false">
      <c r="H899" s="38" t="s">
        <v>1033</v>
      </c>
      <c r="I899" s="39" t="s">
        <v>1043</v>
      </c>
      <c r="J899" s="40" t="s">
        <v>38</v>
      </c>
      <c r="K899" s="41" t="n">
        <v>2001</v>
      </c>
      <c r="L899" s="42" t="s">
        <v>27</v>
      </c>
      <c r="M899" s="42" t="s">
        <v>44</v>
      </c>
      <c r="N899" s="42"/>
      <c r="O899" s="43"/>
      <c r="P899" s="44" t="s">
        <v>35</v>
      </c>
      <c r="Q899" s="60" t="n">
        <v>176</v>
      </c>
      <c r="R899" s="60" t="n">
        <v>640</v>
      </c>
      <c r="S899" s="28" t="n">
        <f aca="false">IF(R899&gt;0,R899*2.204622,"")</f>
        <v>1410.95808</v>
      </c>
      <c r="T899" s="29" t="n">
        <f aca="false">IF(AND(R899&gt;0,Q899&gt;0),Q899/R899,0)</f>
        <v>0.275</v>
      </c>
      <c r="U899" s="67"/>
      <c r="V899" s="67"/>
      <c r="W899" s="66"/>
      <c r="X899" s="67"/>
      <c r="Y899" s="67"/>
      <c r="Z899" s="67" t="n">
        <v>39.113</v>
      </c>
      <c r="AA899" s="32" t="n">
        <f aca="false">MIN(IF(Z899&gt;0,(AHBRatingBest+AHBRatingWorst)-(((AHBRatingBest-AHBRatingWorst)/(ARMWorstTime-ARMBestTime))*(Z899-ARMBestTime)+AHBRatingWorst),0),10)</f>
        <v>8.51932</v>
      </c>
      <c r="AB899" s="53"/>
      <c r="AC899" s="50" t="n">
        <f aca="false">IF(I899&lt;&gt;"",1,"")</f>
        <v>1</v>
      </c>
    </row>
    <row r="900" customFormat="false" ht="15" hidden="false" customHeight="true" outlineLevel="0" collapsed="false">
      <c r="H900" s="38" t="s">
        <v>1033</v>
      </c>
      <c r="I900" s="39" t="s">
        <v>1044</v>
      </c>
      <c r="J900" s="40" t="s">
        <v>38</v>
      </c>
      <c r="K900" s="41" t="n">
        <v>2002</v>
      </c>
      <c r="L900" s="42" t="s">
        <v>27</v>
      </c>
      <c r="M900" s="42" t="s">
        <v>42</v>
      </c>
      <c r="N900" s="42" t="s">
        <v>80</v>
      </c>
      <c r="O900" s="43"/>
      <c r="P900" s="44" t="s">
        <v>35</v>
      </c>
      <c r="Q900" s="45" t="n">
        <v>63</v>
      </c>
      <c r="R900" s="45" t="n">
        <v>820</v>
      </c>
      <c r="S900" s="46" t="n">
        <f aca="false">IF(R900&gt;0,R900*2.204622,"")</f>
        <v>1807.79004</v>
      </c>
      <c r="T900" s="29" t="n">
        <f aca="false">IF(AND(R900&gt;0,Q900&gt;0),Q900/R900,0)</f>
        <v>0.0768292682926829</v>
      </c>
      <c r="U900" s="47" t="s">
        <v>225</v>
      </c>
      <c r="V900" s="47"/>
      <c r="W900" s="48"/>
      <c r="X900" s="47"/>
      <c r="Y900" s="47"/>
      <c r="Z900" s="47"/>
      <c r="AA900" s="32" t="n">
        <f aca="false">MIN(IF(Z900&gt;0,(AHBRatingBest+AHBRatingWorst)-(((AHBRatingBest-AHBRatingWorst)/(ARMWorstTime-ARMBestTime))*(Z900-ARMBestTime)+AHBRatingWorst),0),10)</f>
        <v>0</v>
      </c>
      <c r="AB900" s="53"/>
      <c r="AC900" s="50" t="n">
        <f aca="false">IF(I900&lt;&gt;"",1,"")</f>
        <v>1</v>
      </c>
    </row>
    <row r="901" customFormat="false" ht="15" hidden="false" customHeight="true" outlineLevel="0" collapsed="false">
      <c r="H901" s="38" t="s">
        <v>1033</v>
      </c>
      <c r="I901" s="39" t="s">
        <v>1045</v>
      </c>
      <c r="J901" s="40" t="s">
        <v>38</v>
      </c>
      <c r="K901" s="41" t="n">
        <v>2004</v>
      </c>
      <c r="L901" s="42" t="s">
        <v>27</v>
      </c>
      <c r="M901" s="42" t="s">
        <v>39</v>
      </c>
      <c r="N901" s="42" t="s">
        <v>80</v>
      </c>
      <c r="O901" s="43"/>
      <c r="P901" s="44" t="s">
        <v>35</v>
      </c>
      <c r="Q901" s="45" t="n">
        <v>63</v>
      </c>
      <c r="R901" s="45" t="n">
        <v>860</v>
      </c>
      <c r="S901" s="46" t="n">
        <f aca="false">IF(R901&gt;0,R901*2.204622,"")</f>
        <v>1895.97492</v>
      </c>
      <c r="T901" s="29" t="n">
        <f aca="false">IF(AND(R901&gt;0,Q901&gt;0),Q901/R901,0)</f>
        <v>0.0732558139534884</v>
      </c>
      <c r="U901" s="47" t="s">
        <v>225</v>
      </c>
      <c r="V901" s="47"/>
      <c r="W901" s="48"/>
      <c r="X901" s="47"/>
      <c r="Y901" s="47"/>
      <c r="Z901" s="47"/>
      <c r="AA901" s="32" t="n">
        <f aca="false">MIN(IF(Z901&gt;0,(AHBRatingBest+AHBRatingWorst)-(((AHBRatingBest-AHBRatingWorst)/(ARMWorstTime-ARMBestTime))*(Z901-ARMBestTime)+AHBRatingWorst),0),10)</f>
        <v>0</v>
      </c>
      <c r="AB901" s="53"/>
      <c r="AC901" s="50" t="n">
        <f aca="false">IF(I901&lt;&gt;"",1,"")</f>
        <v>1</v>
      </c>
    </row>
    <row r="902" customFormat="false" ht="15" hidden="false" customHeight="true" outlineLevel="0" collapsed="false">
      <c r="H902" s="38" t="s">
        <v>1033</v>
      </c>
      <c r="I902" s="39" t="s">
        <v>1046</v>
      </c>
      <c r="J902" s="40" t="s">
        <v>38</v>
      </c>
      <c r="K902" s="41" t="n">
        <v>2005</v>
      </c>
      <c r="L902" s="42" t="s">
        <v>51</v>
      </c>
      <c r="M902" s="42" t="s">
        <v>39</v>
      </c>
      <c r="N902" s="42"/>
      <c r="O902" s="43"/>
      <c r="P902" s="44" t="s">
        <v>35</v>
      </c>
      <c r="Q902" s="45" t="n">
        <v>123</v>
      </c>
      <c r="R902" s="45" t="n">
        <v>1060</v>
      </c>
      <c r="S902" s="46" t="n">
        <f aca="false">IF(R902&gt;0,R902*2.204622,"")</f>
        <v>2336.89932</v>
      </c>
      <c r="T902" s="29" t="n">
        <f aca="false">IF(AND(R902&gt;0,Q902&gt;0),Q902/R902,0)</f>
        <v>0.116037735849057</v>
      </c>
      <c r="U902" s="47"/>
      <c r="V902" s="47"/>
      <c r="W902" s="48"/>
      <c r="X902" s="47"/>
      <c r="Y902" s="47"/>
      <c r="Z902" s="47"/>
      <c r="AA902" s="32" t="n">
        <f aca="false">MIN(IF(Z902&gt;0,(AHBRatingBest+AHBRatingWorst)-(((AHBRatingBest-AHBRatingWorst)/(ARMWorstTime-ARMBestTime))*(Z902-ARMBestTime)+AHBRatingWorst),0),10)</f>
        <v>0</v>
      </c>
      <c r="AB902" s="53"/>
      <c r="AC902" s="50" t="n">
        <f aca="false">IF(I902&lt;&gt;"",1,"")</f>
        <v>1</v>
      </c>
    </row>
    <row r="903" customFormat="false" ht="15" hidden="false" customHeight="true" outlineLevel="0" collapsed="false">
      <c r="H903" s="38" t="s">
        <v>1033</v>
      </c>
      <c r="I903" s="39" t="s">
        <v>1047</v>
      </c>
      <c r="J903" s="40" t="s">
        <v>38</v>
      </c>
      <c r="K903" s="41" t="n">
        <v>2007</v>
      </c>
      <c r="L903" s="42" t="s">
        <v>51</v>
      </c>
      <c r="M903" s="42" t="s">
        <v>39</v>
      </c>
      <c r="N903" s="42"/>
      <c r="O903" s="43"/>
      <c r="P903" s="44" t="s">
        <v>35</v>
      </c>
      <c r="Q903" s="45" t="n">
        <v>123</v>
      </c>
      <c r="R903" s="45" t="n">
        <v>1060</v>
      </c>
      <c r="S903" s="46" t="n">
        <f aca="false">IF(R903&gt;0,R903*2.204622,"")</f>
        <v>2336.89932</v>
      </c>
      <c r="T903" s="29" t="n">
        <f aca="false">IF(AND(R903&gt;0,Q903&gt;0),Q903/R903,0)</f>
        <v>0.116037735849057</v>
      </c>
      <c r="U903" s="47"/>
      <c r="V903" s="47"/>
      <c r="W903" s="48"/>
      <c r="X903" s="47"/>
      <c r="Y903" s="47"/>
      <c r="Z903" s="47"/>
      <c r="AA903" s="32" t="n">
        <f aca="false">MIN(IF(Z903&gt;0,(AHBRatingBest+AHBRatingWorst)-(((AHBRatingBest-AHBRatingWorst)/(ARMWorstTime-ARMBestTime))*(Z903-ARMBestTime)+AHBRatingWorst),0),10)</f>
        <v>0</v>
      </c>
      <c r="AB903" s="53"/>
      <c r="AC903" s="50" t="n">
        <f aca="false">IF(I903&lt;&gt;"",1,"")</f>
        <v>1</v>
      </c>
    </row>
    <row r="904" customFormat="false" ht="15" hidden="false" customHeight="true" outlineLevel="0" collapsed="false">
      <c r="H904" s="38" t="s">
        <v>1033</v>
      </c>
      <c r="I904" s="39" t="s">
        <v>1048</v>
      </c>
      <c r="J904" s="40" t="s">
        <v>38</v>
      </c>
      <c r="K904" s="41" t="n">
        <v>2008</v>
      </c>
      <c r="L904" s="42" t="s">
        <v>51</v>
      </c>
      <c r="M904" s="42" t="s">
        <v>42</v>
      </c>
      <c r="N904" s="42"/>
      <c r="O904" s="43"/>
      <c r="P904" s="44" t="s">
        <v>35</v>
      </c>
      <c r="Q904" s="45" t="n">
        <v>315</v>
      </c>
      <c r="R904" s="45" t="n">
        <v>1230</v>
      </c>
      <c r="S904" s="46" t="n">
        <f aca="false">IF(R904&gt;0,R904*2.204622,"")</f>
        <v>2711.68506</v>
      </c>
      <c r="T904" s="29" t="n">
        <f aca="false">IF(AND(R904&gt;0,Q904&gt;0),Q904/R904,0)</f>
        <v>0.25609756097561</v>
      </c>
      <c r="U904" s="47"/>
      <c r="V904" s="47"/>
      <c r="W904" s="48"/>
      <c r="X904" s="47"/>
      <c r="Y904" s="47"/>
      <c r="Z904" s="47"/>
      <c r="AA904" s="32" t="n">
        <f aca="false">MIN(IF(Z904&gt;0,(AHBRatingBest+AHBRatingWorst)-(((AHBRatingBest-AHBRatingWorst)/(ARMWorstTime-ARMBestTime))*(Z904-ARMBestTime)+AHBRatingWorst),0),10)</f>
        <v>0</v>
      </c>
      <c r="AB904" s="49"/>
      <c r="AC904" s="50" t="n">
        <f aca="false">IF(I904&lt;&gt;"",1,"")</f>
        <v>1</v>
      </c>
    </row>
    <row r="905" customFormat="false" ht="15" hidden="false" customHeight="true" outlineLevel="0" collapsed="false">
      <c r="H905" s="38" t="s">
        <v>1033</v>
      </c>
      <c r="I905" s="39" t="s">
        <v>1049</v>
      </c>
      <c r="J905" s="40" t="s">
        <v>38</v>
      </c>
      <c r="K905" s="41" t="n">
        <v>1998</v>
      </c>
      <c r="L905" s="42" t="s">
        <v>27</v>
      </c>
      <c r="M905" s="42" t="s">
        <v>42</v>
      </c>
      <c r="N905" s="42" t="s">
        <v>80</v>
      </c>
      <c r="O905" s="43"/>
      <c r="P905" s="44" t="s">
        <v>35</v>
      </c>
      <c r="Q905" s="45" t="n">
        <v>63</v>
      </c>
      <c r="R905" s="45" t="n">
        <v>820</v>
      </c>
      <c r="S905" s="46" t="n">
        <f aca="false">IF(R905&gt;0,R905*2.204622,"")</f>
        <v>1807.79004</v>
      </c>
      <c r="T905" s="29" t="n">
        <f aca="false">IF(AND(R905&gt;0,Q905&gt;0),Q905/R905,0)</f>
        <v>0.0768292682926829</v>
      </c>
      <c r="U905" s="47" t="s">
        <v>225</v>
      </c>
      <c r="V905" s="47"/>
      <c r="W905" s="48"/>
      <c r="X905" s="47"/>
      <c r="Y905" s="47"/>
      <c r="Z905" s="47"/>
      <c r="AA905" s="32" t="n">
        <f aca="false">MIN(IF(Z905&gt;0,(AHBRatingBest+AHBRatingWorst)-(((AHBRatingBest-AHBRatingWorst)/(ARMWorstTime-ARMBestTime))*(Z905-ARMBestTime)+AHBRatingWorst),0),10)</f>
        <v>0</v>
      </c>
      <c r="AB905" s="53"/>
      <c r="AC905" s="50" t="n">
        <f aca="false">IF(I905&lt;&gt;"",1,"")</f>
        <v>1</v>
      </c>
    </row>
    <row r="906" customFormat="false" ht="15" hidden="false" customHeight="true" outlineLevel="0" collapsed="false">
      <c r="H906" s="38" t="s">
        <v>1050</v>
      </c>
      <c r="I906" s="39" t="s">
        <v>1051</v>
      </c>
      <c r="J906" s="40" t="s">
        <v>88</v>
      </c>
      <c r="K906" s="41" t="n">
        <v>2008</v>
      </c>
      <c r="L906" s="42" t="s">
        <v>51</v>
      </c>
      <c r="M906" s="42" t="s">
        <v>44</v>
      </c>
      <c r="N906" s="42"/>
      <c r="O906" s="43"/>
      <c r="P906" s="44" t="s">
        <v>35</v>
      </c>
      <c r="Q906" s="45" t="n">
        <v>283</v>
      </c>
      <c r="R906" s="45" t="n">
        <v>1238</v>
      </c>
      <c r="S906" s="46" t="n">
        <f aca="false">IF(R906&gt;0,R906*2.204622,"")</f>
        <v>2729.322036</v>
      </c>
      <c r="T906" s="29" t="n">
        <f aca="false">IF(AND(R906&gt;0,Q906&gt;0),Q906/R906,0)</f>
        <v>0.22859450726979</v>
      </c>
      <c r="U906" s="47"/>
      <c r="V906" s="47"/>
      <c r="W906" s="48"/>
      <c r="X906" s="47"/>
      <c r="Y906" s="47"/>
      <c r="Z906" s="47"/>
      <c r="AA906" s="32" t="n">
        <f aca="false">MIN(IF(Z906&gt;0,(AHBRatingBest+AHBRatingWorst)-(((AHBRatingBest-AHBRatingWorst)/(ARMWorstTime-ARMBestTime))*(Z906-ARMBestTime)+AHBRatingWorst),0),10)</f>
        <v>0</v>
      </c>
      <c r="AB906" s="53"/>
      <c r="AC906" s="50" t="n">
        <f aca="false">IF(I906&lt;&gt;"",1,"")</f>
        <v>1</v>
      </c>
    </row>
    <row r="907" customFormat="false" ht="15" hidden="false" customHeight="true" outlineLevel="0" collapsed="false">
      <c r="H907" s="38" t="s">
        <v>1052</v>
      </c>
      <c r="I907" s="39" t="s">
        <v>1053</v>
      </c>
      <c r="J907" s="40"/>
      <c r="K907" s="41" t="n">
        <v>2000</v>
      </c>
      <c r="L907" s="42" t="s">
        <v>27</v>
      </c>
      <c r="M907" s="42" t="s">
        <v>28</v>
      </c>
      <c r="N907" s="42" t="s">
        <v>80</v>
      </c>
      <c r="O907" s="43"/>
      <c r="P907" s="44" t="s">
        <v>35</v>
      </c>
      <c r="Q907" s="45" t="n">
        <v>315</v>
      </c>
      <c r="R907" s="45" t="n">
        <v>1490</v>
      </c>
      <c r="S907" s="46" t="n">
        <f aca="false">IF(R907&gt;0,R907*2.204622,"")</f>
        <v>3284.88678</v>
      </c>
      <c r="T907" s="29" t="n">
        <f aca="false">IF(AND(R907&gt;0,Q907&gt;0),Q907/R907,0)</f>
        <v>0.211409395973154</v>
      </c>
      <c r="U907" s="47"/>
      <c r="V907" s="47"/>
      <c r="W907" s="48"/>
      <c r="X907" s="47"/>
      <c r="Y907" s="47"/>
      <c r="Z907" s="47"/>
      <c r="AA907" s="32" t="n">
        <f aca="false">MIN(IF(Z907&gt;0,(AHBRatingBest+AHBRatingWorst)-(((AHBRatingBest-AHBRatingWorst)/(ARMWorstTime-ARMBestTime))*(Z907-ARMBestTime)+AHBRatingWorst),0),10)</f>
        <v>0</v>
      </c>
      <c r="AB907" s="53"/>
      <c r="AC907" s="50" t="n">
        <f aca="false">IF(I907&lt;&gt;"",1,"")</f>
        <v>1</v>
      </c>
    </row>
    <row r="908" customFormat="false" ht="15" hidden="false" customHeight="true" outlineLevel="0" collapsed="false">
      <c r="H908" s="38" t="s">
        <v>1054</v>
      </c>
      <c r="I908" s="39" t="s">
        <v>1055</v>
      </c>
      <c r="J908" s="40" t="s">
        <v>38</v>
      </c>
      <c r="K908" s="41" t="n">
        <v>2000</v>
      </c>
      <c r="L908" s="42" t="s">
        <v>27</v>
      </c>
      <c r="M908" s="42" t="s">
        <v>42</v>
      </c>
      <c r="N908" s="42"/>
      <c r="O908" s="43"/>
      <c r="P908" s="44" t="s">
        <v>35</v>
      </c>
      <c r="Q908" s="60" t="n">
        <v>570</v>
      </c>
      <c r="R908" s="60" t="n">
        <v>1000</v>
      </c>
      <c r="S908" s="46" t="n">
        <f aca="false">IF(R908&gt;0,R908*2.204622,"")</f>
        <v>2204.622</v>
      </c>
      <c r="T908" s="29" t="n">
        <f aca="false">IF(AND(R908&gt;0,Q908&gt;0),Q908/R908,0)</f>
        <v>0.57</v>
      </c>
      <c r="U908" s="55"/>
      <c r="V908" s="55"/>
      <c r="W908" s="56"/>
      <c r="X908" s="55"/>
      <c r="Y908" s="55"/>
      <c r="Z908" s="55" t="n">
        <v>38.714</v>
      </c>
      <c r="AA908" s="32" t="n">
        <f aca="false">MIN(IF(Z908&gt;0,(AHBRatingBest+AHBRatingWorst)-(((AHBRatingBest-AHBRatingWorst)/(ARMWorstTime-ARMBestTime))*(Z908-ARMBestTime)+AHBRatingWorst),0),10)</f>
        <v>8.66296</v>
      </c>
      <c r="AB908" s="53"/>
      <c r="AC908" s="50" t="n">
        <f aca="false">IF(I908&lt;&gt;"",1,"")</f>
        <v>1</v>
      </c>
    </row>
    <row r="909" customFormat="false" ht="15" hidden="false" customHeight="true" outlineLevel="0" collapsed="false">
      <c r="H909" s="38" t="s">
        <v>1054</v>
      </c>
      <c r="I909" s="39" t="s">
        <v>1056</v>
      </c>
      <c r="J909" s="40" t="s">
        <v>38</v>
      </c>
      <c r="K909" s="41" t="n">
        <v>2000</v>
      </c>
      <c r="L909" s="42" t="s">
        <v>27</v>
      </c>
      <c r="M909" s="42" t="s">
        <v>28</v>
      </c>
      <c r="N909" s="42" t="s">
        <v>80</v>
      </c>
      <c r="O909" s="43"/>
      <c r="P909" s="44" t="s">
        <v>35</v>
      </c>
      <c r="Q909" s="45" t="n">
        <v>315</v>
      </c>
      <c r="R909" s="45" t="n">
        <v>1490</v>
      </c>
      <c r="S909" s="46" t="n">
        <f aca="false">IF(R909&gt;0,R909*2.204622,"")</f>
        <v>3284.88678</v>
      </c>
      <c r="T909" s="29" t="n">
        <f aca="false">IF(AND(R909&gt;0,Q909&gt;0),Q909/R909,0)</f>
        <v>0.211409395973154</v>
      </c>
      <c r="U909" s="47"/>
      <c r="V909" s="47"/>
      <c r="W909" s="48"/>
      <c r="X909" s="47"/>
      <c r="Y909" s="47"/>
      <c r="Z909" s="47"/>
      <c r="AA909" s="32" t="n">
        <f aca="false">MIN(IF(Z909&gt;0,(AHBRatingBest+AHBRatingWorst)-(((AHBRatingBest-AHBRatingWorst)/(ARMWorstTime-ARMBestTime))*(Z909-ARMBestTime)+AHBRatingWorst),0),10)</f>
        <v>0</v>
      </c>
      <c r="AB909" s="53"/>
      <c r="AC909" s="50" t="n">
        <f aca="false">IF(I909&lt;&gt;"",1,"")</f>
        <v>1</v>
      </c>
    </row>
    <row r="910" customFormat="false" ht="15" hidden="false" customHeight="true" outlineLevel="0" collapsed="false">
      <c r="H910" s="38" t="s">
        <v>1057</v>
      </c>
      <c r="I910" s="39" t="s">
        <v>1058</v>
      </c>
      <c r="J910" s="40" t="s">
        <v>38</v>
      </c>
      <c r="K910" s="41" t="n">
        <v>1967</v>
      </c>
      <c r="L910" s="42" t="s">
        <v>27</v>
      </c>
      <c r="M910" s="42" t="s">
        <v>28</v>
      </c>
      <c r="N910" s="42"/>
      <c r="O910" s="43"/>
      <c r="P910" s="44" t="s">
        <v>35</v>
      </c>
      <c r="Q910" s="45" t="n">
        <v>147</v>
      </c>
      <c r="R910" s="45" t="n">
        <v>1120</v>
      </c>
      <c r="S910" s="46" t="n">
        <f aca="false">IF(R910&gt;0,R910*2.204622,"")</f>
        <v>2469.17664</v>
      </c>
      <c r="T910" s="29" t="n">
        <f aca="false">IF(AND(R910&gt;0,Q910&gt;0),Q910/R910,0)</f>
        <v>0.13125</v>
      </c>
      <c r="U910" s="47"/>
      <c r="V910" s="47"/>
      <c r="W910" s="48"/>
      <c r="X910" s="47"/>
      <c r="Y910" s="47"/>
      <c r="Z910" s="47"/>
      <c r="AA910" s="32" t="n">
        <f aca="false">MIN(IF(Z910&gt;0,(AHBRatingBest+AHBRatingWorst)-(((AHBRatingBest-AHBRatingWorst)/(ARMWorstTime-ARMBestTime))*(Z910-ARMBestTime)+AHBRatingWorst),0),10)</f>
        <v>0</v>
      </c>
      <c r="AB910" s="53"/>
      <c r="AC910" s="50" t="n">
        <f aca="false">IF(I910&lt;&gt;"",1,"")</f>
        <v>1</v>
      </c>
    </row>
    <row r="911" customFormat="false" ht="15" hidden="false" customHeight="true" outlineLevel="0" collapsed="false">
      <c r="H911" s="38" t="s">
        <v>1057</v>
      </c>
      <c r="I911" s="39" t="s">
        <v>1059</v>
      </c>
      <c r="J911" s="40" t="s">
        <v>38</v>
      </c>
      <c r="K911" s="41" t="n">
        <v>1998</v>
      </c>
      <c r="L911" s="42" t="s">
        <v>27</v>
      </c>
      <c r="M911" s="42" t="s">
        <v>28</v>
      </c>
      <c r="N911" s="42"/>
      <c r="O911" s="43"/>
      <c r="P911" s="44" t="s">
        <v>35</v>
      </c>
      <c r="Q911" s="45" t="n">
        <v>158</v>
      </c>
      <c r="R911" s="45" t="n">
        <v>1310</v>
      </c>
      <c r="S911" s="46" t="n">
        <f aca="false">IF(R911&gt;0,R911*2.204622,"")</f>
        <v>2888.05482</v>
      </c>
      <c r="T911" s="29" t="n">
        <f aca="false">IF(AND(R911&gt;0,Q911&gt;0),Q911/R911,0)</f>
        <v>0.120610687022901</v>
      </c>
      <c r="U911" s="47"/>
      <c r="V911" s="47"/>
      <c r="W911" s="48"/>
      <c r="X911" s="47"/>
      <c r="Y911" s="47"/>
      <c r="Z911" s="47"/>
      <c r="AA911" s="32" t="n">
        <f aca="false">MIN(IF(Z911&gt;0,(AHBRatingBest+AHBRatingWorst)-(((AHBRatingBest-AHBRatingWorst)/(ARMWorstTime-ARMBestTime))*(Z911-ARMBestTime)+AHBRatingWorst),0),10)</f>
        <v>0</v>
      </c>
      <c r="AB911" s="53"/>
      <c r="AC911" s="50" t="n">
        <f aca="false">IF(I911&lt;&gt;"",1,"")</f>
        <v>1</v>
      </c>
    </row>
    <row r="912" customFormat="false" ht="15" hidden="false" customHeight="true" outlineLevel="0" collapsed="false">
      <c r="H912" s="38" t="s">
        <v>1057</v>
      </c>
      <c r="I912" s="39" t="s">
        <v>1060</v>
      </c>
      <c r="J912" s="40" t="s">
        <v>38</v>
      </c>
      <c r="K912" s="41" t="n">
        <v>2001</v>
      </c>
      <c r="L912" s="42" t="s">
        <v>27</v>
      </c>
      <c r="M912" s="42" t="s">
        <v>28</v>
      </c>
      <c r="N912" s="42"/>
      <c r="O912" s="43"/>
      <c r="P912" s="44" t="s">
        <v>35</v>
      </c>
      <c r="Q912" s="45" t="n">
        <v>217</v>
      </c>
      <c r="R912" s="45" t="n">
        <v>1470</v>
      </c>
      <c r="S912" s="46" t="n">
        <f aca="false">IF(R912&gt;0,R912*2.204622,"")</f>
        <v>3240.79434</v>
      </c>
      <c r="T912" s="29" t="n">
        <f aca="false">IF(AND(R912&gt;0,Q912&gt;0),Q912/R912,0)</f>
        <v>0.147619047619048</v>
      </c>
      <c r="U912" s="47"/>
      <c r="V912" s="47"/>
      <c r="W912" s="48"/>
      <c r="X912" s="47"/>
      <c r="Y912" s="47"/>
      <c r="Z912" s="47"/>
      <c r="AA912" s="32" t="n">
        <f aca="false">MIN(IF(Z912&gt;0,(AHBRatingBest+AHBRatingWorst)-(((AHBRatingBest-AHBRatingWorst)/(ARMWorstTime-ARMBestTime))*(Z912-ARMBestTime)+AHBRatingWorst),0),10)</f>
        <v>0</v>
      </c>
      <c r="AB912" s="53"/>
      <c r="AC912" s="50" t="n">
        <f aca="false">IF(I912&lt;&gt;"",1,"")</f>
        <v>1</v>
      </c>
    </row>
    <row r="913" customFormat="false" ht="15" hidden="false" customHeight="true" outlineLevel="0" collapsed="false">
      <c r="H913" s="38" t="s">
        <v>1057</v>
      </c>
      <c r="I913" s="39" t="s">
        <v>1061</v>
      </c>
      <c r="J913" s="40" t="s">
        <v>38</v>
      </c>
      <c r="K913" s="41" t="n">
        <v>1998</v>
      </c>
      <c r="L913" s="42" t="s">
        <v>27</v>
      </c>
      <c r="M913" s="42" t="s">
        <v>28</v>
      </c>
      <c r="N913" s="42"/>
      <c r="O913" s="43"/>
      <c r="P913" s="44" t="s">
        <v>35</v>
      </c>
      <c r="Q913" s="45" t="n">
        <v>207</v>
      </c>
      <c r="R913" s="45" t="n">
        <v>1340</v>
      </c>
      <c r="S913" s="46" t="n">
        <f aca="false">IF(R913&gt;0,R913*2.204622,"")</f>
        <v>2954.19348</v>
      </c>
      <c r="T913" s="29" t="n">
        <f aca="false">IF(AND(R913&gt;0,Q913&gt;0),Q913/R913,0)</f>
        <v>0.154477611940299</v>
      </c>
      <c r="U913" s="47"/>
      <c r="V913" s="47"/>
      <c r="W913" s="48"/>
      <c r="X913" s="47"/>
      <c r="Y913" s="47"/>
      <c r="Z913" s="47"/>
      <c r="AA913" s="32" t="n">
        <f aca="false">MIN(IF(Z913&gt;0,(AHBRatingBest+AHBRatingWorst)-(((AHBRatingBest-AHBRatingWorst)/(ARMWorstTime-ARMBestTime))*(Z913-ARMBestTime)+AHBRatingWorst),0),10)</f>
        <v>0</v>
      </c>
      <c r="AB913" s="53"/>
      <c r="AC913" s="50" t="n">
        <f aca="false">IF(I913&lt;&gt;"",1,"")</f>
        <v>1</v>
      </c>
    </row>
    <row r="914" customFormat="false" ht="15" hidden="false" customHeight="true" outlineLevel="0" collapsed="false">
      <c r="H914" s="38" t="s">
        <v>1057</v>
      </c>
      <c r="I914" s="39" t="s">
        <v>1062</v>
      </c>
      <c r="J914" s="40" t="s">
        <v>38</v>
      </c>
      <c r="K914" s="41" t="n">
        <v>2000</v>
      </c>
      <c r="L914" s="42" t="s">
        <v>27</v>
      </c>
      <c r="M914" s="42" t="s">
        <v>28</v>
      </c>
      <c r="N914" s="42"/>
      <c r="O914" s="43"/>
      <c r="P914" s="44" t="s">
        <v>35</v>
      </c>
      <c r="Q914" s="45" t="n">
        <v>301</v>
      </c>
      <c r="R914" s="45" t="n">
        <v>1000</v>
      </c>
      <c r="S914" s="46" t="n">
        <f aca="false">IF(R914&gt;0,R914*2.204622,"")</f>
        <v>2204.622</v>
      </c>
      <c r="T914" s="29" t="n">
        <f aca="false">IF(AND(R914&gt;0,Q914&gt;0),Q914/R914,0)</f>
        <v>0.301</v>
      </c>
      <c r="U914" s="47"/>
      <c r="V914" s="47"/>
      <c r="W914" s="48"/>
      <c r="X914" s="47"/>
      <c r="Y914" s="47"/>
      <c r="Z914" s="47"/>
      <c r="AA914" s="32" t="n">
        <f aca="false">MIN(IF(Z914&gt;0,(AHBRatingBest+AHBRatingWorst)-(((AHBRatingBest-AHBRatingWorst)/(ARMWorstTime-ARMBestTime))*(Z914-ARMBestTime)+AHBRatingWorst),0),10)</f>
        <v>0</v>
      </c>
      <c r="AB914" s="53"/>
      <c r="AC914" s="50" t="n">
        <f aca="false">IF(I914&lt;&gt;"",1,"")</f>
        <v>1</v>
      </c>
    </row>
    <row r="915" customFormat="false" ht="15" hidden="false" customHeight="true" outlineLevel="0" collapsed="false">
      <c r="H915" s="38" t="s">
        <v>1057</v>
      </c>
      <c r="I915" s="39" t="s">
        <v>1063</v>
      </c>
      <c r="J915" s="40" t="s">
        <v>38</v>
      </c>
      <c r="K915" s="41" t="n">
        <v>1991</v>
      </c>
      <c r="L915" s="42" t="s">
        <v>27</v>
      </c>
      <c r="M915" s="42" t="s">
        <v>28</v>
      </c>
      <c r="N915" s="42" t="s">
        <v>80</v>
      </c>
      <c r="O915" s="43"/>
      <c r="P915" s="44" t="s">
        <v>35</v>
      </c>
      <c r="Q915" s="45" t="n">
        <v>276</v>
      </c>
      <c r="R915" s="45" t="n">
        <v>1680</v>
      </c>
      <c r="S915" s="46" t="n">
        <f aca="false">IF(R915&gt;0,R915*2.204622,"")</f>
        <v>3703.76496</v>
      </c>
      <c r="T915" s="29" t="n">
        <f aca="false">IF(AND(R915&gt;0,Q915&gt;0),Q915/R915,0)</f>
        <v>0.164285714285714</v>
      </c>
      <c r="U915" s="47"/>
      <c r="V915" s="47"/>
      <c r="W915" s="48"/>
      <c r="X915" s="47"/>
      <c r="Y915" s="47"/>
      <c r="Z915" s="47"/>
      <c r="AA915" s="32" t="n">
        <f aca="false">MIN(IF(Z915&gt;0,(AHBRatingBest+AHBRatingWorst)-(((AHBRatingBest-AHBRatingWorst)/(ARMWorstTime-ARMBestTime))*(Z915-ARMBestTime)+AHBRatingWorst),0),10)</f>
        <v>0</v>
      </c>
      <c r="AB915" s="53"/>
      <c r="AC915" s="50" t="n">
        <f aca="false">IF(I915&lt;&gt;"",1,"")</f>
        <v>1</v>
      </c>
    </row>
    <row r="916" customFormat="false" ht="15" hidden="false" customHeight="true" outlineLevel="0" collapsed="false">
      <c r="H916" s="38" t="s">
        <v>1057</v>
      </c>
      <c r="I916" s="39" t="s">
        <v>1064</v>
      </c>
      <c r="J916" s="40" t="s">
        <v>38</v>
      </c>
      <c r="K916" s="41" t="n">
        <v>2000</v>
      </c>
      <c r="L916" s="42" t="s">
        <v>27</v>
      </c>
      <c r="M916" s="42" t="s">
        <v>28</v>
      </c>
      <c r="N916" s="42" t="s">
        <v>80</v>
      </c>
      <c r="O916" s="43"/>
      <c r="P916" s="44" t="s">
        <v>35</v>
      </c>
      <c r="Q916" s="45" t="n">
        <v>276</v>
      </c>
      <c r="R916" s="45" t="n">
        <v>1680</v>
      </c>
      <c r="S916" s="46" t="n">
        <f aca="false">IF(R916&gt;0,R916*2.204622,"")</f>
        <v>3703.76496</v>
      </c>
      <c r="T916" s="29" t="n">
        <f aca="false">IF(AND(R916&gt;0,Q916&gt;0),Q916/R916,0)</f>
        <v>0.164285714285714</v>
      </c>
      <c r="U916" s="47"/>
      <c r="V916" s="47"/>
      <c r="W916" s="48"/>
      <c r="X916" s="47"/>
      <c r="Y916" s="47"/>
      <c r="Z916" s="47"/>
      <c r="AA916" s="32" t="n">
        <f aca="false">MIN(IF(Z916&gt;0,(AHBRatingBest+AHBRatingWorst)-(((AHBRatingBest-AHBRatingWorst)/(ARMWorstTime-ARMBestTime))*(Z916-ARMBestTime)+AHBRatingWorst),0),10)</f>
        <v>0</v>
      </c>
      <c r="AB916" s="61"/>
      <c r="AC916" s="50" t="n">
        <f aca="false">IF(I916&lt;&gt;"",1,"")</f>
        <v>1</v>
      </c>
    </row>
    <row r="917" customFormat="false" ht="15" hidden="false" customHeight="true" outlineLevel="0" collapsed="false">
      <c r="H917" s="38" t="s">
        <v>1057</v>
      </c>
      <c r="I917" s="39" t="s">
        <v>1065</v>
      </c>
      <c r="J917" s="40" t="s">
        <v>38</v>
      </c>
      <c r="K917" s="41" t="n">
        <v>2000</v>
      </c>
      <c r="L917" s="42" t="s">
        <v>27</v>
      </c>
      <c r="M917" s="42" t="s">
        <v>28</v>
      </c>
      <c r="N917" s="42" t="s">
        <v>80</v>
      </c>
      <c r="O917" s="43"/>
      <c r="P917" s="44" t="s">
        <v>35</v>
      </c>
      <c r="Q917" s="45" t="n">
        <v>276</v>
      </c>
      <c r="R917" s="45" t="n">
        <v>1680</v>
      </c>
      <c r="S917" s="46" t="n">
        <f aca="false">IF(R917&gt;0,R917*2.204622,"")</f>
        <v>3703.76496</v>
      </c>
      <c r="T917" s="29" t="n">
        <f aca="false">IF(AND(R917&gt;0,Q917&gt;0),Q917/R917,0)</f>
        <v>0.164285714285714</v>
      </c>
      <c r="U917" s="47"/>
      <c r="V917" s="47"/>
      <c r="W917" s="48"/>
      <c r="X917" s="47"/>
      <c r="Y917" s="47"/>
      <c r="Z917" s="47"/>
      <c r="AA917" s="32" t="n">
        <f aca="false">MIN(IF(Z917&gt;0,(AHBRatingBest+AHBRatingWorst)-(((AHBRatingBest-AHBRatingWorst)/(ARMWorstTime-ARMBestTime))*(Z917-ARMBestTime)+AHBRatingWorst),0),10)</f>
        <v>0</v>
      </c>
      <c r="AB917" s="53"/>
      <c r="AC917" s="50" t="n">
        <f aca="false">IF(I917&lt;&gt;"",1,"")</f>
        <v>1</v>
      </c>
    </row>
    <row r="918" customFormat="false" ht="15" hidden="false" customHeight="true" outlineLevel="0" collapsed="false">
      <c r="H918" s="38" t="s">
        <v>1057</v>
      </c>
      <c r="I918" s="39" t="s">
        <v>1066</v>
      </c>
      <c r="J918" s="40" t="s">
        <v>38</v>
      </c>
      <c r="K918" s="41" t="n">
        <v>2001</v>
      </c>
      <c r="L918" s="42" t="s">
        <v>27</v>
      </c>
      <c r="M918" s="42" t="s">
        <v>28</v>
      </c>
      <c r="N918" s="42" t="s">
        <v>80</v>
      </c>
      <c r="O918" s="43"/>
      <c r="P918" s="44" t="s">
        <v>35</v>
      </c>
      <c r="Q918" s="45" t="n">
        <v>463</v>
      </c>
      <c r="R918" s="45" t="n">
        <v>1100</v>
      </c>
      <c r="S918" s="46" t="n">
        <f aca="false">IF(R918&gt;0,R918*2.204622,"")</f>
        <v>2425.0842</v>
      </c>
      <c r="T918" s="29" t="n">
        <f aca="false">IF(AND(R918&gt;0,Q918&gt;0),Q918/R918,0)</f>
        <v>0.420909090909091</v>
      </c>
      <c r="U918" s="47" t="s">
        <v>125</v>
      </c>
      <c r="V918" s="47"/>
      <c r="W918" s="48"/>
      <c r="X918" s="47"/>
      <c r="Y918" s="47"/>
      <c r="Z918" s="47"/>
      <c r="AA918" s="32" t="n">
        <f aca="false">MIN(IF(Z918&gt;0,(AHBRatingBest+AHBRatingWorst)-(((AHBRatingBest-AHBRatingWorst)/(ARMWorstTime-ARMBestTime))*(Z918-ARMBestTime)+AHBRatingWorst),0),10)</f>
        <v>0</v>
      </c>
      <c r="AB918" s="53"/>
      <c r="AC918" s="50" t="n">
        <f aca="false">IF(I918&lt;&gt;"",1,"")</f>
        <v>1</v>
      </c>
    </row>
    <row r="919" customFormat="false" ht="15" hidden="false" customHeight="true" outlineLevel="0" collapsed="false">
      <c r="H919" s="38" t="s">
        <v>1057</v>
      </c>
      <c r="I919" s="39" t="s">
        <v>1067</v>
      </c>
      <c r="J919" s="40" t="s">
        <v>38</v>
      </c>
      <c r="K919" s="41" t="n">
        <v>2000</v>
      </c>
      <c r="L919" s="42" t="s">
        <v>27</v>
      </c>
      <c r="M919" s="42" t="s">
        <v>39</v>
      </c>
      <c r="N919" s="42"/>
      <c r="O919" s="43"/>
      <c r="P919" s="44" t="s">
        <v>35</v>
      </c>
      <c r="Q919" s="45" t="n">
        <v>107</v>
      </c>
      <c r="R919" s="45" t="n">
        <v>1050</v>
      </c>
      <c r="S919" s="46" t="n">
        <f aca="false">IF(R919&gt;0,R919*2.204622,"")</f>
        <v>2314.8531</v>
      </c>
      <c r="T919" s="29" t="n">
        <f aca="false">IF(AND(R919&gt;0,Q919&gt;0),Q919/R919,0)</f>
        <v>0.101904761904762</v>
      </c>
      <c r="U919" s="47"/>
      <c r="V919" s="47"/>
      <c r="W919" s="48"/>
      <c r="X919" s="47"/>
      <c r="Y919" s="47"/>
      <c r="Z919" s="47"/>
      <c r="AA919" s="32" t="n">
        <f aca="false">MIN(IF(Z919&gt;0,(AHBRatingBest+AHBRatingWorst)-(((AHBRatingBest-AHBRatingWorst)/(ARMWorstTime-ARMBestTime))*(Z919-ARMBestTime)+AHBRatingWorst),0),10)</f>
        <v>0</v>
      </c>
      <c r="AB919" s="53"/>
      <c r="AC919" s="50" t="n">
        <f aca="false">IF(I919&lt;&gt;"",1,"")</f>
        <v>1</v>
      </c>
    </row>
    <row r="920" customFormat="false" ht="15" hidden="false" customHeight="true" outlineLevel="0" collapsed="false">
      <c r="H920" s="38" t="s">
        <v>1057</v>
      </c>
      <c r="I920" s="39" t="s">
        <v>1068</v>
      </c>
      <c r="J920" s="40" t="s">
        <v>38</v>
      </c>
      <c r="K920" s="41" t="n">
        <v>2010</v>
      </c>
      <c r="L920" s="42" t="s">
        <v>51</v>
      </c>
      <c r="M920" s="42" t="s">
        <v>28</v>
      </c>
      <c r="N920" s="42"/>
      <c r="O920" s="43"/>
      <c r="P920" s="44" t="s">
        <v>35</v>
      </c>
      <c r="Q920" s="45" t="n">
        <v>849</v>
      </c>
      <c r="R920" s="45" t="n">
        <v>1565</v>
      </c>
      <c r="S920" s="46" t="n">
        <f aca="false">IF(R920&gt;0,R920*2.204622,"")</f>
        <v>3450.23343</v>
      </c>
      <c r="T920" s="29" t="n">
        <f aca="false">IF(AND(R920&gt;0,Q920&gt;0),Q920/R920,0)</f>
        <v>0.542492012779553</v>
      </c>
      <c r="U920" s="63" t="s">
        <v>195</v>
      </c>
      <c r="V920" s="63"/>
      <c r="W920" s="62"/>
      <c r="X920" s="63"/>
      <c r="Y920" s="63"/>
      <c r="Z920" s="63"/>
      <c r="AA920" s="32" t="n">
        <f aca="false">MIN(IF(Z920&gt;0,(AHBRatingBest+AHBRatingWorst)-(((AHBRatingBest-AHBRatingWorst)/(ARMWorstTime-ARMBestTime))*(Z920-ARMBestTime)+AHBRatingWorst),0),10)</f>
        <v>0</v>
      </c>
      <c r="AB920" s="53"/>
      <c r="AC920" s="50" t="n">
        <f aca="false">IF(I920&lt;&gt;"",1,"")</f>
        <v>1</v>
      </c>
    </row>
    <row r="921" customFormat="false" ht="15" hidden="false" customHeight="true" outlineLevel="0" collapsed="false">
      <c r="H921" s="38" t="s">
        <v>1057</v>
      </c>
      <c r="I921" s="39" t="s">
        <v>1069</v>
      </c>
      <c r="J921" s="40" t="s">
        <v>38</v>
      </c>
      <c r="K921" s="41" t="n">
        <v>2002</v>
      </c>
      <c r="L921" s="42" t="s">
        <v>27</v>
      </c>
      <c r="M921" s="42" t="s">
        <v>42</v>
      </c>
      <c r="N921" s="42" t="s">
        <v>80</v>
      </c>
      <c r="O921" s="43"/>
      <c r="P921" s="44" t="s">
        <v>35</v>
      </c>
      <c r="Q921" s="45" t="n">
        <v>256</v>
      </c>
      <c r="R921" s="45" t="n">
        <v>1480</v>
      </c>
      <c r="S921" s="46" t="n">
        <f aca="false">IF(R921&gt;0,R921*2.204622,"")</f>
        <v>3262.84056</v>
      </c>
      <c r="T921" s="29" t="n">
        <f aca="false">IF(AND(R921&gt;0,Q921&gt;0),Q921/R921,0)</f>
        <v>0.172972972972973</v>
      </c>
      <c r="U921" s="47"/>
      <c r="V921" s="47"/>
      <c r="W921" s="48"/>
      <c r="X921" s="47"/>
      <c r="Y921" s="47"/>
      <c r="Z921" s="47"/>
      <c r="AA921" s="32" t="n">
        <f aca="false">MIN(IF(Z921&gt;0,(AHBRatingBest+AHBRatingWorst)-(((AHBRatingBest-AHBRatingWorst)/(ARMWorstTime-ARMBestTime))*(Z921-ARMBestTime)+AHBRatingWorst),0),10)</f>
        <v>0</v>
      </c>
      <c r="AB921" s="64"/>
      <c r="AC921" s="50" t="n">
        <f aca="false">IF(I921&lt;&gt;"",1,"")</f>
        <v>1</v>
      </c>
    </row>
    <row r="922" customFormat="false" ht="15" hidden="false" customHeight="true" outlineLevel="0" collapsed="false">
      <c r="H922" s="38" t="s">
        <v>1057</v>
      </c>
      <c r="I922" s="39" t="s">
        <v>1070</v>
      </c>
      <c r="J922" s="40" t="s">
        <v>38</v>
      </c>
      <c r="K922" s="41" t="n">
        <v>1989</v>
      </c>
      <c r="L922" s="42" t="s">
        <v>27</v>
      </c>
      <c r="M922" s="42" t="s">
        <v>39</v>
      </c>
      <c r="N922" s="42"/>
      <c r="O922" s="43"/>
      <c r="P922" s="44" t="s">
        <v>35</v>
      </c>
      <c r="Q922" s="45" t="n">
        <v>123</v>
      </c>
      <c r="R922" s="45" t="n">
        <v>1200</v>
      </c>
      <c r="S922" s="46" t="n">
        <f aca="false">IF(R922&gt;0,R922*2.204622,"")</f>
        <v>2645.5464</v>
      </c>
      <c r="T922" s="29" t="n">
        <f aca="false">IF(AND(R922&gt;0,Q922&gt;0),Q922/R922,0)</f>
        <v>0.1025</v>
      </c>
      <c r="U922" s="47"/>
      <c r="V922" s="47"/>
      <c r="W922" s="48"/>
      <c r="X922" s="47"/>
      <c r="Y922" s="47"/>
      <c r="Z922" s="47"/>
      <c r="AA922" s="32" t="n">
        <f aca="false">MIN(IF(Z922&gt;0,(AHBRatingBest+AHBRatingWorst)-(((AHBRatingBest-AHBRatingWorst)/(ARMWorstTime-ARMBestTime))*(Z922-ARMBestTime)+AHBRatingWorst),0),10)</f>
        <v>0</v>
      </c>
      <c r="AB922" s="53"/>
      <c r="AC922" s="50" t="n">
        <f aca="false">IF(I922&lt;&gt;"",1,"")</f>
        <v>1</v>
      </c>
    </row>
    <row r="923" customFormat="false" ht="15" hidden="false" customHeight="true" outlineLevel="0" collapsed="false">
      <c r="H923" s="38" t="s">
        <v>1057</v>
      </c>
      <c r="I923" s="39" t="s">
        <v>1071</v>
      </c>
      <c r="J923" s="40" t="s">
        <v>38</v>
      </c>
      <c r="K923" s="41" t="n">
        <v>2000</v>
      </c>
      <c r="L923" s="42" t="s">
        <v>27</v>
      </c>
      <c r="M923" s="42" t="s">
        <v>28</v>
      </c>
      <c r="N923" s="42" t="s">
        <v>80</v>
      </c>
      <c r="O923" s="43"/>
      <c r="P923" s="44" t="s">
        <v>35</v>
      </c>
      <c r="Q923" s="45" t="n">
        <v>463</v>
      </c>
      <c r="R923" s="45" t="n">
        <v>1100</v>
      </c>
      <c r="S923" s="46" t="n">
        <f aca="false">IF(R923&gt;0,R923*2.204622,"")</f>
        <v>2425.0842</v>
      </c>
      <c r="T923" s="29" t="n">
        <f aca="false">IF(AND(R923&gt;0,Q923&gt;0),Q923/R923,0)</f>
        <v>0.420909090909091</v>
      </c>
      <c r="U923" s="47" t="s">
        <v>125</v>
      </c>
      <c r="V923" s="47"/>
      <c r="W923" s="48"/>
      <c r="X923" s="47"/>
      <c r="Y923" s="47"/>
      <c r="Z923" s="47"/>
      <c r="AA923" s="32" t="n">
        <f aca="false">MIN(IF(Z923&gt;0,(AHBRatingBest+AHBRatingWorst)-(((AHBRatingBest-AHBRatingWorst)/(ARMWorstTime-ARMBestTime))*(Z923-ARMBestTime)+AHBRatingWorst),0),10)</f>
        <v>0</v>
      </c>
      <c r="AB923" s="53"/>
      <c r="AC923" s="50" t="n">
        <f aca="false">IF(I923&lt;&gt;"",1,"")</f>
        <v>1</v>
      </c>
    </row>
    <row r="924" customFormat="false" ht="15" hidden="false" customHeight="true" outlineLevel="0" collapsed="false">
      <c r="H924" s="38" t="s">
        <v>1057</v>
      </c>
      <c r="I924" s="39" t="s">
        <v>1072</v>
      </c>
      <c r="J924" s="40" t="s">
        <v>38</v>
      </c>
      <c r="K924" s="41" t="n">
        <v>2001</v>
      </c>
      <c r="L924" s="42" t="s">
        <v>27</v>
      </c>
      <c r="M924" s="42" t="s">
        <v>28</v>
      </c>
      <c r="N924" s="42" t="s">
        <v>80</v>
      </c>
      <c r="O924" s="43"/>
      <c r="P924" s="44" t="s">
        <v>35</v>
      </c>
      <c r="Q924" s="45" t="n">
        <v>463</v>
      </c>
      <c r="R924" s="45" t="n">
        <v>1100</v>
      </c>
      <c r="S924" s="46" t="n">
        <f aca="false">IF(R924&gt;0,R924*2.204622,"")</f>
        <v>2425.0842</v>
      </c>
      <c r="T924" s="29" t="n">
        <f aca="false">IF(AND(R924&gt;0,Q924&gt;0),Q924/R924,0)</f>
        <v>0.420909090909091</v>
      </c>
      <c r="U924" s="47" t="s">
        <v>125</v>
      </c>
      <c r="V924" s="47"/>
      <c r="W924" s="48"/>
      <c r="X924" s="47"/>
      <c r="Y924" s="47"/>
      <c r="Z924" s="47"/>
      <c r="AA924" s="32" t="n">
        <f aca="false">MIN(IF(Z924&gt;0,(AHBRatingBest+AHBRatingWorst)-(((AHBRatingBest-AHBRatingWorst)/(ARMWorstTime-ARMBestTime))*(Z924-ARMBestTime)+AHBRatingWorst),0),10)</f>
        <v>0</v>
      </c>
      <c r="AB924" s="53"/>
      <c r="AC924" s="50" t="n">
        <f aca="false">IF(I924&lt;&gt;"",1,"")</f>
        <v>1</v>
      </c>
    </row>
    <row r="925" customFormat="false" ht="15" hidden="false" customHeight="true" outlineLevel="0" collapsed="false">
      <c r="H925" s="38" t="s">
        <v>1057</v>
      </c>
      <c r="I925" s="39" t="s">
        <v>1073</v>
      </c>
      <c r="J925" s="40" t="s">
        <v>38</v>
      </c>
      <c r="K925" s="41" t="n">
        <v>1997</v>
      </c>
      <c r="L925" s="42" t="s">
        <v>51</v>
      </c>
      <c r="M925" s="42" t="s">
        <v>28</v>
      </c>
      <c r="N925" s="42"/>
      <c r="O925" s="43"/>
      <c r="P925" s="44" t="s">
        <v>35</v>
      </c>
      <c r="Q925" s="60" t="n">
        <v>506</v>
      </c>
      <c r="R925" s="60" t="n">
        <v>1150</v>
      </c>
      <c r="S925" s="28" t="n">
        <f aca="false">IF(R925&gt;0,R925*2.204622,"")</f>
        <v>2535.3153</v>
      </c>
      <c r="T925" s="29" t="n">
        <f aca="false">IF(AND(R925&gt;0,Q925&gt;0),Q925/R925,0)</f>
        <v>0.44</v>
      </c>
      <c r="U925" s="67" t="s">
        <v>125</v>
      </c>
      <c r="V925" s="67"/>
      <c r="W925" s="66"/>
      <c r="X925" s="67"/>
      <c r="Y925" s="67"/>
      <c r="Z925" s="67" t="n">
        <v>38.436</v>
      </c>
      <c r="AA925" s="32" t="n">
        <f aca="false">MIN(IF(Z925&gt;0,(AHBRatingBest+AHBRatingWorst)-(((AHBRatingBest-AHBRatingWorst)/(ARMWorstTime-ARMBestTime))*(Z925-ARMBestTime)+AHBRatingWorst),0),10)</f>
        <v>8.76304</v>
      </c>
      <c r="AB925" s="53"/>
      <c r="AC925" s="50" t="n">
        <f aca="false">IF(I925&lt;&gt;"",1,"")</f>
        <v>1</v>
      </c>
    </row>
    <row r="926" customFormat="false" ht="15" hidden="false" customHeight="true" outlineLevel="0" collapsed="false">
      <c r="H926" s="38" t="s">
        <v>1057</v>
      </c>
      <c r="I926" s="39" t="s">
        <v>1074</v>
      </c>
      <c r="J926" s="40" t="s">
        <v>38</v>
      </c>
      <c r="K926" s="41" t="n">
        <v>1970</v>
      </c>
      <c r="L926" s="42" t="s">
        <v>27</v>
      </c>
      <c r="M926" s="42" t="s">
        <v>28</v>
      </c>
      <c r="N926" s="42"/>
      <c r="O926" s="43"/>
      <c r="P926" s="44" t="s">
        <v>35</v>
      </c>
      <c r="Q926" s="45" t="n">
        <v>113</v>
      </c>
      <c r="R926" s="45" t="n">
        <v>940</v>
      </c>
      <c r="S926" s="46" t="n">
        <f aca="false">IF(R926&gt;0,R926*2.204622,"")</f>
        <v>2072.34468</v>
      </c>
      <c r="T926" s="29" t="n">
        <f aca="false">IF(AND(R926&gt;0,Q926&gt;0),Q926/R926,0)</f>
        <v>0.120212765957447</v>
      </c>
      <c r="U926" s="47"/>
      <c r="V926" s="47"/>
      <c r="W926" s="48"/>
      <c r="X926" s="47"/>
      <c r="Y926" s="47"/>
      <c r="Z926" s="47"/>
      <c r="AA926" s="32" t="n">
        <f aca="false">MIN(IF(Z926&gt;0,(AHBRatingBest+AHBRatingWorst)-(((AHBRatingBest-AHBRatingWorst)/(ARMWorstTime-ARMBestTime))*(Z926-ARMBestTime)+AHBRatingWorst),0),10)</f>
        <v>0</v>
      </c>
      <c r="AB926" s="53"/>
      <c r="AC926" s="50" t="n">
        <f aca="false">IF(I926&lt;&gt;"",1,"")</f>
        <v>1</v>
      </c>
    </row>
    <row r="927" customFormat="false" ht="15" hidden="false" customHeight="true" outlineLevel="0" collapsed="false">
      <c r="H927" s="38" t="s">
        <v>1057</v>
      </c>
      <c r="I927" s="39" t="s">
        <v>1075</v>
      </c>
      <c r="J927" s="40" t="s">
        <v>38</v>
      </c>
      <c r="K927" s="41" t="n">
        <v>1986</v>
      </c>
      <c r="L927" s="42" t="s">
        <v>27</v>
      </c>
      <c r="M927" s="42" t="s">
        <v>42</v>
      </c>
      <c r="N927" s="42" t="s">
        <v>80</v>
      </c>
      <c r="O927" s="43"/>
      <c r="P927" s="44" t="s">
        <v>35</v>
      </c>
      <c r="Q927" s="45" t="n">
        <v>182</v>
      </c>
      <c r="R927" s="45" t="n">
        <v>1350</v>
      </c>
      <c r="S927" s="46" t="n">
        <f aca="false">IF(R927&gt;0,R927*2.204622,"")</f>
        <v>2976.2397</v>
      </c>
      <c r="T927" s="29" t="n">
        <f aca="false">IF(AND(R927&gt;0,Q927&gt;0),Q927/R927,0)</f>
        <v>0.134814814814815</v>
      </c>
      <c r="U927" s="47"/>
      <c r="V927" s="47"/>
      <c r="W927" s="48"/>
      <c r="X927" s="47"/>
      <c r="Y927" s="47"/>
      <c r="Z927" s="47"/>
      <c r="AA927" s="32" t="n">
        <f aca="false">MIN(IF(Z927&gt;0,(AHBRatingBest+AHBRatingWorst)-(((AHBRatingBest-AHBRatingWorst)/(ARMWorstTime-ARMBestTime))*(Z927-ARMBestTime)+AHBRatingWorst),0),10)</f>
        <v>0</v>
      </c>
      <c r="AB927" s="49"/>
      <c r="AC927" s="50" t="n">
        <f aca="false">IF(I927&lt;&gt;"",1,"")</f>
        <v>1</v>
      </c>
    </row>
    <row r="928" customFormat="false" ht="15" hidden="false" customHeight="true" outlineLevel="0" collapsed="false">
      <c r="H928" s="38" t="s">
        <v>1057</v>
      </c>
      <c r="I928" s="39" t="s">
        <v>1076</v>
      </c>
      <c r="J928" s="40" t="s">
        <v>38</v>
      </c>
      <c r="K928" s="41" t="n">
        <v>1986</v>
      </c>
      <c r="L928" s="42" t="s">
        <v>27</v>
      </c>
      <c r="M928" s="42" t="s">
        <v>28</v>
      </c>
      <c r="N928" s="42"/>
      <c r="O928" s="43"/>
      <c r="P928" s="44" t="s">
        <v>35</v>
      </c>
      <c r="Q928" s="45" t="n">
        <v>158</v>
      </c>
      <c r="R928" s="45" t="n">
        <v>1130</v>
      </c>
      <c r="S928" s="46" t="n">
        <f aca="false">IF(R928&gt;0,R928*2.204622,"")</f>
        <v>2491.22286</v>
      </c>
      <c r="T928" s="29" t="n">
        <f aca="false">IF(AND(R928&gt;0,Q928&gt;0),Q928/R928,0)</f>
        <v>0.139823008849558</v>
      </c>
      <c r="U928" s="47"/>
      <c r="V928" s="47"/>
      <c r="W928" s="48"/>
      <c r="X928" s="47"/>
      <c r="Y928" s="47"/>
      <c r="Z928" s="47"/>
      <c r="AA928" s="32" t="n">
        <f aca="false">MIN(IF(Z928&gt;0,(AHBRatingBest+AHBRatingWorst)-(((AHBRatingBest-AHBRatingWorst)/(ARMWorstTime-ARMBestTime))*(Z928-ARMBestTime)+AHBRatingWorst),0),10)</f>
        <v>0</v>
      </c>
      <c r="AB928" s="53"/>
      <c r="AC928" s="50" t="n">
        <f aca="false">IF(I928&lt;&gt;"",1,"")</f>
        <v>1</v>
      </c>
    </row>
    <row r="929" customFormat="false" ht="15" hidden="false" customHeight="true" outlineLevel="0" collapsed="false">
      <c r="H929" s="38" t="s">
        <v>1057</v>
      </c>
      <c r="I929" s="39" t="s">
        <v>1077</v>
      </c>
      <c r="J929" s="40" t="s">
        <v>38</v>
      </c>
      <c r="K929" s="41" t="n">
        <v>1998</v>
      </c>
      <c r="L929" s="42" t="s">
        <v>27</v>
      </c>
      <c r="M929" s="42" t="s">
        <v>42</v>
      </c>
      <c r="N929" s="42" t="s">
        <v>80</v>
      </c>
      <c r="O929" s="43"/>
      <c r="P929" s="44" t="s">
        <v>35</v>
      </c>
      <c r="Q929" s="45" t="n">
        <v>251</v>
      </c>
      <c r="R929" s="45" t="n">
        <v>1390</v>
      </c>
      <c r="S929" s="46" t="n">
        <f aca="false">IF(R929&gt;0,R929*2.204622,"")</f>
        <v>3064.42458</v>
      </c>
      <c r="T929" s="29" t="n">
        <f aca="false">IF(AND(R929&gt;0,Q929&gt;0),Q929/R929,0)</f>
        <v>0.180575539568345</v>
      </c>
      <c r="U929" s="47"/>
      <c r="V929" s="47"/>
      <c r="W929" s="48"/>
      <c r="X929" s="47"/>
      <c r="Y929" s="47"/>
      <c r="Z929" s="47"/>
      <c r="AA929" s="32" t="n">
        <f aca="false">MIN(IF(Z929&gt;0,(AHBRatingBest+AHBRatingWorst)-(((AHBRatingBest-AHBRatingWorst)/(ARMWorstTime-ARMBestTime))*(Z929-ARMBestTime)+AHBRatingWorst),0),10)</f>
        <v>0</v>
      </c>
      <c r="AB929" s="53"/>
      <c r="AC929" s="50" t="n">
        <f aca="false">IF(I929&lt;&gt;"",1,"")</f>
        <v>1</v>
      </c>
    </row>
    <row r="930" customFormat="false" ht="15" hidden="false" customHeight="true" outlineLevel="0" collapsed="false">
      <c r="H930" s="38" t="s">
        <v>1057</v>
      </c>
      <c r="I930" s="39" t="s">
        <v>1078</v>
      </c>
      <c r="J930" s="40" t="s">
        <v>38</v>
      </c>
      <c r="K930" s="41" t="n">
        <v>1995</v>
      </c>
      <c r="L930" s="42" t="s">
        <v>27</v>
      </c>
      <c r="M930" s="42" t="s">
        <v>42</v>
      </c>
      <c r="N930" s="42" t="s">
        <v>80</v>
      </c>
      <c r="O930" s="43"/>
      <c r="P930" s="44" t="s">
        <v>35</v>
      </c>
      <c r="Q930" s="45" t="n">
        <v>294</v>
      </c>
      <c r="R930" s="45" t="n">
        <v>1200</v>
      </c>
      <c r="S930" s="46" t="n">
        <f aca="false">IF(R930&gt;0,R930*2.204622,"")</f>
        <v>2645.5464</v>
      </c>
      <c r="T930" s="29" t="n">
        <f aca="false">IF(AND(R930&gt;0,Q930&gt;0),Q930/R930,0)</f>
        <v>0.245</v>
      </c>
      <c r="U930" s="47" t="s">
        <v>219</v>
      </c>
      <c r="V930" s="47"/>
      <c r="W930" s="48"/>
      <c r="X930" s="47"/>
      <c r="Y930" s="47"/>
      <c r="Z930" s="47"/>
      <c r="AA930" s="32" t="n">
        <f aca="false">MIN(IF(Z930&gt;0,(AHBRatingBest+AHBRatingWorst)-(((AHBRatingBest-AHBRatingWorst)/(ARMWorstTime-ARMBestTime))*(Z930-ARMBestTime)+AHBRatingWorst),0),10)</f>
        <v>0</v>
      </c>
      <c r="AB930" s="53"/>
      <c r="AC930" s="50" t="n">
        <f aca="false">IF(I930&lt;&gt;"",1,"")</f>
        <v>1</v>
      </c>
    </row>
    <row r="931" customFormat="false" ht="15" hidden="false" customHeight="true" outlineLevel="0" collapsed="false">
      <c r="H931" s="38" t="s">
        <v>1057</v>
      </c>
      <c r="I931" s="39" t="s">
        <v>1079</v>
      </c>
      <c r="J931" s="40" t="s">
        <v>38</v>
      </c>
      <c r="K931" s="41" t="n">
        <v>1995</v>
      </c>
      <c r="L931" s="42" t="s">
        <v>48</v>
      </c>
      <c r="M931" s="42" t="s">
        <v>42</v>
      </c>
      <c r="N931" s="42" t="s">
        <v>80</v>
      </c>
      <c r="O931" s="43"/>
      <c r="P931" s="44" t="s">
        <v>35</v>
      </c>
      <c r="Q931" s="60" t="n">
        <v>304</v>
      </c>
      <c r="R931" s="60" t="n">
        <v>1200</v>
      </c>
      <c r="S931" s="46" t="n">
        <f aca="false">IF(R931&gt;0,R931*2.204622,"")</f>
        <v>2645.5464</v>
      </c>
      <c r="T931" s="29" t="n">
        <f aca="false">IF(AND(R931&gt;0,Q931&gt;0),Q931/R931,0)</f>
        <v>0.253333333333333</v>
      </c>
      <c r="U931" s="55" t="s">
        <v>219</v>
      </c>
      <c r="V931" s="55"/>
      <c r="W931" s="56"/>
      <c r="X931" s="55"/>
      <c r="Y931" s="55"/>
      <c r="Z931" s="55"/>
      <c r="AA931" s="32" t="n">
        <f aca="false">MIN(IF(Z931&gt;0,(AHBRatingBest+AHBRatingWorst)-(((AHBRatingBest-AHBRatingWorst)/(ARMWorstTime-ARMBestTime))*(Z931-ARMBestTime)+AHBRatingWorst),0),10)</f>
        <v>0</v>
      </c>
      <c r="AB931" s="53"/>
      <c r="AC931" s="50" t="n">
        <f aca="false">IF(I931&lt;&gt;"",1,"")</f>
        <v>1</v>
      </c>
    </row>
    <row r="932" customFormat="false" ht="15" hidden="false" customHeight="true" outlineLevel="0" collapsed="false">
      <c r="H932" s="38" t="s">
        <v>1057</v>
      </c>
      <c r="I932" s="39" t="s">
        <v>1080</v>
      </c>
      <c r="J932" s="40" t="s">
        <v>38</v>
      </c>
      <c r="K932" s="41" t="n">
        <v>1991</v>
      </c>
      <c r="L932" s="42" t="s">
        <v>27</v>
      </c>
      <c r="M932" s="42" t="s">
        <v>42</v>
      </c>
      <c r="N932" s="42" t="s">
        <v>80</v>
      </c>
      <c r="O932" s="43"/>
      <c r="P932" s="44" t="s">
        <v>35</v>
      </c>
      <c r="Q932" s="45" t="n">
        <v>231</v>
      </c>
      <c r="R932" s="45" t="n">
        <v>1460</v>
      </c>
      <c r="S932" s="46" t="n">
        <f aca="false">IF(R932&gt;0,R932*2.204622,"")</f>
        <v>3218.74812</v>
      </c>
      <c r="T932" s="29" t="n">
        <f aca="false">IF(AND(R932&gt;0,Q932&gt;0),Q932/R932,0)</f>
        <v>0.158219178082192</v>
      </c>
      <c r="U932" s="47"/>
      <c r="V932" s="47"/>
      <c r="W932" s="48"/>
      <c r="X932" s="47"/>
      <c r="Y932" s="47"/>
      <c r="Z932" s="47"/>
      <c r="AA932" s="32" t="n">
        <f aca="false">MIN(IF(Z932&gt;0,(AHBRatingBest+AHBRatingWorst)-(((AHBRatingBest-AHBRatingWorst)/(ARMWorstTime-ARMBestTime))*(Z932-ARMBestTime)+AHBRatingWorst),0),10)</f>
        <v>0</v>
      </c>
      <c r="AB932" s="53"/>
      <c r="AC932" s="50" t="n">
        <f aca="false">IF(I932&lt;&gt;"",1,"")</f>
        <v>1</v>
      </c>
    </row>
    <row r="933" customFormat="false" ht="15" hidden="false" customHeight="true" outlineLevel="0" collapsed="false">
      <c r="H933" s="38" t="s">
        <v>1057</v>
      </c>
      <c r="I933" s="39" t="s">
        <v>1081</v>
      </c>
      <c r="J933" s="40" t="s">
        <v>38</v>
      </c>
      <c r="K933" s="41" t="n">
        <v>1991</v>
      </c>
      <c r="L933" s="42" t="s">
        <v>27</v>
      </c>
      <c r="M933" s="42" t="s">
        <v>39</v>
      </c>
      <c r="N933" s="42"/>
      <c r="O933" s="43"/>
      <c r="P933" s="44" t="s">
        <v>35</v>
      </c>
      <c r="Q933" s="45" t="n">
        <v>162</v>
      </c>
      <c r="R933" s="45" t="n">
        <v>1310</v>
      </c>
      <c r="S933" s="46" t="n">
        <f aca="false">IF(R933&gt;0,R933*2.204622,"")</f>
        <v>2888.05482</v>
      </c>
      <c r="T933" s="29" t="n">
        <f aca="false">IF(AND(R933&gt;0,Q933&gt;0),Q933/R933,0)</f>
        <v>0.123664122137405</v>
      </c>
      <c r="U933" s="47"/>
      <c r="V933" s="47"/>
      <c r="W933" s="48"/>
      <c r="X933" s="47"/>
      <c r="Y933" s="47"/>
      <c r="Z933" s="47"/>
      <c r="AA933" s="32" t="n">
        <f aca="false">MIN(IF(Z933&gt;0,(AHBRatingBest+AHBRatingWorst)-(((AHBRatingBest-AHBRatingWorst)/(ARMWorstTime-ARMBestTime))*(Z933-ARMBestTime)+AHBRatingWorst),0),10)</f>
        <v>0</v>
      </c>
      <c r="AB933" s="53"/>
      <c r="AC933" s="50" t="n">
        <f aca="false">IF(I933&lt;&gt;"",1,"")</f>
        <v>1</v>
      </c>
    </row>
    <row r="934" customFormat="false" ht="15" hidden="false" customHeight="true" outlineLevel="0" collapsed="false">
      <c r="H934" s="38" t="s">
        <v>1057</v>
      </c>
      <c r="I934" s="39" t="s">
        <v>1082</v>
      </c>
      <c r="J934" s="40" t="s">
        <v>38</v>
      </c>
      <c r="K934" s="41" t="n">
        <v>1997</v>
      </c>
      <c r="L934" s="42" t="s">
        <v>27</v>
      </c>
      <c r="M934" s="42" t="s">
        <v>39</v>
      </c>
      <c r="N934" s="42"/>
      <c r="O934" s="43"/>
      <c r="P934" s="44" t="s">
        <v>35</v>
      </c>
      <c r="Q934" s="45" t="n">
        <v>197</v>
      </c>
      <c r="R934" s="45" t="n">
        <v>1200</v>
      </c>
      <c r="S934" s="46" t="n">
        <f aca="false">IF(R934&gt;0,R934*2.204622,"")</f>
        <v>2645.5464</v>
      </c>
      <c r="T934" s="29" t="n">
        <f aca="false">IF(AND(R934&gt;0,Q934&gt;0),Q934/R934,0)</f>
        <v>0.164166666666667</v>
      </c>
      <c r="U934" s="47"/>
      <c r="V934" s="47"/>
      <c r="W934" s="48"/>
      <c r="X934" s="47"/>
      <c r="Y934" s="47"/>
      <c r="Z934" s="47"/>
      <c r="AA934" s="32" t="n">
        <f aca="false">MIN(IF(Z934&gt;0,(AHBRatingBest+AHBRatingWorst)-(((AHBRatingBest-AHBRatingWorst)/(ARMWorstTime-ARMBestTime))*(Z934-ARMBestTime)+AHBRatingWorst),0),10)</f>
        <v>0</v>
      </c>
      <c r="AB934" s="53"/>
      <c r="AC934" s="50" t="n">
        <f aca="false">IF(I934&lt;&gt;"",1,"")</f>
        <v>1</v>
      </c>
    </row>
    <row r="935" customFormat="false" ht="15" hidden="false" customHeight="true" outlineLevel="0" collapsed="false">
      <c r="H935" s="38" t="s">
        <v>1057</v>
      </c>
      <c r="I935" s="39" t="s">
        <v>1083</v>
      </c>
      <c r="J935" s="40" t="s">
        <v>38</v>
      </c>
      <c r="K935" s="41" t="n">
        <v>1999</v>
      </c>
      <c r="L935" s="42" t="s">
        <v>27</v>
      </c>
      <c r="M935" s="42" t="s">
        <v>39</v>
      </c>
      <c r="N935" s="42"/>
      <c r="O935" s="43"/>
      <c r="P935" s="44" t="s">
        <v>35</v>
      </c>
      <c r="Q935" s="45" t="n">
        <v>187</v>
      </c>
      <c r="R935" s="45" t="n">
        <v>1140</v>
      </c>
      <c r="S935" s="46" t="n">
        <f aca="false">IF(R935&gt;0,R935*2.204622,"")</f>
        <v>2513.26908</v>
      </c>
      <c r="T935" s="29" t="n">
        <f aca="false">IF(AND(R935&gt;0,Q935&gt;0),Q935/R935,0)</f>
        <v>0.164035087719298</v>
      </c>
      <c r="U935" s="47"/>
      <c r="V935" s="47"/>
      <c r="W935" s="48"/>
      <c r="X935" s="47"/>
      <c r="Y935" s="47"/>
      <c r="Z935" s="47"/>
      <c r="AA935" s="32" t="n">
        <f aca="false">MIN(IF(Z935&gt;0,(AHBRatingBest+AHBRatingWorst)-(((AHBRatingBest-AHBRatingWorst)/(ARMWorstTime-ARMBestTime))*(Z935-ARMBestTime)+AHBRatingWorst),0),10)</f>
        <v>0</v>
      </c>
      <c r="AB935" s="53"/>
      <c r="AC935" s="50" t="n">
        <f aca="false">IF(I935&lt;&gt;"",1,"")</f>
        <v>1</v>
      </c>
    </row>
    <row r="936" customFormat="false" ht="15" hidden="false" customHeight="true" outlineLevel="0" collapsed="false">
      <c r="H936" s="38" t="s">
        <v>1057</v>
      </c>
      <c r="I936" s="39" t="s">
        <v>1084</v>
      </c>
      <c r="J936" s="40" t="s">
        <v>38</v>
      </c>
      <c r="K936" s="41" t="n">
        <v>1981</v>
      </c>
      <c r="L936" s="42" t="s">
        <v>27</v>
      </c>
      <c r="M936" s="42" t="s">
        <v>28</v>
      </c>
      <c r="N936" s="42"/>
      <c r="O936" s="43"/>
      <c r="P936" s="44" t="s">
        <v>35</v>
      </c>
      <c r="Q936" s="45" t="n">
        <v>168</v>
      </c>
      <c r="R936" s="45" t="n">
        <v>1235</v>
      </c>
      <c r="S936" s="46" t="n">
        <f aca="false">IF(R936&gt;0,R936*2.204622,"")</f>
        <v>2722.70817</v>
      </c>
      <c r="T936" s="29" t="n">
        <f aca="false">IF(AND(R936&gt;0,Q936&gt;0),Q936/R936,0)</f>
        <v>0.136032388663968</v>
      </c>
      <c r="U936" s="47"/>
      <c r="V936" s="47"/>
      <c r="W936" s="48"/>
      <c r="X936" s="47"/>
      <c r="Y936" s="47"/>
      <c r="Z936" s="47"/>
      <c r="AA936" s="32" t="n">
        <f aca="false">MIN(IF(Z936&gt;0,(AHBRatingBest+AHBRatingWorst)-(((AHBRatingBest-AHBRatingWorst)/(ARMWorstTime-ARMBestTime))*(Z936-ARMBestTime)+AHBRatingWorst),0),10)</f>
        <v>0</v>
      </c>
      <c r="AB936" s="53"/>
      <c r="AC936" s="50" t="n">
        <f aca="false">IF(I936&lt;&gt;"",1,"")</f>
        <v>1</v>
      </c>
    </row>
    <row r="937" customFormat="false" ht="15" hidden="false" customHeight="true" outlineLevel="0" collapsed="false">
      <c r="H937" s="38" t="s">
        <v>1057</v>
      </c>
      <c r="I937" s="39" t="s">
        <v>1085</v>
      </c>
      <c r="J937" s="40" t="s">
        <v>38</v>
      </c>
      <c r="K937" s="41" t="n">
        <v>1998</v>
      </c>
      <c r="L937" s="42" t="s">
        <v>27</v>
      </c>
      <c r="M937" s="42" t="s">
        <v>39</v>
      </c>
      <c r="N937" s="42"/>
      <c r="O937" s="43"/>
      <c r="P937" s="44" t="s">
        <v>35</v>
      </c>
      <c r="Q937" s="45" t="n">
        <v>162</v>
      </c>
      <c r="R937" s="45" t="n">
        <v>1080</v>
      </c>
      <c r="S937" s="46" t="n">
        <f aca="false">IF(R937&gt;0,R937*2.204622,"")</f>
        <v>2380.99176</v>
      </c>
      <c r="T937" s="29" t="n">
        <f aca="false">IF(AND(R937&gt;0,Q937&gt;0),Q937/R937,0)</f>
        <v>0.15</v>
      </c>
      <c r="U937" s="47"/>
      <c r="V937" s="47"/>
      <c r="W937" s="48"/>
      <c r="X937" s="47"/>
      <c r="Y937" s="47"/>
      <c r="Z937" s="47"/>
      <c r="AA937" s="32" t="n">
        <f aca="false">MIN(IF(Z937&gt;0,(AHBRatingBest+AHBRatingWorst)-(((AHBRatingBest-AHBRatingWorst)/(ARMWorstTime-ARMBestTime))*(Z937-ARMBestTime)+AHBRatingWorst),0),10)</f>
        <v>0</v>
      </c>
      <c r="AB937" s="61"/>
      <c r="AC937" s="50" t="n">
        <f aca="false">IF(I937&lt;&gt;"",1,"")</f>
        <v>1</v>
      </c>
    </row>
    <row r="938" customFormat="false" ht="15" hidden="false" customHeight="true" outlineLevel="0" collapsed="false">
      <c r="H938" s="38" t="s">
        <v>1057</v>
      </c>
      <c r="I938" s="39" t="s">
        <v>1086</v>
      </c>
      <c r="J938" s="40" t="s">
        <v>38</v>
      </c>
      <c r="K938" s="41" t="n">
        <v>1983</v>
      </c>
      <c r="L938" s="42" t="s">
        <v>27</v>
      </c>
      <c r="M938" s="42" t="s">
        <v>28</v>
      </c>
      <c r="N938" s="42"/>
      <c r="O938" s="43"/>
      <c r="P938" s="44" t="s">
        <v>35</v>
      </c>
      <c r="Q938" s="45" t="n">
        <v>128</v>
      </c>
      <c r="R938" s="45" t="n">
        <v>940</v>
      </c>
      <c r="S938" s="46" t="n">
        <f aca="false">IF(R938&gt;0,R938*2.204622,"")</f>
        <v>2072.34468</v>
      </c>
      <c r="T938" s="29" t="n">
        <f aca="false">IF(AND(R938&gt;0,Q938&gt;0),Q938/R938,0)</f>
        <v>0.136170212765957</v>
      </c>
      <c r="U938" s="47"/>
      <c r="V938" s="47"/>
      <c r="W938" s="48"/>
      <c r="X938" s="47"/>
      <c r="Y938" s="47"/>
      <c r="Z938" s="47"/>
      <c r="AA938" s="32" t="n">
        <f aca="false">MIN(IF(Z938&gt;0,(AHBRatingBest+AHBRatingWorst)-(((AHBRatingBest-AHBRatingWorst)/(ARMWorstTime-ARMBestTime))*(Z938-ARMBestTime)+AHBRatingWorst),0),10)</f>
        <v>0</v>
      </c>
      <c r="AB938" s="53"/>
      <c r="AC938" s="50" t="n">
        <f aca="false">IF(I938&lt;&gt;"",1,"")</f>
        <v>1</v>
      </c>
    </row>
    <row r="939" customFormat="false" ht="15" hidden="false" customHeight="true" outlineLevel="0" collapsed="false">
      <c r="H939" s="38" t="s">
        <v>1057</v>
      </c>
      <c r="I939" s="39" t="s">
        <v>1087</v>
      </c>
      <c r="J939" s="40" t="s">
        <v>38</v>
      </c>
      <c r="K939" s="41" t="n">
        <v>1998</v>
      </c>
      <c r="L939" s="42" t="s">
        <v>27</v>
      </c>
      <c r="M939" s="42" t="s">
        <v>42</v>
      </c>
      <c r="N939" s="42" t="s">
        <v>80</v>
      </c>
      <c r="O939" s="43"/>
      <c r="P939" s="44" t="s">
        <v>35</v>
      </c>
      <c r="Q939" s="45" t="n">
        <v>298</v>
      </c>
      <c r="R939" s="45" t="n">
        <v>1230</v>
      </c>
      <c r="S939" s="46" t="n">
        <f aca="false">IF(R939&gt;0,R939*2.204622,"")</f>
        <v>2711.68506</v>
      </c>
      <c r="T939" s="29" t="n">
        <f aca="false">IF(AND(R939&gt;0,Q939&gt;0),Q939/R939,0)</f>
        <v>0.242276422764228</v>
      </c>
      <c r="U939" s="47" t="s">
        <v>219</v>
      </c>
      <c r="V939" s="47"/>
      <c r="W939" s="48"/>
      <c r="X939" s="47"/>
      <c r="Y939" s="47"/>
      <c r="Z939" s="47"/>
      <c r="AA939" s="32" t="n">
        <f aca="false">MIN(IF(Z939&gt;0,(AHBRatingBest+AHBRatingWorst)-(((AHBRatingBest-AHBRatingWorst)/(ARMWorstTime-ARMBestTime))*(Z939-ARMBestTime)+AHBRatingWorst),0),10)</f>
        <v>0</v>
      </c>
      <c r="AB939" s="64"/>
      <c r="AC939" s="50" t="n">
        <f aca="false">IF(I939&lt;&gt;"",1,"")</f>
        <v>1</v>
      </c>
    </row>
    <row r="940" customFormat="false" ht="15" hidden="false" customHeight="true" outlineLevel="0" collapsed="false">
      <c r="H940" s="38" t="s">
        <v>1057</v>
      </c>
      <c r="I940" s="39" t="s">
        <v>1088</v>
      </c>
      <c r="J940" s="40" t="s">
        <v>38</v>
      </c>
      <c r="K940" s="41" t="n">
        <v>2002</v>
      </c>
      <c r="L940" s="42" t="s">
        <v>27</v>
      </c>
      <c r="M940" s="42" t="s">
        <v>39</v>
      </c>
      <c r="N940" s="42"/>
      <c r="O940" s="43"/>
      <c r="P940" s="44" t="s">
        <v>35</v>
      </c>
      <c r="Q940" s="45" t="n">
        <v>187</v>
      </c>
      <c r="R940" s="45" t="n">
        <v>1160</v>
      </c>
      <c r="S940" s="46" t="n">
        <f aca="false">IF(R940&gt;0,R940*2.204622,"")</f>
        <v>2557.36152</v>
      </c>
      <c r="T940" s="29" t="n">
        <f aca="false">IF(AND(R940&gt;0,Q940&gt;0),Q940/R940,0)</f>
        <v>0.161206896551724</v>
      </c>
      <c r="U940" s="47"/>
      <c r="V940" s="47"/>
      <c r="W940" s="48"/>
      <c r="X940" s="47"/>
      <c r="Y940" s="47"/>
      <c r="Z940" s="47"/>
      <c r="AA940" s="32" t="n">
        <f aca="false">MIN(IF(Z940&gt;0,(AHBRatingBest+AHBRatingWorst)-(((AHBRatingBest-AHBRatingWorst)/(ARMWorstTime-ARMBestTime))*(Z940-ARMBestTime)+AHBRatingWorst),0),10)</f>
        <v>0</v>
      </c>
      <c r="AB940" s="64"/>
      <c r="AC940" s="50" t="n">
        <f aca="false">IF(I940&lt;&gt;"",1,"")</f>
        <v>1</v>
      </c>
    </row>
    <row r="941" customFormat="false" ht="15" hidden="false" customHeight="true" outlineLevel="0" collapsed="false">
      <c r="H941" s="38" t="s">
        <v>1057</v>
      </c>
      <c r="I941" s="39" t="s">
        <v>1089</v>
      </c>
      <c r="J941" s="40" t="s">
        <v>38</v>
      </c>
      <c r="K941" s="41" t="n">
        <v>2010</v>
      </c>
      <c r="L941" s="42" t="s">
        <v>51</v>
      </c>
      <c r="M941" s="42" t="s">
        <v>28</v>
      </c>
      <c r="N941" s="42"/>
      <c r="O941" s="43"/>
      <c r="P941" s="44" t="s">
        <v>35</v>
      </c>
      <c r="Q941" s="45" t="n">
        <v>849</v>
      </c>
      <c r="R941" s="45" t="n">
        <v>1565</v>
      </c>
      <c r="S941" s="46" t="n">
        <f aca="false">IF(R941&gt;0,R941*2.204622,"")</f>
        <v>3450.23343</v>
      </c>
      <c r="T941" s="29" t="n">
        <f aca="false">IF(AND(R941&gt;0,Q941&gt;0),Q941/R941,0)</f>
        <v>0.542492012779553</v>
      </c>
      <c r="U941" s="63" t="s">
        <v>195</v>
      </c>
      <c r="V941" s="63"/>
      <c r="W941" s="62"/>
      <c r="X941" s="63"/>
      <c r="Y941" s="63"/>
      <c r="Z941" s="63"/>
      <c r="AA941" s="32" t="n">
        <f aca="false">MIN(IF(Z941&gt;0,(AHBRatingBest+AHBRatingWorst)-(((AHBRatingBest-AHBRatingWorst)/(ARMWorstTime-ARMBestTime))*(Z941-ARMBestTime)+AHBRatingWorst),0),10)</f>
        <v>0</v>
      </c>
      <c r="AB941" s="64"/>
      <c r="AC941" s="50" t="n">
        <f aca="false">IF(I941&lt;&gt;"",1,"")</f>
        <v>1</v>
      </c>
    </row>
    <row r="942" customFormat="false" ht="15" hidden="false" customHeight="true" outlineLevel="0" collapsed="false">
      <c r="H942" s="38" t="s">
        <v>1057</v>
      </c>
      <c r="I942" s="39" t="s">
        <v>1090</v>
      </c>
      <c r="J942" s="40" t="s">
        <v>38</v>
      </c>
      <c r="K942" s="41" t="n">
        <v>2000</v>
      </c>
      <c r="L942" s="42" t="s">
        <v>27</v>
      </c>
      <c r="M942" s="42" t="s">
        <v>28</v>
      </c>
      <c r="N942" s="42" t="s">
        <v>80</v>
      </c>
      <c r="O942" s="43"/>
      <c r="P942" s="44" t="s">
        <v>35</v>
      </c>
      <c r="Q942" s="45" t="n">
        <v>463</v>
      </c>
      <c r="R942" s="45" t="n">
        <v>1100</v>
      </c>
      <c r="S942" s="46" t="n">
        <f aca="false">IF(R942&gt;0,R942*2.204622,"")</f>
        <v>2425.0842</v>
      </c>
      <c r="T942" s="29" t="n">
        <f aca="false">IF(AND(R942&gt;0,Q942&gt;0),Q942/R942,0)</f>
        <v>0.420909090909091</v>
      </c>
      <c r="U942" s="47" t="s">
        <v>125</v>
      </c>
      <c r="V942" s="47"/>
      <c r="W942" s="48"/>
      <c r="X942" s="47"/>
      <c r="Y942" s="47"/>
      <c r="Z942" s="47"/>
      <c r="AA942" s="32" t="n">
        <f aca="false">MIN(IF(Z942&gt;0,(AHBRatingBest+AHBRatingWorst)-(((AHBRatingBest-AHBRatingWorst)/(ARMWorstTime-ARMBestTime))*(Z942-ARMBestTime)+AHBRatingWorst),0),10)</f>
        <v>0</v>
      </c>
      <c r="AB942" s="53"/>
      <c r="AC942" s="50" t="n">
        <f aca="false">IF(I942&lt;&gt;"",1,"")</f>
        <v>1</v>
      </c>
    </row>
    <row r="943" customFormat="false" ht="15" hidden="false" customHeight="true" outlineLevel="0" collapsed="false">
      <c r="H943" s="38" t="s">
        <v>1057</v>
      </c>
      <c r="I943" s="39" t="s">
        <v>1091</v>
      </c>
      <c r="J943" s="40" t="s">
        <v>38</v>
      </c>
      <c r="K943" s="41" t="n">
        <v>2009</v>
      </c>
      <c r="L943" s="42" t="s">
        <v>51</v>
      </c>
      <c r="M943" s="42" t="s">
        <v>28</v>
      </c>
      <c r="N943" s="42"/>
      <c r="O943" s="43"/>
      <c r="P943" s="44" t="s">
        <v>35</v>
      </c>
      <c r="Q943" s="54" t="n">
        <v>305</v>
      </c>
      <c r="R943" s="54" t="n">
        <v>1000</v>
      </c>
      <c r="S943" s="28" t="n">
        <f aca="false">IF(R943&gt;0,R943*2.204622,"")</f>
        <v>2204.622</v>
      </c>
      <c r="T943" s="29" t="n">
        <f aca="false">IF(AND(R943&gt;0,Q943&gt;0),Q943/R943,0)</f>
        <v>0.305</v>
      </c>
      <c r="U943" s="67"/>
      <c r="V943" s="67"/>
      <c r="W943" s="66"/>
      <c r="X943" s="67"/>
      <c r="Y943" s="67"/>
      <c r="Z943" s="67"/>
      <c r="AA943" s="32" t="n">
        <f aca="false">MIN(IF(Z943&gt;0,(AHBRatingBest+AHBRatingWorst)-(((AHBRatingBest-AHBRatingWorst)/(ARMWorstTime-ARMBestTime))*(Z943-ARMBestTime)+AHBRatingWorst),0),10)</f>
        <v>0</v>
      </c>
      <c r="AB943" s="61"/>
      <c r="AC943" s="50" t="n">
        <f aca="false">IF(I943&lt;&gt;"",1,"")</f>
        <v>1</v>
      </c>
    </row>
    <row r="944" customFormat="false" ht="15" hidden="false" customHeight="true" outlineLevel="0" collapsed="false">
      <c r="H944" s="38" t="s">
        <v>1057</v>
      </c>
      <c r="I944" s="39" t="s">
        <v>1092</v>
      </c>
      <c r="J944" s="40" t="s">
        <v>38</v>
      </c>
      <c r="K944" s="41" t="n">
        <v>2010</v>
      </c>
      <c r="L944" s="42" t="s">
        <v>51</v>
      </c>
      <c r="M944" s="42" t="s">
        <v>28</v>
      </c>
      <c r="N944" s="42"/>
      <c r="O944" s="43"/>
      <c r="P944" s="44" t="s">
        <v>35</v>
      </c>
      <c r="Q944" s="54" t="n">
        <v>410</v>
      </c>
      <c r="R944" s="54" t="n">
        <v>910</v>
      </c>
      <c r="S944" s="28" t="n">
        <f aca="false">IF(R944&gt;0,R944*2.204622,"")</f>
        <v>2006.20602</v>
      </c>
      <c r="T944" s="29" t="n">
        <f aca="false">IF(AND(R944&gt;0,Q944&gt;0),Q944/R944,0)</f>
        <v>0.450549450549451</v>
      </c>
      <c r="U944" s="67"/>
      <c r="V944" s="67"/>
      <c r="W944" s="66"/>
      <c r="X944" s="67"/>
      <c r="Y944" s="67"/>
      <c r="Z944" s="67"/>
      <c r="AA944" s="32" t="n">
        <f aca="false">MIN(IF(Z944&gt;0,(AHBRatingBest+AHBRatingWorst)-(((AHBRatingBest-AHBRatingWorst)/(ARMWorstTime-ARMBestTime))*(Z944-ARMBestTime)+AHBRatingWorst),0),10)</f>
        <v>0</v>
      </c>
      <c r="AB944" s="61"/>
      <c r="AC944" s="50" t="n">
        <f aca="false">IF(I944&lt;&gt;"",1,"")</f>
        <v>1</v>
      </c>
    </row>
    <row r="945" customFormat="false" ht="15" hidden="false" customHeight="true" outlineLevel="0" collapsed="false">
      <c r="H945" s="38" t="s">
        <v>1057</v>
      </c>
      <c r="I945" s="39" t="s">
        <v>1093</v>
      </c>
      <c r="J945" s="40" t="s">
        <v>38</v>
      </c>
      <c r="K945" s="41" t="n">
        <v>1999</v>
      </c>
      <c r="L945" s="42" t="s">
        <v>27</v>
      </c>
      <c r="M945" s="42" t="s">
        <v>44</v>
      </c>
      <c r="N945" s="42" t="s">
        <v>80</v>
      </c>
      <c r="O945" s="43"/>
      <c r="P945" s="44" t="s">
        <v>35</v>
      </c>
      <c r="Q945" s="60" t="n">
        <v>802</v>
      </c>
      <c r="R945" s="60" t="n">
        <v>900</v>
      </c>
      <c r="S945" s="28" t="n">
        <f aca="false">IF(R945&gt;0,R945*2.204622,"")</f>
        <v>1984.1598</v>
      </c>
      <c r="T945" s="29" t="n">
        <f aca="false">IF(AND(R945&gt;0,Q945&gt;0),Q945/R945,0)</f>
        <v>0.891111111111111</v>
      </c>
      <c r="U945" s="67"/>
      <c r="V945" s="67"/>
      <c r="W945" s="66"/>
      <c r="X945" s="67"/>
      <c r="Y945" s="67"/>
      <c r="Z945" s="67"/>
      <c r="AA945" s="32" t="n">
        <f aca="false">MIN(IF(Z945&gt;0,(AHBRatingBest+AHBRatingWorst)-(((AHBRatingBest-AHBRatingWorst)/(ARMWorstTime-ARMBestTime))*(Z945-ARMBestTime)+AHBRatingWorst),0),10)</f>
        <v>0</v>
      </c>
      <c r="AB945" s="70"/>
      <c r="AC945" s="50" t="n">
        <f aca="false">IF(I945&lt;&gt;"",1,"")</f>
        <v>1</v>
      </c>
    </row>
    <row r="946" customFormat="false" ht="15" hidden="false" customHeight="true" outlineLevel="0" collapsed="false">
      <c r="H946" s="38" t="s">
        <v>1057</v>
      </c>
      <c r="I946" s="39" t="s">
        <v>1094</v>
      </c>
      <c r="J946" s="40" t="s">
        <v>38</v>
      </c>
      <c r="K946" s="41" t="n">
        <v>2002</v>
      </c>
      <c r="L946" s="42" t="s">
        <v>27</v>
      </c>
      <c r="M946" s="42" t="s">
        <v>39</v>
      </c>
      <c r="N946" s="42"/>
      <c r="O946" s="43"/>
      <c r="P946" s="44" t="s">
        <v>35</v>
      </c>
      <c r="Q946" s="45" t="n">
        <v>107</v>
      </c>
      <c r="R946" s="45" t="n">
        <v>1020</v>
      </c>
      <c r="S946" s="46" t="n">
        <f aca="false">IF(R946&gt;0,R946*2.204622,"")</f>
        <v>2248.71444</v>
      </c>
      <c r="T946" s="29" t="n">
        <f aca="false">IF(AND(R946&gt;0,Q946&gt;0),Q946/R946,0)</f>
        <v>0.104901960784314</v>
      </c>
      <c r="U946" s="47"/>
      <c r="V946" s="47"/>
      <c r="W946" s="48"/>
      <c r="X946" s="47"/>
      <c r="Y946" s="47"/>
      <c r="Z946" s="47"/>
      <c r="AA946" s="32" t="n">
        <f aca="false">MIN(IF(Z946&gt;0,(AHBRatingBest+AHBRatingWorst)-(((AHBRatingBest-AHBRatingWorst)/(ARMWorstTime-ARMBestTime))*(Z946-ARMBestTime)+AHBRatingWorst),0),10)</f>
        <v>0</v>
      </c>
      <c r="AB946" s="53"/>
      <c r="AC946" s="50" t="n">
        <f aca="false">IF(I946&lt;&gt;"",1,"")</f>
        <v>1</v>
      </c>
    </row>
    <row r="947" customFormat="false" ht="15" hidden="false" customHeight="true" outlineLevel="0" collapsed="false">
      <c r="H947" s="38" t="s">
        <v>1057</v>
      </c>
      <c r="I947" s="39" t="s">
        <v>1095</v>
      </c>
      <c r="J947" s="40" t="s">
        <v>38</v>
      </c>
      <c r="K947" s="41" t="n">
        <v>2010</v>
      </c>
      <c r="L947" s="42" t="s">
        <v>51</v>
      </c>
      <c r="M947" s="42" t="s">
        <v>28</v>
      </c>
      <c r="N947" s="42"/>
      <c r="O947" s="43"/>
      <c r="P947" s="44" t="s">
        <v>35</v>
      </c>
      <c r="Q947" s="45" t="n">
        <v>849</v>
      </c>
      <c r="R947" s="45" t="n">
        <v>1565</v>
      </c>
      <c r="S947" s="46" t="n">
        <f aca="false">IF(R947&gt;0,R947*2.204622,"")</f>
        <v>3450.23343</v>
      </c>
      <c r="T947" s="29" t="n">
        <f aca="false">IF(AND(R947&gt;0,Q947&gt;0),Q947/R947,0)</f>
        <v>0.542492012779553</v>
      </c>
      <c r="U947" s="63" t="s">
        <v>195</v>
      </c>
      <c r="V947" s="63"/>
      <c r="W947" s="62"/>
      <c r="X947" s="63"/>
      <c r="Y947" s="63"/>
      <c r="Z947" s="63"/>
      <c r="AA947" s="32" t="n">
        <f aca="false">MIN(IF(Z947&gt;0,(AHBRatingBest+AHBRatingWorst)-(((AHBRatingBest-AHBRatingWorst)/(ARMWorstTime-ARMBestTime))*(Z947-ARMBestTime)+AHBRatingWorst),0),10)</f>
        <v>0</v>
      </c>
      <c r="AB947" s="53"/>
      <c r="AC947" s="50" t="n">
        <f aca="false">IF(I947&lt;&gt;"",1,"")</f>
        <v>1</v>
      </c>
    </row>
    <row r="948" customFormat="false" ht="15" hidden="false" customHeight="true" outlineLevel="0" collapsed="false">
      <c r="H948" s="38" t="s">
        <v>1057</v>
      </c>
      <c r="I948" s="39" t="s">
        <v>1096</v>
      </c>
      <c r="J948" s="40" t="s">
        <v>38</v>
      </c>
      <c r="K948" s="41" t="n">
        <v>2010</v>
      </c>
      <c r="L948" s="42" t="s">
        <v>51</v>
      </c>
      <c r="M948" s="42" t="s">
        <v>28</v>
      </c>
      <c r="N948" s="42"/>
      <c r="O948" s="43"/>
      <c r="P948" s="44" t="s">
        <v>35</v>
      </c>
      <c r="Q948" s="45" t="n">
        <v>849</v>
      </c>
      <c r="R948" s="45" t="n">
        <v>1565</v>
      </c>
      <c r="S948" s="46" t="n">
        <f aca="false">IF(R948&gt;0,R948*2.204622,"")</f>
        <v>3450.23343</v>
      </c>
      <c r="T948" s="29" t="n">
        <f aca="false">IF(AND(R948&gt;0,Q948&gt;0),Q948/R948,0)</f>
        <v>0.542492012779553</v>
      </c>
      <c r="U948" s="63" t="s">
        <v>195</v>
      </c>
      <c r="V948" s="63"/>
      <c r="W948" s="62"/>
      <c r="X948" s="63"/>
      <c r="Y948" s="63"/>
      <c r="Z948" s="63"/>
      <c r="AA948" s="32" t="n">
        <f aca="false">MIN(IF(Z948&gt;0,(AHBRatingBest+AHBRatingWorst)-(((AHBRatingBest-AHBRatingWorst)/(ARMWorstTime-ARMBestTime))*(Z948-ARMBestTime)+AHBRatingWorst),0),10)</f>
        <v>0</v>
      </c>
      <c r="AB948" s="53"/>
      <c r="AC948" s="50" t="n">
        <f aca="false">IF(I948&lt;&gt;"",1,"")</f>
        <v>1</v>
      </c>
    </row>
    <row r="949" customFormat="false" ht="15" hidden="false" customHeight="true" outlineLevel="0" collapsed="false">
      <c r="H949" s="38" t="s">
        <v>1057</v>
      </c>
      <c r="I949" s="39" t="s">
        <v>1097</v>
      </c>
      <c r="J949" s="40" t="s">
        <v>38</v>
      </c>
      <c r="K949" s="41" t="n">
        <v>1989</v>
      </c>
      <c r="L949" s="42" t="s">
        <v>27</v>
      </c>
      <c r="M949" s="42" t="s">
        <v>44</v>
      </c>
      <c r="N949" s="42" t="s">
        <v>80</v>
      </c>
      <c r="O949" s="43"/>
      <c r="P949" s="44" t="s">
        <v>35</v>
      </c>
      <c r="Q949" s="54" t="n">
        <v>1040</v>
      </c>
      <c r="R949" s="54" t="n">
        <v>850</v>
      </c>
      <c r="S949" s="28" t="n">
        <f aca="false">IF(R949&gt;0,R949*2.204622,"")</f>
        <v>1873.9287</v>
      </c>
      <c r="T949" s="29" t="n">
        <f aca="false">IF(AND(R949&gt;0,Q949&gt;0),Q949/R949,0)</f>
        <v>1.22352941176471</v>
      </c>
      <c r="U949" s="65"/>
      <c r="V949" s="65"/>
      <c r="W949" s="66"/>
      <c r="X949" s="65"/>
      <c r="Y949" s="67"/>
      <c r="Z949" s="65"/>
      <c r="AA949" s="32" t="n">
        <f aca="false">MIN(IF(Z949&gt;0,(AHBRatingBest+AHBRatingWorst)-(((AHBRatingBest-AHBRatingWorst)/(ARMWorstTime-ARMBestTime))*(Z949-ARMBestTime)+AHBRatingWorst),0),10)</f>
        <v>0</v>
      </c>
      <c r="AB949" s="53"/>
      <c r="AC949" s="50" t="n">
        <f aca="false">IF(I949&lt;&gt;"",1,"")</f>
        <v>1</v>
      </c>
    </row>
    <row r="950" customFormat="false" ht="15" hidden="false" customHeight="true" outlineLevel="0" collapsed="false">
      <c r="H950" s="38" t="s">
        <v>1057</v>
      </c>
      <c r="I950" s="39" t="s">
        <v>1098</v>
      </c>
      <c r="J950" s="40" t="s">
        <v>38</v>
      </c>
      <c r="K950" s="41" t="n">
        <v>1986</v>
      </c>
      <c r="L950" s="42" t="s">
        <v>27</v>
      </c>
      <c r="M950" s="42" t="s">
        <v>44</v>
      </c>
      <c r="N950" s="42"/>
      <c r="O950" s="43"/>
      <c r="P950" s="44" t="s">
        <v>35</v>
      </c>
      <c r="Q950" s="45" t="n">
        <v>128</v>
      </c>
      <c r="R950" s="45" t="n">
        <v>1120</v>
      </c>
      <c r="S950" s="46" t="n">
        <f aca="false">IF(R950&gt;0,R950*2.204622,"")</f>
        <v>2469.17664</v>
      </c>
      <c r="T950" s="29" t="n">
        <f aca="false">IF(AND(R950&gt;0,Q950&gt;0),Q950/R950,0)</f>
        <v>0.114285714285714</v>
      </c>
      <c r="U950" s="47"/>
      <c r="V950" s="47"/>
      <c r="W950" s="48"/>
      <c r="X950" s="47"/>
      <c r="Y950" s="47"/>
      <c r="Z950" s="47"/>
      <c r="AA950" s="32" t="n">
        <f aca="false">MIN(IF(Z950&gt;0,(AHBRatingBest+AHBRatingWorst)-(((AHBRatingBest-AHBRatingWorst)/(ARMWorstTime-ARMBestTime))*(Z950-ARMBestTime)+AHBRatingWorst),0),10)</f>
        <v>0</v>
      </c>
      <c r="AB950" s="53"/>
      <c r="AC950" s="50" t="n">
        <f aca="false">IF(I950&lt;&gt;"",1,"")</f>
        <v>1</v>
      </c>
    </row>
    <row r="951" customFormat="false" ht="15" hidden="false" customHeight="true" outlineLevel="0" collapsed="false">
      <c r="H951" s="38" t="s">
        <v>1057</v>
      </c>
      <c r="I951" s="39" t="s">
        <v>1099</v>
      </c>
      <c r="J951" s="40" t="s">
        <v>38</v>
      </c>
      <c r="K951" s="41" t="n">
        <v>1986</v>
      </c>
      <c r="L951" s="42" t="s">
        <v>27</v>
      </c>
      <c r="M951" s="42" t="s">
        <v>44</v>
      </c>
      <c r="N951" s="42" t="s">
        <v>94</v>
      </c>
      <c r="O951" s="43"/>
      <c r="P951" s="44" t="s">
        <v>35</v>
      </c>
      <c r="Q951" s="45" t="n">
        <v>143</v>
      </c>
      <c r="R951" s="45" t="n">
        <v>1070</v>
      </c>
      <c r="S951" s="46" t="n">
        <f aca="false">IF(R951&gt;0,R951*2.204622,"")</f>
        <v>2358.94554</v>
      </c>
      <c r="T951" s="29" t="n">
        <f aca="false">IF(AND(R951&gt;0,Q951&gt;0),Q951/R951,0)</f>
        <v>0.133644859813084</v>
      </c>
      <c r="U951" s="47"/>
      <c r="V951" s="47"/>
      <c r="W951" s="48"/>
      <c r="X951" s="47"/>
      <c r="Y951" s="47"/>
      <c r="Z951" s="47"/>
      <c r="AA951" s="32" t="n">
        <f aca="false">MIN(IF(Z951&gt;0,(AHBRatingBest+AHBRatingWorst)-(((AHBRatingBest-AHBRatingWorst)/(ARMWorstTime-ARMBestTime))*(Z951-ARMBestTime)+AHBRatingWorst),0),10)</f>
        <v>0</v>
      </c>
      <c r="AB951" s="53"/>
      <c r="AC951" s="50" t="n">
        <f aca="false">IF(I951&lt;&gt;"",1,"")</f>
        <v>1</v>
      </c>
    </row>
    <row r="952" customFormat="false" ht="15" hidden="false" customHeight="true" outlineLevel="0" collapsed="false">
      <c r="H952" s="38" t="s">
        <v>1057</v>
      </c>
      <c r="I952" s="39" t="s">
        <v>1100</v>
      </c>
      <c r="J952" s="40" t="s">
        <v>38</v>
      </c>
      <c r="K952" s="41" t="n">
        <v>1997</v>
      </c>
      <c r="L952" s="42" t="s">
        <v>27</v>
      </c>
      <c r="M952" s="42" t="s">
        <v>44</v>
      </c>
      <c r="N952" s="42"/>
      <c r="O952" s="43"/>
      <c r="P952" s="44" t="s">
        <v>35</v>
      </c>
      <c r="Q952" s="45" t="n">
        <v>197</v>
      </c>
      <c r="R952" s="45" t="n">
        <v>1220</v>
      </c>
      <c r="S952" s="46" t="n">
        <f aca="false">IF(R952&gt;0,R952*2.204622,"")</f>
        <v>2689.63884</v>
      </c>
      <c r="T952" s="29" t="n">
        <f aca="false">IF(AND(R952&gt;0,Q952&gt;0),Q952/R952,0)</f>
        <v>0.161475409836066</v>
      </c>
      <c r="U952" s="47"/>
      <c r="V952" s="47"/>
      <c r="W952" s="48"/>
      <c r="X952" s="47"/>
      <c r="Y952" s="47"/>
      <c r="Z952" s="47"/>
      <c r="AA952" s="32" t="n">
        <f aca="false">MIN(IF(Z952&gt;0,(AHBRatingBest+AHBRatingWorst)-(((AHBRatingBest-AHBRatingWorst)/(ARMWorstTime-ARMBestTime))*(Z952-ARMBestTime)+AHBRatingWorst),0),10)</f>
        <v>0</v>
      </c>
      <c r="AB952" s="53"/>
      <c r="AC952" s="50" t="n">
        <f aca="false">IF(I952&lt;&gt;"",1,"")</f>
        <v>1</v>
      </c>
    </row>
    <row r="953" customFormat="false" ht="15" hidden="false" customHeight="true" outlineLevel="0" collapsed="false">
      <c r="H953" s="38" t="s">
        <v>1057</v>
      </c>
      <c r="I953" s="39" t="s">
        <v>1101</v>
      </c>
      <c r="J953" s="40" t="s">
        <v>38</v>
      </c>
      <c r="K953" s="41" t="n">
        <v>1997</v>
      </c>
      <c r="L953" s="42" t="s">
        <v>27</v>
      </c>
      <c r="M953" s="42" t="s">
        <v>44</v>
      </c>
      <c r="N953" s="42" t="s">
        <v>80</v>
      </c>
      <c r="O953" s="43"/>
      <c r="P953" s="44" t="s">
        <v>35</v>
      </c>
      <c r="Q953" s="45" t="n">
        <v>241</v>
      </c>
      <c r="R953" s="45" t="n">
        <v>1270</v>
      </c>
      <c r="S953" s="46" t="n">
        <f aca="false">IF(R953&gt;0,R953*2.204622,"")</f>
        <v>2799.86994</v>
      </c>
      <c r="T953" s="29" t="n">
        <f aca="false">IF(AND(R953&gt;0,Q953&gt;0),Q953/R953,0)</f>
        <v>0.189763779527559</v>
      </c>
      <c r="U953" s="47"/>
      <c r="V953" s="47"/>
      <c r="W953" s="48"/>
      <c r="X953" s="47"/>
      <c r="Y953" s="47"/>
      <c r="Z953" s="47"/>
      <c r="AA953" s="32" t="n">
        <f aca="false">MIN(IF(Z953&gt;0,(AHBRatingBest+AHBRatingWorst)-(((AHBRatingBest-AHBRatingWorst)/(ARMWorstTime-ARMBestTime))*(Z953-ARMBestTime)+AHBRatingWorst),0),10)</f>
        <v>0</v>
      </c>
      <c r="AB953" s="53"/>
      <c r="AC953" s="50" t="n">
        <f aca="false">IF(I953&lt;&gt;"",1,"")</f>
        <v>1</v>
      </c>
    </row>
    <row r="954" customFormat="false" ht="15" hidden="false" customHeight="true" outlineLevel="0" collapsed="false">
      <c r="H954" s="38" t="s">
        <v>1057</v>
      </c>
      <c r="I954" s="39" t="s">
        <v>1102</v>
      </c>
      <c r="J954" s="40" t="s">
        <v>38</v>
      </c>
      <c r="K954" s="41" t="n">
        <v>2002</v>
      </c>
      <c r="L954" s="42" t="s">
        <v>27</v>
      </c>
      <c r="M954" s="42" t="s">
        <v>44</v>
      </c>
      <c r="N954" s="42"/>
      <c r="O954" s="43"/>
      <c r="P954" s="44" t="s">
        <v>35</v>
      </c>
      <c r="Q954" s="45" t="n">
        <v>138</v>
      </c>
      <c r="R954" s="45" t="n">
        <v>979.8</v>
      </c>
      <c r="S954" s="46" t="n">
        <f aca="false">IF(R954&gt;0,R954*2.204622,"")</f>
        <v>2160.0886356</v>
      </c>
      <c r="T954" s="29" t="n">
        <f aca="false">IF(AND(R954&gt;0,Q954&gt;0),Q954/R954,0)</f>
        <v>0.140845070422535</v>
      </c>
      <c r="U954" s="47"/>
      <c r="V954" s="47"/>
      <c r="W954" s="48"/>
      <c r="X954" s="47"/>
      <c r="Y954" s="47"/>
      <c r="Z954" s="47"/>
      <c r="AA954" s="32" t="n">
        <f aca="false">MIN(IF(Z954&gt;0,(AHBRatingBest+AHBRatingWorst)-(((AHBRatingBest-AHBRatingWorst)/(ARMWorstTime-ARMBestTime))*(Z954-ARMBestTime)+AHBRatingWorst),0),10)</f>
        <v>0</v>
      </c>
      <c r="AB954" s="53"/>
      <c r="AC954" s="50" t="n">
        <f aca="false">IF(I954&lt;&gt;"",1,"")</f>
        <v>1</v>
      </c>
    </row>
    <row r="955" customFormat="false" ht="15" hidden="false" customHeight="true" outlineLevel="0" collapsed="false">
      <c r="H955" s="38" t="s">
        <v>1057</v>
      </c>
      <c r="I955" s="39" t="s">
        <v>1103</v>
      </c>
      <c r="J955" s="40" t="s">
        <v>38</v>
      </c>
      <c r="K955" s="41" t="n">
        <v>1999</v>
      </c>
      <c r="L955" s="42" t="s">
        <v>27</v>
      </c>
      <c r="M955" s="42" t="s">
        <v>44</v>
      </c>
      <c r="N955" s="42"/>
      <c r="O955" s="43"/>
      <c r="P955" s="44" t="s">
        <v>35</v>
      </c>
      <c r="Q955" s="45" t="n">
        <v>135</v>
      </c>
      <c r="R955" s="45" t="n">
        <v>970.14</v>
      </c>
      <c r="S955" s="46" t="n">
        <f aca="false">IF(R955&gt;0,R955*2.204622,"")</f>
        <v>2138.79198708</v>
      </c>
      <c r="T955" s="29" t="n">
        <f aca="false">IF(AND(R955&gt;0,Q955&gt;0),Q955/R955,0)</f>
        <v>0.139155173480116</v>
      </c>
      <c r="U955" s="47"/>
      <c r="V955" s="47"/>
      <c r="W955" s="48"/>
      <c r="X955" s="47"/>
      <c r="Y955" s="47"/>
      <c r="Z955" s="47" t="n">
        <v>43.097</v>
      </c>
      <c r="AA955" s="32" t="n">
        <f aca="false">MIN(IF(Z955&gt;0,(AHBRatingBest+AHBRatingWorst)-(((AHBRatingBest-AHBRatingWorst)/(ARMWorstTime-ARMBestTime))*(Z955-ARMBestTime)+AHBRatingWorst),0),10)</f>
        <v>7.08508</v>
      </c>
      <c r="AB955" s="49"/>
      <c r="AC955" s="50" t="n">
        <f aca="false">IF(I955&lt;&gt;"",1,"")</f>
        <v>1</v>
      </c>
    </row>
    <row r="956" customFormat="false" ht="15" hidden="false" customHeight="true" outlineLevel="0" collapsed="false">
      <c r="H956" s="38" t="s">
        <v>1057</v>
      </c>
      <c r="I956" s="39" t="s">
        <v>1104</v>
      </c>
      <c r="J956" s="40" t="s">
        <v>38</v>
      </c>
      <c r="K956" s="41" t="n">
        <v>1999</v>
      </c>
      <c r="L956" s="42" t="s">
        <v>27</v>
      </c>
      <c r="M956" s="42" t="s">
        <v>44</v>
      </c>
      <c r="N956" s="42"/>
      <c r="O956" s="43"/>
      <c r="P956" s="44" t="s">
        <v>35</v>
      </c>
      <c r="Q956" s="45" t="n">
        <v>138</v>
      </c>
      <c r="R956" s="45" t="n">
        <v>970</v>
      </c>
      <c r="S956" s="46" t="n">
        <f aca="false">IF(R956&gt;0,R956*2.204622,"")</f>
        <v>2138.48334</v>
      </c>
      <c r="T956" s="29" t="n">
        <f aca="false">IF(AND(R956&gt;0,Q956&gt;0),Q956/R956,0)</f>
        <v>0.142268041237113</v>
      </c>
      <c r="U956" s="47"/>
      <c r="V956" s="47"/>
      <c r="W956" s="48"/>
      <c r="X956" s="47"/>
      <c r="Y956" s="47"/>
      <c r="Z956" s="47"/>
      <c r="AA956" s="32" t="n">
        <f aca="false">MIN(IF(Z956&gt;0,(AHBRatingBest+AHBRatingWorst)-(((AHBRatingBest-AHBRatingWorst)/(ARMWorstTime-ARMBestTime))*(Z956-ARMBestTime)+AHBRatingWorst),0),10)</f>
        <v>0</v>
      </c>
      <c r="AB956" s="53"/>
      <c r="AC956" s="50" t="n">
        <f aca="false">IF(I956&lt;&gt;"",1,"")</f>
        <v>1</v>
      </c>
    </row>
    <row r="957" customFormat="false" ht="15" hidden="false" customHeight="true" outlineLevel="0" collapsed="false">
      <c r="H957" s="38" t="s">
        <v>1057</v>
      </c>
      <c r="I957" s="39" t="s">
        <v>1105</v>
      </c>
      <c r="J957" s="40" t="s">
        <v>38</v>
      </c>
      <c r="K957" s="41" t="n">
        <v>2002</v>
      </c>
      <c r="L957" s="42" t="s">
        <v>27</v>
      </c>
      <c r="M957" s="42" t="s">
        <v>44</v>
      </c>
      <c r="N957" s="42"/>
      <c r="O957" s="43"/>
      <c r="P957" s="44" t="s">
        <v>35</v>
      </c>
      <c r="Q957" s="45" t="n">
        <v>138</v>
      </c>
      <c r="R957" s="45" t="n">
        <v>980</v>
      </c>
      <c r="S957" s="46" t="n">
        <f aca="false">IF(R957&gt;0,R957*2.204622,"")</f>
        <v>2160.52956</v>
      </c>
      <c r="T957" s="29" t="n">
        <f aca="false">IF(AND(R957&gt;0,Q957&gt;0),Q957/R957,0)</f>
        <v>0.140816326530612</v>
      </c>
      <c r="U957" s="47"/>
      <c r="V957" s="47"/>
      <c r="W957" s="48"/>
      <c r="X957" s="47"/>
      <c r="Y957" s="47"/>
      <c r="Z957" s="47"/>
      <c r="AA957" s="32" t="n">
        <f aca="false">MIN(IF(Z957&gt;0,(AHBRatingBest+AHBRatingWorst)-(((AHBRatingBest-AHBRatingWorst)/(ARMWorstTime-ARMBestTime))*(Z957-ARMBestTime)+AHBRatingWorst),0),10)</f>
        <v>0</v>
      </c>
      <c r="AB957" s="53"/>
      <c r="AC957" s="50" t="n">
        <f aca="false">IF(I957&lt;&gt;"",1,"")</f>
        <v>1</v>
      </c>
    </row>
    <row r="958" customFormat="false" ht="15" hidden="false" customHeight="true" outlineLevel="0" collapsed="false">
      <c r="H958" s="38" t="s">
        <v>1057</v>
      </c>
      <c r="I958" s="39" t="s">
        <v>1106</v>
      </c>
      <c r="J958" s="40" t="s">
        <v>38</v>
      </c>
      <c r="K958" s="41" t="n">
        <v>2002</v>
      </c>
      <c r="L958" s="42" t="s">
        <v>27</v>
      </c>
      <c r="M958" s="42" t="s">
        <v>39</v>
      </c>
      <c r="N958" s="42"/>
      <c r="O958" s="43"/>
      <c r="P958" s="44" t="s">
        <v>35</v>
      </c>
      <c r="Q958" s="45" t="n">
        <v>71</v>
      </c>
      <c r="R958" s="45" t="n">
        <v>1220</v>
      </c>
      <c r="S958" s="46" t="n">
        <f aca="false">IF(R958&gt;0,R958*2.204622,"")</f>
        <v>2689.63884</v>
      </c>
      <c r="T958" s="29" t="n">
        <f aca="false">IF(AND(R958&gt;0,Q958&gt;0),Q958/R958,0)</f>
        <v>0.0581967213114754</v>
      </c>
      <c r="U958" s="47"/>
      <c r="V958" s="47"/>
      <c r="W958" s="48"/>
      <c r="X958" s="47"/>
      <c r="Y958" s="47"/>
      <c r="Z958" s="47"/>
      <c r="AA958" s="32" t="n">
        <f aca="false">MIN(IF(Z958&gt;0,(AHBRatingBest+AHBRatingWorst)-(((AHBRatingBest-AHBRatingWorst)/(ARMWorstTime-ARMBestTime))*(Z958-ARMBestTime)+AHBRatingWorst),0),10)</f>
        <v>0</v>
      </c>
      <c r="AB958" s="53"/>
      <c r="AC958" s="50" t="n">
        <f aca="false">IF(I958&lt;&gt;"",1,"")</f>
        <v>1</v>
      </c>
    </row>
    <row r="959" customFormat="false" ht="15" hidden="false" customHeight="true" outlineLevel="0" collapsed="false">
      <c r="H959" s="38" t="s">
        <v>1057</v>
      </c>
      <c r="I959" s="39" t="s">
        <v>1107</v>
      </c>
      <c r="J959" s="40" t="s">
        <v>38</v>
      </c>
      <c r="K959" s="41" t="n">
        <v>2009</v>
      </c>
      <c r="L959" s="42" t="s">
        <v>51</v>
      </c>
      <c r="M959" s="42" t="s">
        <v>39</v>
      </c>
      <c r="N959" s="42"/>
      <c r="O959" s="43"/>
      <c r="P959" s="44" t="s">
        <v>35</v>
      </c>
      <c r="Q959" s="60" t="n">
        <v>99</v>
      </c>
      <c r="R959" s="60" t="n">
        <v>1350</v>
      </c>
      <c r="S959" s="46" t="n">
        <f aca="false">IF(R959&gt;0,R959*2.204622,"")</f>
        <v>2976.2397</v>
      </c>
      <c r="T959" s="29" t="n">
        <f aca="false">IF(AND(R959&gt;0,Q959&gt;0),Q959/R959,0)</f>
        <v>0.0733333333333333</v>
      </c>
      <c r="U959" s="55"/>
      <c r="V959" s="55"/>
      <c r="W959" s="56"/>
      <c r="X959" s="55"/>
      <c r="Y959" s="55"/>
      <c r="Z959" s="55"/>
      <c r="AA959" s="32" t="n">
        <f aca="false">MIN(IF(Z959&gt;0,(AHBRatingBest+AHBRatingWorst)-(((AHBRatingBest-AHBRatingWorst)/(ARMWorstTime-ARMBestTime))*(Z959-ARMBestTime)+AHBRatingWorst),0),10)</f>
        <v>0</v>
      </c>
      <c r="AB959" s="53"/>
      <c r="AC959" s="50" t="n">
        <f aca="false">IF(I959&lt;&gt;"",1,"")</f>
        <v>1</v>
      </c>
    </row>
    <row r="960" customFormat="false" ht="15" hidden="false" customHeight="true" outlineLevel="0" collapsed="false">
      <c r="H960" s="38" t="s">
        <v>1057</v>
      </c>
      <c r="I960" s="39" t="s">
        <v>1108</v>
      </c>
      <c r="J960" s="40" t="s">
        <v>38</v>
      </c>
      <c r="K960" s="41" t="n">
        <v>2003</v>
      </c>
      <c r="L960" s="42" t="s">
        <v>27</v>
      </c>
      <c r="M960" s="42" t="s">
        <v>39</v>
      </c>
      <c r="N960" s="42"/>
      <c r="O960" s="43"/>
      <c r="P960" s="44" t="s">
        <v>35</v>
      </c>
      <c r="Q960" s="45" t="n">
        <v>77</v>
      </c>
      <c r="R960" s="45" t="n">
        <v>1290</v>
      </c>
      <c r="S960" s="46" t="n">
        <f aca="false">IF(R960&gt;0,R960*2.204622,"")</f>
        <v>2843.96238</v>
      </c>
      <c r="T960" s="29" t="n">
        <f aca="false">IF(AND(R960&gt;0,Q960&gt;0),Q960/R960,0)</f>
        <v>0.0596899224806202</v>
      </c>
      <c r="U960" s="47"/>
      <c r="V960" s="47"/>
      <c r="W960" s="48"/>
      <c r="X960" s="47"/>
      <c r="Y960" s="47"/>
      <c r="Z960" s="47"/>
      <c r="AA960" s="32" t="n">
        <f aca="false">MIN(IF(Z960&gt;0,(AHBRatingBest+AHBRatingWorst)-(((AHBRatingBest-AHBRatingWorst)/(ARMWorstTime-ARMBestTime))*(Z960-ARMBestTime)+AHBRatingWorst),0),10)</f>
        <v>0</v>
      </c>
      <c r="AB960" s="53"/>
      <c r="AC960" s="50" t="n">
        <f aca="false">IF(I960&lt;&gt;"",1,"")</f>
        <v>1</v>
      </c>
    </row>
    <row r="961" customFormat="false" ht="15" hidden="false" customHeight="true" outlineLevel="0" collapsed="false">
      <c r="H961" s="38" t="s">
        <v>1057</v>
      </c>
      <c r="I961" s="39" t="s">
        <v>1109</v>
      </c>
      <c r="J961" s="40" t="s">
        <v>38</v>
      </c>
      <c r="K961" s="41" t="n">
        <v>2001</v>
      </c>
      <c r="L961" s="42" t="s">
        <v>27</v>
      </c>
      <c r="M961" s="42" t="s">
        <v>42</v>
      </c>
      <c r="N961" s="42"/>
      <c r="O961" s="43"/>
      <c r="P961" s="44" t="s">
        <v>35</v>
      </c>
      <c r="Q961" s="45" t="n">
        <v>290</v>
      </c>
      <c r="R961" s="45" t="n">
        <v>1350</v>
      </c>
      <c r="S961" s="46" t="n">
        <f aca="false">IF(R961&gt;0,R961*2.204622,"")</f>
        <v>2976.2397</v>
      </c>
      <c r="T961" s="29" t="n">
        <f aca="false">IF(AND(R961&gt;0,Q961&gt;0),Q961/R961,0)</f>
        <v>0.214814814814815</v>
      </c>
      <c r="U961" s="47"/>
      <c r="V961" s="47"/>
      <c r="W961" s="48"/>
      <c r="X961" s="47"/>
      <c r="Y961" s="47"/>
      <c r="Z961" s="47"/>
      <c r="AA961" s="32" t="n">
        <f aca="false">MIN(IF(Z961&gt;0,(AHBRatingBest+AHBRatingWorst)-(((AHBRatingBest-AHBRatingWorst)/(ARMWorstTime-ARMBestTime))*(Z961-ARMBestTime)+AHBRatingWorst),0),10)</f>
        <v>0</v>
      </c>
      <c r="AB961" s="53"/>
      <c r="AC961" s="50" t="n">
        <f aca="false">IF(I961&lt;&gt;"",1,"")</f>
        <v>1</v>
      </c>
    </row>
    <row r="962" customFormat="false" ht="15" hidden="false" customHeight="true" outlineLevel="0" collapsed="false">
      <c r="H962" s="38" t="s">
        <v>1057</v>
      </c>
      <c r="I962" s="39" t="s">
        <v>1110</v>
      </c>
      <c r="J962" s="40" t="s">
        <v>38</v>
      </c>
      <c r="K962" s="41" t="n">
        <v>2000</v>
      </c>
      <c r="L962" s="42" t="s">
        <v>27</v>
      </c>
      <c r="M962" s="42" t="s">
        <v>42</v>
      </c>
      <c r="N962" s="42" t="s">
        <v>80</v>
      </c>
      <c r="O962" s="43"/>
      <c r="P962" s="44" t="s">
        <v>35</v>
      </c>
      <c r="Q962" s="45" t="n">
        <v>437</v>
      </c>
      <c r="R962" s="45" t="n">
        <v>1000</v>
      </c>
      <c r="S962" s="46" t="n">
        <f aca="false">IF(R962&gt;0,R962*2.204622,"")</f>
        <v>2204.622</v>
      </c>
      <c r="T962" s="29" t="n">
        <f aca="false">IF(AND(R962&gt;0,Q962&gt;0),Q962/R962,0)</f>
        <v>0.437</v>
      </c>
      <c r="U962" s="47" t="s">
        <v>219</v>
      </c>
      <c r="V962" s="47"/>
      <c r="W962" s="48"/>
      <c r="X962" s="47"/>
      <c r="Y962" s="47"/>
      <c r="Z962" s="47"/>
      <c r="AA962" s="32" t="n">
        <f aca="false">MIN(IF(Z962&gt;0,(AHBRatingBest+AHBRatingWorst)-(((AHBRatingBest-AHBRatingWorst)/(ARMWorstTime-ARMBestTime))*(Z962-ARMBestTime)+AHBRatingWorst),0),10)</f>
        <v>0</v>
      </c>
      <c r="AB962" s="53"/>
      <c r="AC962" s="50" t="n">
        <f aca="false">IF(I962&lt;&gt;"",1,"")</f>
        <v>1</v>
      </c>
    </row>
    <row r="963" customFormat="false" ht="15" hidden="false" customHeight="true" outlineLevel="0" collapsed="false">
      <c r="H963" s="38" t="s">
        <v>1057</v>
      </c>
      <c r="I963" s="39" t="s">
        <v>1111</v>
      </c>
      <c r="J963" s="40" t="s">
        <v>38</v>
      </c>
      <c r="K963" s="41" t="n">
        <v>1992</v>
      </c>
      <c r="L963" s="42" t="s">
        <v>27</v>
      </c>
      <c r="M963" s="42" t="s">
        <v>39</v>
      </c>
      <c r="N963" s="42"/>
      <c r="O963" s="43"/>
      <c r="P963" s="44" t="s">
        <v>35</v>
      </c>
      <c r="Q963" s="45" t="n">
        <v>108</v>
      </c>
      <c r="R963" s="45" t="n">
        <v>910</v>
      </c>
      <c r="S963" s="46" t="n">
        <f aca="false">IF(R963&gt;0,R963*2.204622,"")</f>
        <v>2006.20602</v>
      </c>
      <c r="T963" s="29" t="n">
        <f aca="false">IF(AND(R963&gt;0,Q963&gt;0),Q963/R963,0)</f>
        <v>0.118681318681319</v>
      </c>
      <c r="U963" s="47"/>
      <c r="V963" s="47"/>
      <c r="W963" s="48"/>
      <c r="X963" s="47"/>
      <c r="Y963" s="47"/>
      <c r="Z963" s="47"/>
      <c r="AA963" s="32" t="n">
        <f aca="false">MIN(IF(Z963&gt;0,(AHBRatingBest+AHBRatingWorst)-(((AHBRatingBest-AHBRatingWorst)/(ARMWorstTime-ARMBestTime))*(Z963-ARMBestTime)+AHBRatingWorst),0),10)</f>
        <v>0</v>
      </c>
      <c r="AB963" s="53"/>
      <c r="AC963" s="50" t="n">
        <f aca="false">IF(I963&lt;&gt;"",1,"")</f>
        <v>1</v>
      </c>
    </row>
    <row r="964" customFormat="false" ht="15" hidden="false" customHeight="true" outlineLevel="0" collapsed="false">
      <c r="H964" s="38" t="s">
        <v>1057</v>
      </c>
      <c r="I964" s="39" t="s">
        <v>1112</v>
      </c>
      <c r="J964" s="40" t="s">
        <v>38</v>
      </c>
      <c r="K964" s="41" t="n">
        <v>1997</v>
      </c>
      <c r="L964" s="42" t="s">
        <v>27</v>
      </c>
      <c r="M964" s="42" t="s">
        <v>28</v>
      </c>
      <c r="N964" s="42" t="s">
        <v>80</v>
      </c>
      <c r="O964" s="43"/>
      <c r="P964" s="44" t="s">
        <v>35</v>
      </c>
      <c r="Q964" s="45" t="n">
        <v>276</v>
      </c>
      <c r="R964" s="45" t="n">
        <v>1560</v>
      </c>
      <c r="S964" s="46" t="n">
        <f aca="false">IF(R964&gt;0,R964*2.204622,"")</f>
        <v>3439.21032</v>
      </c>
      <c r="T964" s="29" t="n">
        <f aca="false">IF(AND(R964&gt;0,Q964&gt;0),Q964/R964,0)</f>
        <v>0.176923076923077</v>
      </c>
      <c r="U964" s="47"/>
      <c r="V964" s="47"/>
      <c r="W964" s="48"/>
      <c r="X964" s="47"/>
      <c r="Y964" s="47"/>
      <c r="Z964" s="47"/>
      <c r="AA964" s="32" t="n">
        <f aca="false">MIN(IF(Z964&gt;0,(AHBRatingBest+AHBRatingWorst)-(((AHBRatingBest-AHBRatingWorst)/(ARMWorstTime-ARMBestTime))*(Z964-ARMBestTime)+AHBRatingWorst),0),10)</f>
        <v>0</v>
      </c>
      <c r="AB964" s="53"/>
      <c r="AC964" s="50" t="n">
        <f aca="false">IF(I964&lt;&gt;"",1,"")</f>
        <v>1</v>
      </c>
    </row>
    <row r="965" customFormat="false" ht="15" hidden="false" customHeight="true" outlineLevel="0" collapsed="false">
      <c r="H965" s="38" t="s">
        <v>1057</v>
      </c>
      <c r="I965" s="39" t="s">
        <v>1113</v>
      </c>
      <c r="J965" s="40" t="s">
        <v>38</v>
      </c>
      <c r="K965" s="41" t="n">
        <v>2001</v>
      </c>
      <c r="L965" s="42" t="s">
        <v>27</v>
      </c>
      <c r="M965" s="42" t="s">
        <v>28</v>
      </c>
      <c r="N965" s="42"/>
      <c r="O965" s="43"/>
      <c r="P965" s="44" t="s">
        <v>35</v>
      </c>
      <c r="Q965" s="45" t="n">
        <v>276</v>
      </c>
      <c r="R965" s="45" t="n">
        <v>1730</v>
      </c>
      <c r="S965" s="46" t="n">
        <f aca="false">IF(R965&gt;0,R965*2.204622,"")</f>
        <v>3813.99606</v>
      </c>
      <c r="T965" s="29" t="n">
        <f aca="false">IF(AND(R965&gt;0,Q965&gt;0),Q965/R965,0)</f>
        <v>0.159537572254335</v>
      </c>
      <c r="U965" s="47"/>
      <c r="V965" s="47"/>
      <c r="W965" s="48"/>
      <c r="X965" s="47"/>
      <c r="Y965" s="47"/>
      <c r="Z965" s="47"/>
      <c r="AA965" s="32" t="n">
        <f aca="false">MIN(IF(Z965&gt;0,(AHBRatingBest+AHBRatingWorst)-(((AHBRatingBest-AHBRatingWorst)/(ARMWorstTime-ARMBestTime))*(Z965-ARMBestTime)+AHBRatingWorst),0),10)</f>
        <v>0</v>
      </c>
      <c r="AB965" s="53"/>
      <c r="AC965" s="50" t="n">
        <f aca="false">IF(I965&lt;&gt;"",1,"")</f>
        <v>1</v>
      </c>
    </row>
    <row r="966" customFormat="false" ht="15" hidden="false" customHeight="true" outlineLevel="0" collapsed="false">
      <c r="H966" s="38" t="s">
        <v>1057</v>
      </c>
      <c r="I966" s="39" t="s">
        <v>1114</v>
      </c>
      <c r="J966" s="40" t="s">
        <v>38</v>
      </c>
      <c r="K966" s="41" t="n">
        <v>1965</v>
      </c>
      <c r="L966" s="42" t="s">
        <v>27</v>
      </c>
      <c r="M966" s="42" t="s">
        <v>28</v>
      </c>
      <c r="N966" s="42"/>
      <c r="O966" s="43"/>
      <c r="P966" s="44" t="s">
        <v>35</v>
      </c>
      <c r="Q966" s="45" t="n">
        <v>44</v>
      </c>
      <c r="R966" s="45" t="n">
        <v>580</v>
      </c>
      <c r="S966" s="46" t="n">
        <f aca="false">IF(R966&gt;0,R966*2.204622,"")</f>
        <v>1278.68076</v>
      </c>
      <c r="T966" s="29" t="n">
        <f aca="false">IF(AND(R966&gt;0,Q966&gt;0),Q966/R966,0)</f>
        <v>0.0758620689655172</v>
      </c>
      <c r="U966" s="47"/>
      <c r="V966" s="47"/>
      <c r="W966" s="48"/>
      <c r="X966" s="47"/>
      <c r="Y966" s="47"/>
      <c r="Z966" s="47"/>
      <c r="AA966" s="32" t="n">
        <f aca="false">MIN(IF(Z966&gt;0,(AHBRatingBest+AHBRatingWorst)-(((AHBRatingBest-AHBRatingWorst)/(ARMWorstTime-ARMBestTime))*(Z966-ARMBestTime)+AHBRatingWorst),0),10)</f>
        <v>0</v>
      </c>
      <c r="AB966" s="53"/>
      <c r="AC966" s="50" t="n">
        <f aca="false">IF(I966&lt;&gt;"",1,"")</f>
        <v>1</v>
      </c>
    </row>
    <row r="967" customFormat="false" ht="15" hidden="false" customHeight="true" outlineLevel="0" collapsed="false">
      <c r="H967" s="38" t="s">
        <v>1057</v>
      </c>
      <c r="I967" s="39" t="s">
        <v>1115</v>
      </c>
      <c r="J967" s="40" t="s">
        <v>38</v>
      </c>
      <c r="K967" s="41" t="n">
        <v>1998</v>
      </c>
      <c r="L967" s="42" t="s">
        <v>27</v>
      </c>
      <c r="M967" s="42" t="s">
        <v>39</v>
      </c>
      <c r="N967" s="42"/>
      <c r="O967" s="43"/>
      <c r="P967" s="44" t="s">
        <v>35</v>
      </c>
      <c r="Q967" s="45" t="n">
        <v>166</v>
      </c>
      <c r="R967" s="45" t="n">
        <v>1080</v>
      </c>
      <c r="S967" s="46" t="n">
        <f aca="false">IF(R967&gt;0,R967*2.204622,"")</f>
        <v>2380.99176</v>
      </c>
      <c r="T967" s="29" t="n">
        <f aca="false">IF(AND(R967&gt;0,Q967&gt;0),Q967/R967,0)</f>
        <v>0.153703703703704</v>
      </c>
      <c r="U967" s="47"/>
      <c r="V967" s="47"/>
      <c r="W967" s="48"/>
      <c r="X967" s="47"/>
      <c r="Y967" s="47"/>
      <c r="Z967" s="47"/>
      <c r="AA967" s="32" t="n">
        <f aca="false">MIN(IF(Z967&gt;0,(AHBRatingBest+AHBRatingWorst)-(((AHBRatingBest-AHBRatingWorst)/(ARMWorstTime-ARMBestTime))*(Z967-ARMBestTime)+AHBRatingWorst),0),10)</f>
        <v>0</v>
      </c>
      <c r="AB967" s="53"/>
      <c r="AC967" s="50" t="n">
        <f aca="false">IF(I967&lt;&gt;"",1,"")</f>
        <v>1</v>
      </c>
    </row>
    <row r="968" customFormat="false" ht="15" hidden="false" customHeight="true" outlineLevel="0" collapsed="false">
      <c r="H968" s="38" t="s">
        <v>1057</v>
      </c>
      <c r="I968" s="39" t="s">
        <v>1116</v>
      </c>
      <c r="J968" s="40" t="s">
        <v>38</v>
      </c>
      <c r="K968" s="41" t="n">
        <v>2000</v>
      </c>
      <c r="L968" s="42" t="s">
        <v>27</v>
      </c>
      <c r="M968" s="42" t="s">
        <v>28</v>
      </c>
      <c r="N968" s="42"/>
      <c r="O968" s="43"/>
      <c r="P968" s="44" t="s">
        <v>35</v>
      </c>
      <c r="Q968" s="45" t="n">
        <v>218</v>
      </c>
      <c r="R968" s="45" t="n">
        <v>825</v>
      </c>
      <c r="S968" s="46" t="n">
        <f aca="false">IF(R968&gt;0,R968*2.204622,"")</f>
        <v>1818.81315</v>
      </c>
      <c r="T968" s="29" t="n">
        <f aca="false">IF(AND(R968&gt;0,Q968&gt;0),Q968/R968,0)</f>
        <v>0.264242424242424</v>
      </c>
      <c r="U968" s="47"/>
      <c r="V968" s="47"/>
      <c r="W968" s="48"/>
      <c r="X968" s="47"/>
      <c r="Y968" s="47"/>
      <c r="Z968" s="47"/>
      <c r="AA968" s="32" t="n">
        <f aca="false">MIN(IF(Z968&gt;0,(AHBRatingBest+AHBRatingWorst)-(((AHBRatingBest-AHBRatingWorst)/(ARMWorstTime-ARMBestTime))*(Z968-ARMBestTime)+AHBRatingWorst),0),10)</f>
        <v>0</v>
      </c>
      <c r="AB968" s="53"/>
      <c r="AC968" s="50" t="n">
        <f aca="false">IF(I968&lt;&gt;"",1,"")</f>
        <v>1</v>
      </c>
    </row>
    <row r="969" customFormat="false" ht="15" hidden="false" customHeight="true" outlineLevel="0" collapsed="false">
      <c r="H969" s="38" t="s">
        <v>1057</v>
      </c>
      <c r="I969" s="39" t="s">
        <v>1117</v>
      </c>
      <c r="J969" s="40" t="s">
        <v>38</v>
      </c>
      <c r="K969" s="41" t="n">
        <v>1983</v>
      </c>
      <c r="L969" s="42" t="s">
        <v>27</v>
      </c>
      <c r="M969" s="42" t="s">
        <v>28</v>
      </c>
      <c r="N969" s="42"/>
      <c r="O969" s="43"/>
      <c r="P969" s="44" t="s">
        <v>35</v>
      </c>
      <c r="Q969" s="45" t="n">
        <v>128</v>
      </c>
      <c r="R969" s="45" t="n">
        <v>940</v>
      </c>
      <c r="S969" s="46" t="n">
        <f aca="false">IF(R969&gt;0,R969*2.204622,"")</f>
        <v>2072.34468</v>
      </c>
      <c r="T969" s="29" t="n">
        <f aca="false">IF(AND(R969&gt;0,Q969&gt;0),Q969/R969,0)</f>
        <v>0.136170212765957</v>
      </c>
      <c r="U969" s="47"/>
      <c r="V969" s="47"/>
      <c r="W969" s="48"/>
      <c r="X969" s="47"/>
      <c r="Y969" s="47"/>
      <c r="Z969" s="47"/>
      <c r="AA969" s="32" t="n">
        <f aca="false">MIN(IF(Z969&gt;0,(AHBRatingBest+AHBRatingWorst)-(((AHBRatingBest-AHBRatingWorst)/(ARMWorstTime-ARMBestTime))*(Z969-ARMBestTime)+AHBRatingWorst),0),10)</f>
        <v>0</v>
      </c>
      <c r="AB969" s="53"/>
      <c r="AC969" s="50" t="n">
        <f aca="false">IF(I969&lt;&gt;"",1,"")</f>
        <v>1</v>
      </c>
    </row>
    <row r="970" customFormat="false" ht="15" hidden="false" customHeight="true" outlineLevel="0" collapsed="false">
      <c r="H970" s="38" t="s">
        <v>1057</v>
      </c>
      <c r="I970" s="39" t="s">
        <v>1118</v>
      </c>
      <c r="J970" s="40" t="s">
        <v>38</v>
      </c>
      <c r="K970" s="41" t="n">
        <v>1997</v>
      </c>
      <c r="L970" s="42" t="s">
        <v>27</v>
      </c>
      <c r="M970" s="42" t="s">
        <v>39</v>
      </c>
      <c r="N970" s="42" t="s">
        <v>80</v>
      </c>
      <c r="O970" s="43"/>
      <c r="P970" s="44" t="s">
        <v>35</v>
      </c>
      <c r="Q970" s="45" t="n">
        <v>133</v>
      </c>
      <c r="R970" s="45" t="n">
        <v>920</v>
      </c>
      <c r="S970" s="46" t="n">
        <f aca="false">IF(R970&gt;0,R970*2.204622,"")</f>
        <v>2028.25224</v>
      </c>
      <c r="T970" s="29" t="n">
        <f aca="false">IF(AND(R970&gt;0,Q970&gt;0),Q970/R970,0)</f>
        <v>0.144565217391304</v>
      </c>
      <c r="U970" s="47"/>
      <c r="V970" s="47"/>
      <c r="W970" s="48"/>
      <c r="X970" s="47"/>
      <c r="Y970" s="47"/>
      <c r="Z970" s="47"/>
      <c r="AA970" s="32" t="n">
        <f aca="false">MIN(IF(Z970&gt;0,(AHBRatingBest+AHBRatingWorst)-(((AHBRatingBest-AHBRatingWorst)/(ARMWorstTime-ARMBestTime))*(Z970-ARMBestTime)+AHBRatingWorst),0),10)</f>
        <v>0</v>
      </c>
      <c r="AB970" s="53"/>
      <c r="AC970" s="50" t="n">
        <f aca="false">IF(I970&lt;&gt;"",1,"")</f>
        <v>1</v>
      </c>
    </row>
    <row r="971" customFormat="false" ht="15" hidden="false" customHeight="true" outlineLevel="0" collapsed="false">
      <c r="H971" s="38" t="s">
        <v>1057</v>
      </c>
      <c r="I971" s="39" t="s">
        <v>1119</v>
      </c>
      <c r="J971" s="40" t="s">
        <v>38</v>
      </c>
      <c r="K971" s="41" t="n">
        <v>2000</v>
      </c>
      <c r="L971" s="42" t="s">
        <v>27</v>
      </c>
      <c r="M971" s="42" t="s">
        <v>44</v>
      </c>
      <c r="N971" s="42" t="s">
        <v>80</v>
      </c>
      <c r="O971" s="43"/>
      <c r="P971" s="44" t="s">
        <v>35</v>
      </c>
      <c r="Q971" s="45" t="n">
        <v>295</v>
      </c>
      <c r="R971" s="45" t="n">
        <v>1125</v>
      </c>
      <c r="S971" s="46" t="n">
        <f aca="false">IF(R971&gt;0,R971*2.204622,"")</f>
        <v>2480.19975</v>
      </c>
      <c r="T971" s="29" t="n">
        <f aca="false">IF(AND(R971&gt;0,Q971&gt;0),Q971/R971,0)</f>
        <v>0.262222222222222</v>
      </c>
      <c r="U971" s="47" t="s">
        <v>125</v>
      </c>
      <c r="V971" s="47"/>
      <c r="W971" s="48"/>
      <c r="X971" s="47"/>
      <c r="Y971" s="47"/>
      <c r="Z971" s="47"/>
      <c r="AA971" s="32" t="n">
        <f aca="false">MIN(IF(Z971&gt;0,(AHBRatingBest+AHBRatingWorst)-(((AHBRatingBest-AHBRatingWorst)/(ARMWorstTime-ARMBestTime))*(Z971-ARMBestTime)+AHBRatingWorst),0),10)</f>
        <v>0</v>
      </c>
      <c r="AB971" s="49"/>
      <c r="AC971" s="50" t="n">
        <f aca="false">IF(I971&lt;&gt;"",1,"")</f>
        <v>1</v>
      </c>
    </row>
    <row r="972" customFormat="false" ht="15" hidden="false" customHeight="true" outlineLevel="0" collapsed="false">
      <c r="H972" s="38" t="s">
        <v>1057</v>
      </c>
      <c r="I972" s="39" t="s">
        <v>1120</v>
      </c>
      <c r="J972" s="40" t="s">
        <v>38</v>
      </c>
      <c r="K972" s="41" t="n">
        <v>1990</v>
      </c>
      <c r="L972" s="42" t="s">
        <v>48</v>
      </c>
      <c r="M972" s="42" t="s">
        <v>28</v>
      </c>
      <c r="N972" s="42" t="s">
        <v>80</v>
      </c>
      <c r="O972" s="43"/>
      <c r="P972" s="44" t="s">
        <v>35</v>
      </c>
      <c r="Q972" s="45" t="n">
        <v>276</v>
      </c>
      <c r="R972" s="45" t="n">
        <v>1520</v>
      </c>
      <c r="S972" s="46" t="n">
        <f aca="false">IF(R972&gt;0,R972*2.204622,"")</f>
        <v>3351.02544</v>
      </c>
      <c r="T972" s="29" t="n">
        <f aca="false">IF(AND(R972&gt;0,Q972&gt;0),Q972/R972,0)</f>
        <v>0.181578947368421</v>
      </c>
      <c r="U972" s="47"/>
      <c r="V972" s="47"/>
      <c r="W972" s="48"/>
      <c r="X972" s="47"/>
      <c r="Y972" s="47"/>
      <c r="Z972" s="47"/>
      <c r="AA972" s="32" t="n">
        <f aca="false">MIN(IF(Z972&gt;0,(AHBRatingBest+AHBRatingWorst)-(((AHBRatingBest-AHBRatingWorst)/(ARMWorstTime-ARMBestTime))*(Z972-ARMBestTime)+AHBRatingWorst),0),10)</f>
        <v>0</v>
      </c>
      <c r="AB972" s="49"/>
      <c r="AC972" s="50" t="n">
        <f aca="false">IF(I972&lt;&gt;"",1,"")</f>
        <v>1</v>
      </c>
    </row>
    <row r="973" customFormat="false" ht="15" hidden="false" customHeight="true" outlineLevel="0" collapsed="false">
      <c r="H973" s="38" t="s">
        <v>1057</v>
      </c>
      <c r="I973" s="39" t="s">
        <v>1121</v>
      </c>
      <c r="J973" s="40" t="s">
        <v>38</v>
      </c>
      <c r="K973" s="41" t="n">
        <v>1988</v>
      </c>
      <c r="L973" s="42" t="s">
        <v>27</v>
      </c>
      <c r="M973" s="42" t="s">
        <v>28</v>
      </c>
      <c r="N973" s="42" t="s">
        <v>80</v>
      </c>
      <c r="O973" s="43"/>
      <c r="P973" s="44" t="s">
        <v>35</v>
      </c>
      <c r="Q973" s="45" t="n">
        <v>237</v>
      </c>
      <c r="R973" s="45" t="n">
        <v>1570</v>
      </c>
      <c r="S973" s="46" t="n">
        <f aca="false">IF(R973&gt;0,R973*2.204622,"")</f>
        <v>3461.25654</v>
      </c>
      <c r="T973" s="29" t="n">
        <f aca="false">IF(AND(R973&gt;0,Q973&gt;0),Q973/R973,0)</f>
        <v>0.150955414012739</v>
      </c>
      <c r="U973" s="47"/>
      <c r="V973" s="47"/>
      <c r="W973" s="48"/>
      <c r="X973" s="47"/>
      <c r="Y973" s="47"/>
      <c r="Z973" s="47"/>
      <c r="AA973" s="32" t="n">
        <f aca="false">MIN(IF(Z973&gt;0,(AHBRatingBest+AHBRatingWorst)-(((AHBRatingBest-AHBRatingWorst)/(ARMWorstTime-ARMBestTime))*(Z973-ARMBestTime)+AHBRatingWorst),0),10)</f>
        <v>0</v>
      </c>
      <c r="AB973" s="49"/>
      <c r="AC973" s="50" t="n">
        <f aca="false">IF(I973&lt;&gt;"",1,"")</f>
        <v>1</v>
      </c>
    </row>
    <row r="974" customFormat="false" ht="15" hidden="false" customHeight="true" outlineLevel="0" collapsed="false">
      <c r="H974" s="38" t="s">
        <v>1057</v>
      </c>
      <c r="I974" s="39" t="s">
        <v>1122</v>
      </c>
      <c r="J974" s="40" t="s">
        <v>38</v>
      </c>
      <c r="K974" s="41" t="n">
        <v>1997</v>
      </c>
      <c r="L974" s="42" t="s">
        <v>27</v>
      </c>
      <c r="M974" s="42" t="s">
        <v>28</v>
      </c>
      <c r="N974" s="42" t="s">
        <v>80</v>
      </c>
      <c r="O974" s="43"/>
      <c r="P974" s="44" t="s">
        <v>35</v>
      </c>
      <c r="Q974" s="45" t="n">
        <v>276</v>
      </c>
      <c r="R974" s="45" t="n">
        <v>1510</v>
      </c>
      <c r="S974" s="46" t="n">
        <f aca="false">IF(R974&gt;0,R974*2.204622,"")</f>
        <v>3328.97922</v>
      </c>
      <c r="T974" s="29" t="n">
        <f aca="false">IF(AND(R974&gt;0,Q974&gt;0),Q974/R974,0)</f>
        <v>0.182781456953642</v>
      </c>
      <c r="U974" s="47"/>
      <c r="V974" s="47"/>
      <c r="W974" s="48"/>
      <c r="X974" s="47"/>
      <c r="Y974" s="47"/>
      <c r="Z974" s="47"/>
      <c r="AA974" s="32" t="n">
        <f aca="false">MIN(IF(Z974&gt;0,(AHBRatingBest+AHBRatingWorst)-(((AHBRatingBest-AHBRatingWorst)/(ARMWorstTime-ARMBestTime))*(Z974-ARMBestTime)+AHBRatingWorst),0),10)</f>
        <v>0</v>
      </c>
      <c r="AB974" s="53"/>
      <c r="AC974" s="50" t="n">
        <f aca="false">IF(I974&lt;&gt;"",1,"")</f>
        <v>1</v>
      </c>
    </row>
    <row r="975" customFormat="false" ht="15" hidden="false" customHeight="true" outlineLevel="0" collapsed="false">
      <c r="H975" s="38" t="s">
        <v>1057</v>
      </c>
      <c r="I975" s="39" t="s">
        <v>1123</v>
      </c>
      <c r="J975" s="40" t="s">
        <v>38</v>
      </c>
      <c r="K975" s="41" t="n">
        <v>1997</v>
      </c>
      <c r="L975" s="42" t="s">
        <v>27</v>
      </c>
      <c r="M975" s="42" t="s">
        <v>28</v>
      </c>
      <c r="N975" s="42"/>
      <c r="O975" s="43"/>
      <c r="P975" s="44" t="s">
        <v>35</v>
      </c>
      <c r="Q975" s="60" t="n">
        <v>209</v>
      </c>
      <c r="R975" s="60" t="n">
        <v>1450</v>
      </c>
      <c r="S975" s="46" t="n">
        <f aca="false">IF(R975&gt;0,R975*2.204622,"")</f>
        <v>3196.7019</v>
      </c>
      <c r="T975" s="29" t="n">
        <f aca="false">IF(AND(R975&gt;0,Q975&gt;0),Q975/R975,0)</f>
        <v>0.144137931034483</v>
      </c>
      <c r="U975" s="55"/>
      <c r="V975" s="55"/>
      <c r="W975" s="56"/>
      <c r="X975" s="55"/>
      <c r="Y975" s="55"/>
      <c r="Z975" s="55"/>
      <c r="AA975" s="32" t="n">
        <f aca="false">MIN(IF(Z975&gt;0,(AHBRatingBest+AHBRatingWorst)-(((AHBRatingBest-AHBRatingWorst)/(ARMWorstTime-ARMBestTime))*(Z975-ARMBestTime)+AHBRatingWorst),0),10)</f>
        <v>0</v>
      </c>
      <c r="AB975" s="53"/>
      <c r="AC975" s="50" t="n">
        <f aca="false">IF(I975&lt;&gt;"",1,"")</f>
        <v>1</v>
      </c>
    </row>
    <row r="976" customFormat="false" ht="15" hidden="false" customHeight="true" outlineLevel="0" collapsed="false">
      <c r="H976" s="38" t="s">
        <v>1057</v>
      </c>
      <c r="I976" s="39" t="s">
        <v>1124</v>
      </c>
      <c r="J976" s="40" t="s">
        <v>38</v>
      </c>
      <c r="K976" s="41" t="n">
        <v>2004</v>
      </c>
      <c r="L976" s="42" t="s">
        <v>27</v>
      </c>
      <c r="M976" s="42" t="s">
        <v>28</v>
      </c>
      <c r="N976" s="42"/>
      <c r="O976" s="43"/>
      <c r="P976" s="44" t="s">
        <v>35</v>
      </c>
      <c r="Q976" s="54" t="n">
        <v>529</v>
      </c>
      <c r="R976" s="54" t="n">
        <v>1450</v>
      </c>
      <c r="S976" s="46" t="n">
        <f aca="false">IF(R976&gt;0,R976*2.204622,"")</f>
        <v>3196.7019</v>
      </c>
      <c r="T976" s="29" t="n">
        <f aca="false">IF(AND(R976&gt;0,Q976&gt;0),Q976/R976,0)</f>
        <v>0.364827586206897</v>
      </c>
      <c r="U976" s="55" t="s">
        <v>200</v>
      </c>
      <c r="V976" s="55"/>
      <c r="W976" s="56"/>
      <c r="X976" s="55"/>
      <c r="Y976" s="55"/>
      <c r="Z976" s="55"/>
      <c r="AA976" s="32" t="n">
        <f aca="false">MIN(IF(Z976&gt;0,(AHBRatingBest+AHBRatingWorst)-(((AHBRatingBest-AHBRatingWorst)/(ARMWorstTime-ARMBestTime))*(Z976-ARMBestTime)+AHBRatingWorst),0),10)</f>
        <v>0</v>
      </c>
      <c r="AB976" s="53"/>
      <c r="AC976" s="50" t="n">
        <f aca="false">IF(I976&lt;&gt;"",1,"")</f>
        <v>1</v>
      </c>
    </row>
    <row r="977" customFormat="false" ht="15" hidden="false" customHeight="true" outlineLevel="0" collapsed="false">
      <c r="H977" s="38" t="s">
        <v>1057</v>
      </c>
      <c r="I977" s="39" t="s">
        <v>1125</v>
      </c>
      <c r="J977" s="40" t="s">
        <v>38</v>
      </c>
      <c r="K977" s="41" t="n">
        <v>1970</v>
      </c>
      <c r="L977" s="42" t="s">
        <v>27</v>
      </c>
      <c r="M977" s="42" t="s">
        <v>44</v>
      </c>
      <c r="N977" s="42" t="s">
        <v>80</v>
      </c>
      <c r="O977" s="43"/>
      <c r="P977" s="44" t="s">
        <v>35</v>
      </c>
      <c r="Q977" s="60" t="n">
        <v>856</v>
      </c>
      <c r="R977" s="60" t="n">
        <v>620</v>
      </c>
      <c r="S977" s="46" t="n">
        <f aca="false">IF(R977&gt;0,R977*2.204622,"")</f>
        <v>1366.86564</v>
      </c>
      <c r="T977" s="29" t="n">
        <f aca="false">IF(AND(R977&gt;0,Q977&gt;0),Q977/R977,0)</f>
        <v>1.38064516129032</v>
      </c>
      <c r="U977" s="55"/>
      <c r="V977" s="55"/>
      <c r="W977" s="56"/>
      <c r="X977" s="55"/>
      <c r="Y977" s="55"/>
      <c r="Z977" s="55"/>
      <c r="AA977" s="32" t="n">
        <f aca="false">MIN(IF(Z977&gt;0,(AHBRatingBest+AHBRatingWorst)-(((AHBRatingBest-AHBRatingWorst)/(ARMWorstTime-ARMBestTime))*(Z977-ARMBestTime)+AHBRatingWorst),0),10)</f>
        <v>0</v>
      </c>
      <c r="AB977" s="53"/>
      <c r="AC977" s="50" t="n">
        <f aca="false">IF(I977&lt;&gt;"",1,"")</f>
        <v>1</v>
      </c>
    </row>
    <row r="978" customFormat="false" ht="15" hidden="false" customHeight="true" outlineLevel="0" collapsed="false">
      <c r="H978" s="38" t="s">
        <v>1057</v>
      </c>
      <c r="I978" s="39" t="s">
        <v>1126</v>
      </c>
      <c r="J978" s="40" t="s">
        <v>38</v>
      </c>
      <c r="K978" s="41" t="n">
        <v>1999</v>
      </c>
      <c r="L978" s="42" t="s">
        <v>27</v>
      </c>
      <c r="M978" s="42" t="s">
        <v>39</v>
      </c>
      <c r="N978" s="42"/>
      <c r="O978" s="43"/>
      <c r="P978" s="44" t="s">
        <v>35</v>
      </c>
      <c r="Q978" s="45" t="n">
        <v>69</v>
      </c>
      <c r="R978" s="45" t="n">
        <v>819.72</v>
      </c>
      <c r="S978" s="46" t="n">
        <f aca="false">IF(R978&gt;0,R978*2.204622,"")</f>
        <v>1807.17274584</v>
      </c>
      <c r="T978" s="29" t="n">
        <f aca="false">IF(AND(R978&gt;0,Q978&gt;0),Q978/R978,0)</f>
        <v>0.0841750841750842</v>
      </c>
      <c r="U978" s="47" t="s">
        <v>1127</v>
      </c>
      <c r="V978" s="47"/>
      <c r="W978" s="48"/>
      <c r="X978" s="47"/>
      <c r="Y978" s="47"/>
      <c r="Z978" s="47"/>
      <c r="AA978" s="32" t="n">
        <f aca="false">MIN(IF(Z978&gt;0,(AHBRatingBest+AHBRatingWorst)-(((AHBRatingBest-AHBRatingWorst)/(ARMWorstTime-ARMBestTime))*(Z978-ARMBestTime)+AHBRatingWorst),0),10)</f>
        <v>0</v>
      </c>
      <c r="AB978" s="49"/>
      <c r="AC978" s="50" t="n">
        <f aca="false">IF(I978&lt;&gt;"",1,"")</f>
        <v>1</v>
      </c>
    </row>
    <row r="979" customFormat="false" ht="15" hidden="false" customHeight="true" outlineLevel="0" collapsed="false">
      <c r="H979" s="38" t="s">
        <v>1057</v>
      </c>
      <c r="I979" s="39" t="s">
        <v>1128</v>
      </c>
      <c r="J979" s="40" t="s">
        <v>38</v>
      </c>
      <c r="K979" s="41" t="n">
        <v>2000</v>
      </c>
      <c r="L979" s="42" t="s">
        <v>51</v>
      </c>
      <c r="M979" s="42" t="s">
        <v>39</v>
      </c>
      <c r="N979" s="42"/>
      <c r="O979" s="43"/>
      <c r="P979" s="44" t="s">
        <v>35</v>
      </c>
      <c r="Q979" s="45" t="n">
        <v>108</v>
      </c>
      <c r="R979" s="45" t="n">
        <v>820</v>
      </c>
      <c r="S979" s="46" t="n">
        <f aca="false">IF(R979&gt;0,R979*2.204622,"")</f>
        <v>1807.79004</v>
      </c>
      <c r="T979" s="29" t="n">
        <f aca="false">IF(AND(R979&gt;0,Q979&gt;0),Q979/R979,0)</f>
        <v>0.131707317073171</v>
      </c>
      <c r="U979" s="47" t="s">
        <v>1127</v>
      </c>
      <c r="V979" s="47"/>
      <c r="W979" s="48"/>
      <c r="X979" s="47"/>
      <c r="Y979" s="47"/>
      <c r="Z979" s="47"/>
      <c r="AA979" s="32" t="n">
        <f aca="false">MIN(IF(Z979&gt;0,(AHBRatingBest+AHBRatingWorst)-(((AHBRatingBest-AHBRatingWorst)/(ARMWorstTime-ARMBestTime))*(Z979-ARMBestTime)+AHBRatingWorst),0),10)</f>
        <v>0</v>
      </c>
      <c r="AB979" s="53"/>
      <c r="AC979" s="50" t="n">
        <f aca="false">IF(I979&lt;&gt;"",1,"")</f>
        <v>1</v>
      </c>
    </row>
    <row r="980" customFormat="false" ht="15" hidden="false" customHeight="true" outlineLevel="0" collapsed="false">
      <c r="H980" s="38" t="s">
        <v>1057</v>
      </c>
      <c r="I980" s="39" t="s">
        <v>1129</v>
      </c>
      <c r="J980" s="40" t="s">
        <v>38</v>
      </c>
      <c r="K980" s="41" t="n">
        <v>2007</v>
      </c>
      <c r="L980" s="42" t="s">
        <v>27</v>
      </c>
      <c r="M980" s="42" t="s">
        <v>39</v>
      </c>
      <c r="N980" s="42"/>
      <c r="O980" s="43"/>
      <c r="P980" s="44" t="s">
        <v>35</v>
      </c>
      <c r="Q980" s="45" t="n">
        <v>108</v>
      </c>
      <c r="R980" s="45" t="n">
        <v>939.6</v>
      </c>
      <c r="S980" s="46" t="n">
        <f aca="false">IF(R980&gt;0,R980*2.204622,"")</f>
        <v>2071.4628312</v>
      </c>
      <c r="T980" s="29" t="n">
        <f aca="false">IF(AND(R980&gt;0,Q980&gt;0),Q980/R980,0)</f>
        <v>0.114942528735632</v>
      </c>
      <c r="U980" s="47" t="s">
        <v>1127</v>
      </c>
      <c r="V980" s="47"/>
      <c r="W980" s="48"/>
      <c r="X980" s="47"/>
      <c r="Y980" s="47"/>
      <c r="Z980" s="47"/>
      <c r="AA980" s="32" t="n">
        <f aca="false">MIN(IF(Z980&gt;0,(AHBRatingBest+AHBRatingWorst)-(((AHBRatingBest-AHBRatingWorst)/(ARMWorstTime-ARMBestTime))*(Z980-ARMBestTime)+AHBRatingWorst),0),10)</f>
        <v>0</v>
      </c>
      <c r="AB980" s="49"/>
      <c r="AC980" s="50" t="n">
        <f aca="false">IF(I980&lt;&gt;"",1,"")</f>
        <v>1</v>
      </c>
    </row>
    <row r="981" customFormat="false" ht="15" hidden="false" customHeight="true" outlineLevel="0" collapsed="false">
      <c r="H981" s="38" t="s">
        <v>1057</v>
      </c>
      <c r="I981" s="39" t="s">
        <v>1130</v>
      </c>
      <c r="J981" s="40" t="s">
        <v>38</v>
      </c>
      <c r="K981" s="41" t="n">
        <v>2002</v>
      </c>
      <c r="L981" s="42" t="s">
        <v>27</v>
      </c>
      <c r="M981" s="42" t="s">
        <v>39</v>
      </c>
      <c r="N981" s="42" t="s">
        <v>80</v>
      </c>
      <c r="O981" s="43"/>
      <c r="P981" s="44" t="s">
        <v>35</v>
      </c>
      <c r="Q981" s="45" t="n">
        <v>151</v>
      </c>
      <c r="R981" s="45" t="n">
        <v>980</v>
      </c>
      <c r="S981" s="46" t="n">
        <f aca="false">IF(R981&gt;0,R981*2.204622,"")</f>
        <v>2160.52956</v>
      </c>
      <c r="T981" s="29" t="n">
        <f aca="false">IF(AND(R981&gt;0,Q981&gt;0),Q981/R981,0)</f>
        <v>0.154081632653061</v>
      </c>
      <c r="U981" s="47" t="s">
        <v>1127</v>
      </c>
      <c r="V981" s="47"/>
      <c r="W981" s="48"/>
      <c r="X981" s="47"/>
      <c r="Y981" s="47"/>
      <c r="Z981" s="47"/>
      <c r="AA981" s="32" t="n">
        <f aca="false">MIN(IF(Z981&gt;0,(AHBRatingBest+AHBRatingWorst)-(((AHBRatingBest-AHBRatingWorst)/(ARMWorstTime-ARMBestTime))*(Z981-ARMBestTime)+AHBRatingWorst),0),10)</f>
        <v>0</v>
      </c>
      <c r="AB981" s="53"/>
      <c r="AC981" s="50" t="n">
        <f aca="false">IF(I981&lt;&gt;"",1,"")</f>
        <v>1</v>
      </c>
    </row>
    <row r="982" customFormat="false" ht="15" hidden="false" customHeight="true" outlineLevel="0" collapsed="false">
      <c r="H982" s="38" t="s">
        <v>1057</v>
      </c>
      <c r="I982" s="39" t="s">
        <v>1131</v>
      </c>
      <c r="J982" s="40" t="s">
        <v>38</v>
      </c>
      <c r="K982" s="41" t="n">
        <v>2000</v>
      </c>
      <c r="L982" s="42" t="s">
        <v>27</v>
      </c>
      <c r="M982" s="42" t="s">
        <v>39</v>
      </c>
      <c r="N982" s="42"/>
      <c r="O982" s="43"/>
      <c r="P982" s="44" t="s">
        <v>35</v>
      </c>
      <c r="Q982" s="54" t="n">
        <v>89</v>
      </c>
      <c r="R982" s="54" t="n">
        <v>850</v>
      </c>
      <c r="S982" s="46" t="n">
        <f aca="false">IF(R982&gt;0,R982*2.204622,"")</f>
        <v>1873.9287</v>
      </c>
      <c r="T982" s="29" t="n">
        <f aca="false">IF(AND(R982&gt;0,Q982&gt;0),Q982/R982,0)</f>
        <v>0.104705882352941</v>
      </c>
      <c r="U982" s="55" t="s">
        <v>1127</v>
      </c>
      <c r="V982" s="55"/>
      <c r="W982" s="56"/>
      <c r="X982" s="55"/>
      <c r="Y982" s="55"/>
      <c r="Z982" s="55"/>
      <c r="AA982" s="32" t="n">
        <f aca="false">MIN(IF(Z982&gt;0,(AHBRatingBest+AHBRatingWorst)-(((AHBRatingBest-AHBRatingWorst)/(ARMWorstTime-ARMBestTime))*(Z982-ARMBestTime)+AHBRatingWorst),0),10)</f>
        <v>0</v>
      </c>
      <c r="AB982" s="53"/>
      <c r="AC982" s="50" t="n">
        <f aca="false">IF(I982&lt;&gt;"",1,"")</f>
        <v>1</v>
      </c>
    </row>
    <row r="983" customFormat="false" ht="15" hidden="false" customHeight="true" outlineLevel="0" collapsed="false">
      <c r="H983" s="38" t="s">
        <v>1057</v>
      </c>
      <c r="I983" s="39" t="s">
        <v>1132</v>
      </c>
      <c r="J983" s="40" t="s">
        <v>38</v>
      </c>
      <c r="K983" s="41" t="n">
        <v>2002</v>
      </c>
      <c r="L983" s="42" t="s">
        <v>27</v>
      </c>
      <c r="M983" s="42" t="s">
        <v>39</v>
      </c>
      <c r="N983" s="42"/>
      <c r="O983" s="43"/>
      <c r="P983" s="44" t="s">
        <v>35</v>
      </c>
      <c r="Q983" s="45" t="n">
        <v>130</v>
      </c>
      <c r="R983" s="45" t="n">
        <v>1250</v>
      </c>
      <c r="S983" s="46" t="n">
        <f aca="false">IF(R983&gt;0,R983*2.204622,"")</f>
        <v>2755.7775</v>
      </c>
      <c r="T983" s="29" t="n">
        <f aca="false">IF(AND(R983&gt;0,Q983&gt;0),Q983/R983,0)</f>
        <v>0.104</v>
      </c>
      <c r="U983" s="47"/>
      <c r="V983" s="47"/>
      <c r="W983" s="48"/>
      <c r="X983" s="47"/>
      <c r="Y983" s="47"/>
      <c r="Z983" s="47"/>
      <c r="AA983" s="32" t="n">
        <f aca="false">MIN(IF(Z983&gt;0,(AHBRatingBest+AHBRatingWorst)-(((AHBRatingBest-AHBRatingWorst)/(ARMWorstTime-ARMBestTime))*(Z983-ARMBestTime)+AHBRatingWorst),0),10)</f>
        <v>0</v>
      </c>
      <c r="AB983" s="53"/>
      <c r="AC983" s="50" t="n">
        <f aca="false">IF(I983&lt;&gt;"",1,"")</f>
        <v>1</v>
      </c>
    </row>
    <row r="984" customFormat="false" ht="15" hidden="false" customHeight="true" outlineLevel="0" collapsed="false">
      <c r="H984" s="38" t="s">
        <v>1057</v>
      </c>
      <c r="I984" s="39" t="s">
        <v>1133</v>
      </c>
      <c r="J984" s="40" t="s">
        <v>38</v>
      </c>
      <c r="K984" s="41" t="n">
        <v>2003</v>
      </c>
      <c r="L984" s="42" t="s">
        <v>27</v>
      </c>
      <c r="M984" s="42" t="s">
        <v>28</v>
      </c>
      <c r="N984" s="42" t="s">
        <v>80</v>
      </c>
      <c r="O984" s="43"/>
      <c r="P984" s="44" t="s">
        <v>35</v>
      </c>
      <c r="Q984" s="60" t="n">
        <v>305</v>
      </c>
      <c r="R984" s="60" t="n">
        <v>1050</v>
      </c>
      <c r="S984" s="46" t="n">
        <f aca="false">IF(R984&gt;0,R984*2.204622,"")</f>
        <v>2314.8531</v>
      </c>
      <c r="T984" s="29" t="n">
        <f aca="false">IF(AND(R984&gt;0,Q984&gt;0),Q984/R984,0)</f>
        <v>0.290476190476191</v>
      </c>
      <c r="U984" s="55" t="s">
        <v>125</v>
      </c>
      <c r="V984" s="55"/>
      <c r="W984" s="56"/>
      <c r="X984" s="55"/>
      <c r="Y984" s="55"/>
      <c r="Z984" s="55"/>
      <c r="AA984" s="32" t="n">
        <f aca="false">MIN(IF(Z984&gt;0,(AHBRatingBest+AHBRatingWorst)-(((AHBRatingBest-AHBRatingWorst)/(ARMWorstTime-ARMBestTime))*(Z984-ARMBestTime)+AHBRatingWorst),0),10)</f>
        <v>0</v>
      </c>
      <c r="AB984" s="53"/>
      <c r="AC984" s="50" t="n">
        <f aca="false">IF(I984&lt;&gt;"",1,"")</f>
        <v>1</v>
      </c>
    </row>
    <row r="985" customFormat="false" ht="15" hidden="false" customHeight="true" outlineLevel="0" collapsed="false">
      <c r="H985" s="38" t="s">
        <v>1057</v>
      </c>
      <c r="I985" s="39" t="s">
        <v>1134</v>
      </c>
      <c r="J985" s="40" t="s">
        <v>38</v>
      </c>
      <c r="K985" s="41" t="n">
        <v>2001</v>
      </c>
      <c r="L985" s="42" t="s">
        <v>27</v>
      </c>
      <c r="M985" s="42" t="s">
        <v>39</v>
      </c>
      <c r="N985" s="42"/>
      <c r="O985" s="43"/>
      <c r="P985" s="44" t="s">
        <v>35</v>
      </c>
      <c r="Q985" s="45" t="n">
        <v>187</v>
      </c>
      <c r="R985" s="45" t="n">
        <v>1190</v>
      </c>
      <c r="S985" s="46" t="n">
        <f aca="false">IF(R985&gt;0,R985*2.204622,"")</f>
        <v>2623.50018</v>
      </c>
      <c r="T985" s="29" t="n">
        <f aca="false">IF(AND(R985&gt;0,Q985&gt;0),Q985/R985,0)</f>
        <v>0.157142857142857</v>
      </c>
      <c r="U985" s="47"/>
      <c r="V985" s="47"/>
      <c r="W985" s="48"/>
      <c r="X985" s="47"/>
      <c r="Y985" s="47"/>
      <c r="Z985" s="47"/>
      <c r="AA985" s="32" t="n">
        <f aca="false">MIN(IF(Z985&gt;0,(AHBRatingBest+AHBRatingWorst)-(((AHBRatingBest-AHBRatingWorst)/(ARMWorstTime-ARMBestTime))*(Z985-ARMBestTime)+AHBRatingWorst),0),10)</f>
        <v>0</v>
      </c>
      <c r="AB985" s="53"/>
      <c r="AC985" s="50" t="n">
        <f aca="false">IF(I985&lt;&gt;"",1,"")</f>
        <v>1</v>
      </c>
    </row>
    <row r="986" customFormat="false" ht="15" hidden="false" customHeight="true" outlineLevel="0" collapsed="false">
      <c r="H986" s="38" t="s">
        <v>1057</v>
      </c>
      <c r="I986" s="39" t="s">
        <v>1135</v>
      </c>
      <c r="J986" s="40" t="s">
        <v>38</v>
      </c>
      <c r="K986" s="41" t="n">
        <v>2003</v>
      </c>
      <c r="L986" s="42" t="s">
        <v>27</v>
      </c>
      <c r="M986" s="42" t="s">
        <v>28</v>
      </c>
      <c r="N986" s="42"/>
      <c r="O986" s="43"/>
      <c r="P986" s="44" t="s">
        <v>35</v>
      </c>
      <c r="Q986" s="45" t="n">
        <v>493</v>
      </c>
      <c r="R986" s="45" t="n">
        <v>1100</v>
      </c>
      <c r="S986" s="46" t="n">
        <f aca="false">IF(R986&gt;0,R986*2.204622,"")</f>
        <v>2425.0842</v>
      </c>
      <c r="T986" s="29" t="n">
        <f aca="false">IF(AND(R986&gt;0,Q986&gt;0),Q986/R986,0)</f>
        <v>0.448181818181818</v>
      </c>
      <c r="U986" s="47" t="s">
        <v>125</v>
      </c>
      <c r="V986" s="47"/>
      <c r="W986" s="48"/>
      <c r="X986" s="47"/>
      <c r="Y986" s="47"/>
      <c r="Z986" s="47"/>
      <c r="AA986" s="32" t="n">
        <f aca="false">MIN(IF(Z986&gt;0,(AHBRatingBest+AHBRatingWorst)-(((AHBRatingBest-AHBRatingWorst)/(ARMWorstTime-ARMBestTime))*(Z986-ARMBestTime)+AHBRatingWorst),0),10)</f>
        <v>0</v>
      </c>
      <c r="AB986" s="53"/>
      <c r="AC986" s="50" t="n">
        <f aca="false">IF(I986&lt;&gt;"",1,"")</f>
        <v>1</v>
      </c>
    </row>
    <row r="987" customFormat="false" ht="15" hidden="false" customHeight="true" outlineLevel="0" collapsed="false">
      <c r="H987" s="38" t="s">
        <v>1057</v>
      </c>
      <c r="I987" s="39" t="s">
        <v>1136</v>
      </c>
      <c r="J987" s="40" t="s">
        <v>38</v>
      </c>
      <c r="K987" s="41" t="n">
        <v>1999</v>
      </c>
      <c r="L987" s="42" t="s">
        <v>27</v>
      </c>
      <c r="M987" s="42" t="s">
        <v>39</v>
      </c>
      <c r="N987" s="42"/>
      <c r="O987" s="43"/>
      <c r="P987" s="44" t="s">
        <v>35</v>
      </c>
      <c r="Q987" s="45" t="n">
        <v>69</v>
      </c>
      <c r="R987" s="45" t="n">
        <v>820</v>
      </c>
      <c r="S987" s="46" t="n">
        <f aca="false">IF(R987&gt;0,R987*2.204622,"")</f>
        <v>1807.79004</v>
      </c>
      <c r="T987" s="29" t="n">
        <f aca="false">IF(AND(R987&gt;0,Q987&gt;0),Q987/R987,0)</f>
        <v>0.0841463414634146</v>
      </c>
      <c r="U987" s="47" t="s">
        <v>1127</v>
      </c>
      <c r="V987" s="47"/>
      <c r="W987" s="48"/>
      <c r="X987" s="47"/>
      <c r="Y987" s="47"/>
      <c r="Z987" s="47"/>
      <c r="AA987" s="32" t="n">
        <f aca="false">MIN(IF(Z987&gt;0,(AHBRatingBest+AHBRatingWorst)-(((AHBRatingBest-AHBRatingWorst)/(ARMWorstTime-ARMBestTime))*(Z987-ARMBestTime)+AHBRatingWorst),0),10)</f>
        <v>0</v>
      </c>
      <c r="AB987" s="49"/>
      <c r="AC987" s="50" t="n">
        <f aca="false">IF(I987&lt;&gt;"",1,"")</f>
        <v>1</v>
      </c>
    </row>
    <row r="988" customFormat="false" ht="15" hidden="false" customHeight="true" outlineLevel="0" collapsed="false">
      <c r="H988" s="38" t="s">
        <v>1057</v>
      </c>
      <c r="I988" s="39" t="s">
        <v>1137</v>
      </c>
      <c r="J988" s="40" t="s">
        <v>38</v>
      </c>
      <c r="K988" s="41" t="n">
        <v>2000</v>
      </c>
      <c r="L988" s="42" t="s">
        <v>27</v>
      </c>
      <c r="M988" s="42" t="s">
        <v>39</v>
      </c>
      <c r="N988" s="42"/>
      <c r="O988" s="43"/>
      <c r="P988" s="44" t="s">
        <v>35</v>
      </c>
      <c r="Q988" s="45" t="n">
        <v>108</v>
      </c>
      <c r="R988" s="45" t="n">
        <v>940</v>
      </c>
      <c r="S988" s="46" t="n">
        <f aca="false">IF(R988&gt;0,R988*2.204622,"")</f>
        <v>2072.34468</v>
      </c>
      <c r="T988" s="29" t="n">
        <f aca="false">IF(AND(R988&gt;0,Q988&gt;0),Q988/R988,0)</f>
        <v>0.114893617021277</v>
      </c>
      <c r="U988" s="47" t="s">
        <v>1127</v>
      </c>
      <c r="V988" s="47"/>
      <c r="W988" s="48"/>
      <c r="X988" s="47"/>
      <c r="Y988" s="47"/>
      <c r="Z988" s="47"/>
      <c r="AA988" s="32" t="n">
        <f aca="false">MIN(IF(Z988&gt;0,(AHBRatingBest+AHBRatingWorst)-(((AHBRatingBest-AHBRatingWorst)/(ARMWorstTime-ARMBestTime))*(Z988-ARMBestTime)+AHBRatingWorst),0),10)</f>
        <v>0</v>
      </c>
      <c r="AB988" s="49"/>
      <c r="AC988" s="50" t="n">
        <f aca="false">IF(I988&lt;&gt;"",1,"")</f>
        <v>1</v>
      </c>
    </row>
    <row r="989" customFormat="false" ht="15" hidden="false" customHeight="true" outlineLevel="0" collapsed="false">
      <c r="H989" s="38" t="s">
        <v>1057</v>
      </c>
      <c r="I989" s="39" t="s">
        <v>1138</v>
      </c>
      <c r="J989" s="40" t="s">
        <v>38</v>
      </c>
      <c r="K989" s="41" t="n">
        <v>2002</v>
      </c>
      <c r="L989" s="42" t="s">
        <v>27</v>
      </c>
      <c r="M989" s="42" t="s">
        <v>39</v>
      </c>
      <c r="N989" s="42" t="s">
        <v>80</v>
      </c>
      <c r="O989" s="43"/>
      <c r="P989" s="44" t="s">
        <v>35</v>
      </c>
      <c r="Q989" s="45" t="n">
        <v>147</v>
      </c>
      <c r="R989" s="45" t="n">
        <v>980</v>
      </c>
      <c r="S989" s="46" t="n">
        <f aca="false">IF(R989&gt;0,R989*2.204622,"")</f>
        <v>2160.52956</v>
      </c>
      <c r="T989" s="29" t="n">
        <f aca="false">IF(AND(R989&gt;0,Q989&gt;0),Q989/R989,0)</f>
        <v>0.15</v>
      </c>
      <c r="U989" s="47" t="s">
        <v>1127</v>
      </c>
      <c r="V989" s="47"/>
      <c r="W989" s="48"/>
      <c r="X989" s="47"/>
      <c r="Y989" s="47"/>
      <c r="Z989" s="47"/>
      <c r="AA989" s="32" t="n">
        <f aca="false">MIN(IF(Z989&gt;0,(AHBRatingBest+AHBRatingWorst)-(((AHBRatingBest-AHBRatingWorst)/(ARMWorstTime-ARMBestTime))*(Z989-ARMBestTime)+AHBRatingWorst),0),10)</f>
        <v>0</v>
      </c>
      <c r="AB989" s="53"/>
      <c r="AC989" s="50" t="n">
        <f aca="false">IF(I989&lt;&gt;"",1,"")</f>
        <v>1</v>
      </c>
    </row>
    <row r="990" customFormat="false" ht="15" hidden="false" customHeight="true" outlineLevel="0" collapsed="false">
      <c r="H990" s="38" t="s">
        <v>1057</v>
      </c>
      <c r="I990" s="39" t="s">
        <v>1139</v>
      </c>
      <c r="J990" s="40" t="s">
        <v>38</v>
      </c>
      <c r="K990" s="41" t="n">
        <v>2000</v>
      </c>
      <c r="L990" s="42" t="s">
        <v>27</v>
      </c>
      <c r="M990" s="42" t="s">
        <v>39</v>
      </c>
      <c r="N990" s="42"/>
      <c r="O990" s="43"/>
      <c r="P990" s="44" t="s">
        <v>35</v>
      </c>
      <c r="Q990" s="45" t="n">
        <v>86</v>
      </c>
      <c r="R990" s="45" t="n">
        <v>850</v>
      </c>
      <c r="S990" s="46" t="n">
        <f aca="false">IF(R990&gt;0,R990*2.204622,"")</f>
        <v>1873.9287</v>
      </c>
      <c r="T990" s="29" t="n">
        <f aca="false">IF(AND(R990&gt;0,Q990&gt;0),Q990/R990,0)</f>
        <v>0.101176470588235</v>
      </c>
      <c r="U990" s="47" t="s">
        <v>1127</v>
      </c>
      <c r="V990" s="47"/>
      <c r="W990" s="48"/>
      <c r="X990" s="47"/>
      <c r="Y990" s="47"/>
      <c r="Z990" s="47"/>
      <c r="AA990" s="32" t="n">
        <f aca="false">MIN(IF(Z990&gt;0,(AHBRatingBest+AHBRatingWorst)-(((AHBRatingBest-AHBRatingWorst)/(ARMWorstTime-ARMBestTime))*(Z990-ARMBestTime)+AHBRatingWorst),0),10)</f>
        <v>0</v>
      </c>
      <c r="AB990" s="53"/>
      <c r="AC990" s="50" t="n">
        <f aca="false">IF(I990&lt;&gt;"",1,"")</f>
        <v>1</v>
      </c>
    </row>
    <row r="991" customFormat="false" ht="15" hidden="false" customHeight="true" outlineLevel="0" collapsed="false">
      <c r="H991" s="38" t="s">
        <v>1057</v>
      </c>
      <c r="I991" s="39" t="s">
        <v>1140</v>
      </c>
      <c r="J991" s="40" t="s">
        <v>38</v>
      </c>
      <c r="K991" s="41" t="n">
        <v>2005</v>
      </c>
      <c r="L991" s="42" t="s">
        <v>51</v>
      </c>
      <c r="M991" s="42" t="s">
        <v>28</v>
      </c>
      <c r="N991" s="42"/>
      <c r="O991" s="43"/>
      <c r="P991" s="44" t="s">
        <v>35</v>
      </c>
      <c r="Q991" s="45" t="n">
        <v>482</v>
      </c>
      <c r="R991" s="45" t="n">
        <v>1090</v>
      </c>
      <c r="S991" s="46" t="n">
        <f aca="false">IF(R991&gt;0,R991*2.204622,"")</f>
        <v>2403.03798</v>
      </c>
      <c r="T991" s="29" t="n">
        <f aca="false">IF(AND(R991&gt;0,Q991&gt;0),Q991/R991,0)</f>
        <v>0.442201834862385</v>
      </c>
      <c r="U991" s="59" t="s">
        <v>127</v>
      </c>
      <c r="V991" s="59"/>
      <c r="W991" s="56"/>
      <c r="X991" s="59"/>
      <c r="Y991" s="59"/>
      <c r="Z991" s="59"/>
      <c r="AA991" s="32" t="n">
        <f aca="false">MIN(IF(Z991&gt;0,(AHBRatingBest+AHBRatingWorst)-(((AHBRatingBest-AHBRatingWorst)/(ARMWorstTime-ARMBestTime))*(Z991-ARMBestTime)+AHBRatingWorst),0),10)</f>
        <v>0</v>
      </c>
      <c r="AB991" s="53"/>
      <c r="AC991" s="50" t="n">
        <f aca="false">IF(I991&lt;&gt;"",1,"")</f>
        <v>1</v>
      </c>
    </row>
    <row r="992" customFormat="false" ht="15" hidden="false" customHeight="true" outlineLevel="0" collapsed="false">
      <c r="H992" s="38" t="s">
        <v>1141</v>
      </c>
      <c r="I992" s="39" t="s">
        <v>1142</v>
      </c>
      <c r="J992" s="40" t="s">
        <v>38</v>
      </c>
      <c r="K992" s="41" t="n">
        <v>2000</v>
      </c>
      <c r="L992" s="42" t="s">
        <v>27</v>
      </c>
      <c r="M992" s="42" t="s">
        <v>39</v>
      </c>
      <c r="N992" s="42"/>
      <c r="O992" s="43"/>
      <c r="P992" s="44" t="s">
        <v>35</v>
      </c>
      <c r="Q992" s="60" t="n">
        <v>190</v>
      </c>
      <c r="R992" s="60" t="n">
        <v>1140</v>
      </c>
      <c r="S992" s="46" t="n">
        <f aca="false">IF(R992&gt;0,R992*2.204622,"")</f>
        <v>2513.26908</v>
      </c>
      <c r="T992" s="29" t="n">
        <f aca="false">IF(AND(R992&gt;0,Q992&gt;0),Q992/R992,0)</f>
        <v>0.166666666666667</v>
      </c>
      <c r="U992" s="55"/>
      <c r="V992" s="55"/>
      <c r="W992" s="56"/>
      <c r="X992" s="55"/>
      <c r="Y992" s="55"/>
      <c r="Z992" s="55"/>
      <c r="AA992" s="32" t="n">
        <f aca="false">MIN(IF(Z992&gt;0,(AHBRatingBest+AHBRatingWorst)-(((AHBRatingBest-AHBRatingWorst)/(ARMWorstTime-ARMBestTime))*(Z992-ARMBestTime)+AHBRatingWorst),0),10)</f>
        <v>0</v>
      </c>
      <c r="AB992" s="53"/>
      <c r="AC992" s="50" t="n">
        <f aca="false">IF(I992&lt;&gt;"",1,"")</f>
        <v>1</v>
      </c>
    </row>
    <row r="993" customFormat="false" ht="15" hidden="false" customHeight="true" outlineLevel="0" collapsed="false">
      <c r="H993" s="38" t="s">
        <v>1143</v>
      </c>
      <c r="I993" s="39" t="s">
        <v>1144</v>
      </c>
      <c r="J993" s="40"/>
      <c r="K993" s="41" t="n">
        <v>2003</v>
      </c>
      <c r="L993" s="42" t="s">
        <v>27</v>
      </c>
      <c r="M993" s="42" t="s">
        <v>39</v>
      </c>
      <c r="N993" s="42" t="s">
        <v>94</v>
      </c>
      <c r="O993" s="43"/>
      <c r="P993" s="44" t="s">
        <v>35</v>
      </c>
      <c r="Q993" s="45" t="n">
        <v>294</v>
      </c>
      <c r="R993" s="45" t="n">
        <v>1140</v>
      </c>
      <c r="S993" s="46" t="n">
        <f aca="false">IF(R993&gt;0,R993*2.204622,"")</f>
        <v>2513.26908</v>
      </c>
      <c r="T993" s="29" t="n">
        <f aca="false">IF(AND(R993&gt;0,Q993&gt;0),Q993/R993,0)</f>
        <v>0.257894736842105</v>
      </c>
      <c r="U993" s="47"/>
      <c r="V993" s="47"/>
      <c r="W993" s="48"/>
      <c r="X993" s="47"/>
      <c r="Y993" s="47"/>
      <c r="Z993" s="47" t="n">
        <v>40.166</v>
      </c>
      <c r="AA993" s="32" t="n">
        <f aca="false">MIN(IF(Z993&gt;0,(AHBRatingBest+AHBRatingWorst)-(((AHBRatingBest-AHBRatingWorst)/(ARMWorstTime-ARMBestTime))*(Z993-ARMBestTime)+AHBRatingWorst),0),10)</f>
        <v>8.14024</v>
      </c>
      <c r="AB993" s="49"/>
      <c r="AC993" s="50" t="n">
        <f aca="false">IF(I993&lt;&gt;"",1,"")</f>
        <v>1</v>
      </c>
    </row>
    <row r="994" customFormat="false" ht="15" hidden="false" customHeight="true" outlineLevel="0" collapsed="false">
      <c r="H994" s="38" t="s">
        <v>1145</v>
      </c>
      <c r="I994" s="39" t="s">
        <v>1146</v>
      </c>
      <c r="J994" s="40" t="s">
        <v>34</v>
      </c>
      <c r="K994" s="41" t="n">
        <v>1974</v>
      </c>
      <c r="L994" s="42" t="s">
        <v>27</v>
      </c>
      <c r="M994" s="42" t="s">
        <v>28</v>
      </c>
      <c r="N994" s="42"/>
      <c r="O994" s="43"/>
      <c r="P994" s="44" t="s">
        <v>35</v>
      </c>
      <c r="Q994" s="45" t="n">
        <v>71</v>
      </c>
      <c r="R994" s="45" t="n">
        <v>809</v>
      </c>
      <c r="S994" s="46" t="n">
        <f aca="false">IF(R994&gt;0,R994*2.204622,"")</f>
        <v>1783.539198</v>
      </c>
      <c r="T994" s="29" t="n">
        <f aca="false">IF(AND(R994&gt;0,Q994&gt;0),Q994/R994,0)</f>
        <v>0.0877626699629172</v>
      </c>
      <c r="U994" s="47"/>
      <c r="V994" s="47" t="s">
        <v>31</v>
      </c>
      <c r="W994" s="48"/>
      <c r="X994" s="47"/>
      <c r="Y994" s="47"/>
      <c r="Z994" s="47"/>
      <c r="AA994" s="32" t="n">
        <f aca="false">MIN(IF(Z994&gt;0,(AHBRatingBest+AHBRatingWorst)-(((AHBRatingBest-AHBRatingWorst)/(ARMWorstTime-ARMBestTime))*(Z994-ARMBestTime)+AHBRatingWorst),0),10)</f>
        <v>0</v>
      </c>
      <c r="AB994" s="49"/>
      <c r="AC994" s="50" t="n">
        <f aca="false">IF(I994&lt;&gt;"",1,"")</f>
        <v>1</v>
      </c>
    </row>
    <row r="995" customFormat="false" ht="15" hidden="false" customHeight="true" outlineLevel="0" collapsed="false">
      <c r="H995" s="38" t="s">
        <v>1147</v>
      </c>
      <c r="I995" s="39" t="s">
        <v>1148</v>
      </c>
      <c r="J995" s="40" t="s">
        <v>34</v>
      </c>
      <c r="K995" s="41" t="n">
        <v>2000</v>
      </c>
      <c r="L995" s="42" t="s">
        <v>27</v>
      </c>
      <c r="M995" s="42" t="s">
        <v>28</v>
      </c>
      <c r="N995" s="42"/>
      <c r="O995" s="43"/>
      <c r="P995" s="44" t="s">
        <v>35</v>
      </c>
      <c r="Q995" s="45" t="n">
        <v>838</v>
      </c>
      <c r="R995" s="45" t="n">
        <v>1020</v>
      </c>
      <c r="S995" s="46" t="n">
        <f aca="false">IF(R995&gt;0,R995*2.204622,"")</f>
        <v>2248.71444</v>
      </c>
      <c r="T995" s="29" t="n">
        <f aca="false">IF(AND(R995&gt;0,Q995&gt;0),Q995/R995,0)</f>
        <v>0.82156862745098</v>
      </c>
      <c r="U995" s="47"/>
      <c r="V995" s="47" t="s">
        <v>31</v>
      </c>
      <c r="W995" s="48"/>
      <c r="X995" s="47"/>
      <c r="Y995" s="47"/>
      <c r="Z995" s="47" t="n">
        <v>36.755</v>
      </c>
      <c r="AA995" s="32" t="n">
        <f aca="false">MIN(IF(Z995&gt;0,(AHBRatingBest+AHBRatingWorst)-(((AHBRatingBest-AHBRatingWorst)/(ARMWorstTime-ARMBestTime))*(Z995-ARMBestTime)+AHBRatingWorst),0),10)</f>
        <v>9.3682</v>
      </c>
      <c r="AB995" s="64"/>
      <c r="AC995" s="50" t="n">
        <f aca="false">IF(I995&lt;&gt;"",1,"")</f>
        <v>1</v>
      </c>
    </row>
    <row r="996" customFormat="false" ht="15" hidden="false" customHeight="true" outlineLevel="0" collapsed="false">
      <c r="H996" s="38" t="s">
        <v>1147</v>
      </c>
      <c r="I996" s="39" t="s">
        <v>1149</v>
      </c>
      <c r="J996" s="40" t="s">
        <v>34</v>
      </c>
      <c r="K996" s="41" t="n">
        <v>1997</v>
      </c>
      <c r="L996" s="42" t="s">
        <v>27</v>
      </c>
      <c r="M996" s="42" t="s">
        <v>28</v>
      </c>
      <c r="N996" s="42"/>
      <c r="O996" s="43"/>
      <c r="P996" s="44" t="s">
        <v>35</v>
      </c>
      <c r="Q996" s="45" t="n">
        <v>350</v>
      </c>
      <c r="R996" s="45" t="n">
        <v>1130</v>
      </c>
      <c r="S996" s="46" t="n">
        <f aca="false">IF(R996&gt;0,R996*2.204622,"")</f>
        <v>2491.22286</v>
      </c>
      <c r="T996" s="29" t="n">
        <f aca="false">IF(AND(R996&gt;0,Q996&gt;0),Q996/R996,0)</f>
        <v>0.309734513274336</v>
      </c>
      <c r="U996" s="47"/>
      <c r="V996" s="47" t="s">
        <v>31</v>
      </c>
      <c r="W996" s="48"/>
      <c r="X996" s="47"/>
      <c r="Y996" s="47"/>
      <c r="Z996" s="47"/>
      <c r="AA996" s="32" t="n">
        <f aca="false">MIN(IF(Z996&gt;0,(AHBRatingBest+AHBRatingWorst)-(((AHBRatingBest-AHBRatingWorst)/(ARMWorstTime-ARMBestTime))*(Z996-ARMBestTime)+AHBRatingWorst),0),10)</f>
        <v>0</v>
      </c>
      <c r="AB996" s="49"/>
      <c r="AC996" s="50" t="n">
        <f aca="false">IF(I996&lt;&gt;"",1,"")</f>
        <v>1</v>
      </c>
    </row>
    <row r="997" customFormat="false" ht="15" hidden="false" customHeight="true" outlineLevel="0" collapsed="false">
      <c r="H997" s="38" t="s">
        <v>1147</v>
      </c>
      <c r="I997" s="39" t="s">
        <v>1150</v>
      </c>
      <c r="J997" s="40" t="s">
        <v>34</v>
      </c>
      <c r="K997" s="41" t="n">
        <v>1994</v>
      </c>
      <c r="L997" s="42" t="s">
        <v>27</v>
      </c>
      <c r="M997" s="42" t="s">
        <v>28</v>
      </c>
      <c r="N997" s="42"/>
      <c r="O997" s="43"/>
      <c r="P997" s="44" t="s">
        <v>35</v>
      </c>
      <c r="Q997" s="54" t="n">
        <v>347</v>
      </c>
      <c r="R997" s="54" t="n">
        <v>1060</v>
      </c>
      <c r="S997" s="46" t="n">
        <f aca="false">IF(R997&gt;0,R997*2.204622,"")</f>
        <v>2336.89932</v>
      </c>
      <c r="T997" s="29" t="n">
        <f aca="false">IF(AND(R997&gt;0,Q997&gt;0),Q997/R997,0)</f>
        <v>0.327358490566038</v>
      </c>
      <c r="U997" s="55"/>
      <c r="V997" s="55" t="s">
        <v>31</v>
      </c>
      <c r="W997" s="56"/>
      <c r="X997" s="55"/>
      <c r="Y997" s="55"/>
      <c r="Z997" s="55"/>
      <c r="AA997" s="32" t="n">
        <f aca="false">MIN(IF(Z997&gt;0,(AHBRatingBest+AHBRatingWorst)-(((AHBRatingBest-AHBRatingWorst)/(ARMWorstTime-ARMBestTime))*(Z997-ARMBestTime)+AHBRatingWorst),0),10)</f>
        <v>0</v>
      </c>
      <c r="AB997" s="53"/>
      <c r="AC997" s="50" t="n">
        <f aca="false">IF(I997&lt;&gt;"",1,"")</f>
        <v>1</v>
      </c>
    </row>
    <row r="998" customFormat="false" ht="15" hidden="false" customHeight="true" outlineLevel="0" collapsed="false">
      <c r="H998" s="38" t="s">
        <v>1147</v>
      </c>
      <c r="I998" s="39" t="s">
        <v>1151</v>
      </c>
      <c r="J998" s="40" t="s">
        <v>34</v>
      </c>
      <c r="K998" s="41" t="n">
        <v>2003</v>
      </c>
      <c r="L998" s="42" t="s">
        <v>27</v>
      </c>
      <c r="M998" s="42" t="s">
        <v>28</v>
      </c>
      <c r="N998" s="42"/>
      <c r="O998" s="43"/>
      <c r="P998" s="44" t="s">
        <v>35</v>
      </c>
      <c r="Q998" s="60" t="n">
        <v>356</v>
      </c>
      <c r="R998" s="60" t="n">
        <v>1187</v>
      </c>
      <c r="S998" s="46" t="n">
        <f aca="false">IF(R998&gt;0,R998*2.204622,"")</f>
        <v>2616.886314</v>
      </c>
      <c r="T998" s="29" t="n">
        <f aca="false">IF(AND(R998&gt;0,Q998&gt;0),Q998/R998,0)</f>
        <v>0.299915754001685</v>
      </c>
      <c r="U998" s="55"/>
      <c r="V998" s="55" t="s">
        <v>31</v>
      </c>
      <c r="W998" s="56"/>
      <c r="X998" s="55"/>
      <c r="Y998" s="55"/>
      <c r="Z998" s="55" t="n">
        <v>42.35</v>
      </c>
      <c r="AA998" s="32" t="n">
        <f aca="false">MIN(IF(Z998&gt;0,(AHBRatingBest+AHBRatingWorst)-(((AHBRatingBest-AHBRatingWorst)/(ARMWorstTime-ARMBestTime))*(Z998-ARMBestTime)+AHBRatingWorst),0),10)</f>
        <v>7.354</v>
      </c>
      <c r="AB998" s="53"/>
      <c r="AC998" s="50" t="n">
        <f aca="false">IF(I998&lt;&gt;"",1,"")</f>
        <v>1</v>
      </c>
    </row>
    <row r="999" customFormat="false" ht="15" hidden="false" customHeight="true" outlineLevel="0" collapsed="false">
      <c r="H999" s="38" t="s">
        <v>1147</v>
      </c>
      <c r="I999" s="39" t="s">
        <v>1152</v>
      </c>
      <c r="J999" s="40" t="s">
        <v>34</v>
      </c>
      <c r="K999" s="41" t="n">
        <v>2002</v>
      </c>
      <c r="L999" s="42" t="s">
        <v>48</v>
      </c>
      <c r="M999" s="42" t="s">
        <v>28</v>
      </c>
      <c r="N999" s="42"/>
      <c r="O999" s="43"/>
      <c r="P999" s="44" t="s">
        <v>35</v>
      </c>
      <c r="Q999" s="54" t="n">
        <v>356</v>
      </c>
      <c r="R999" s="54" t="n">
        <v>1060</v>
      </c>
      <c r="S999" s="28" t="n">
        <f aca="false">IF(R999&gt;0,R999*2.204622,"")</f>
        <v>2336.89932</v>
      </c>
      <c r="T999" s="29" t="n">
        <f aca="false">IF(AND(R999&gt;0,Q999&gt;0),Q999/R999,0)</f>
        <v>0.335849056603774</v>
      </c>
      <c r="U999" s="67"/>
      <c r="V999" s="67" t="s">
        <v>31</v>
      </c>
      <c r="W999" s="66"/>
      <c r="X999" s="67"/>
      <c r="Y999" s="67"/>
      <c r="Z999" s="67"/>
      <c r="AA999" s="32" t="n">
        <f aca="false">MIN(IF(Z999&gt;0,(AHBRatingBest+AHBRatingWorst)-(((AHBRatingBest-AHBRatingWorst)/(ARMWorstTime-ARMBestTime))*(Z999-ARMBestTime)+AHBRatingWorst),0),10)</f>
        <v>0</v>
      </c>
      <c r="AB999" s="53"/>
      <c r="AC999" s="50" t="n">
        <f aca="false">IF(I999&lt;&gt;"",1,"")</f>
        <v>1</v>
      </c>
    </row>
    <row r="1000" customFormat="false" ht="15" hidden="false" customHeight="true" outlineLevel="0" collapsed="false">
      <c r="H1000" s="38" t="s">
        <v>1147</v>
      </c>
      <c r="I1000" s="39" t="s">
        <v>1153</v>
      </c>
      <c r="J1000" s="40" t="s">
        <v>34</v>
      </c>
      <c r="K1000" s="41" t="n">
        <v>2000</v>
      </c>
      <c r="L1000" s="42" t="s">
        <v>48</v>
      </c>
      <c r="M1000" s="42" t="s">
        <v>28</v>
      </c>
      <c r="N1000" s="42"/>
      <c r="O1000" s="43"/>
      <c r="P1000" s="44" t="s">
        <v>35</v>
      </c>
      <c r="Q1000" s="54" t="n">
        <v>369</v>
      </c>
      <c r="R1000" s="54" t="n">
        <v>1100</v>
      </c>
      <c r="S1000" s="46" t="n">
        <f aca="false">IF(R1000&gt;0,R1000*2.204622,"")</f>
        <v>2425.0842</v>
      </c>
      <c r="T1000" s="29" t="n">
        <f aca="false">IF(AND(R1000&gt;0,Q1000&gt;0),Q1000/R1000,0)</f>
        <v>0.335454545454545</v>
      </c>
      <c r="U1000" s="55"/>
      <c r="V1000" s="55" t="s">
        <v>31</v>
      </c>
      <c r="W1000" s="56"/>
      <c r="X1000" s="55"/>
      <c r="Y1000" s="55"/>
      <c r="Z1000" s="55" t="n">
        <v>41.091</v>
      </c>
      <c r="AA1000" s="32" t="n">
        <f aca="false">MIN(IF(Z1000&gt;0,(AHBRatingBest+AHBRatingWorst)-(((AHBRatingBest-AHBRatingWorst)/(ARMWorstTime-ARMBestTime))*(Z1000-ARMBestTime)+AHBRatingWorst),0),10)</f>
        <v>7.80724</v>
      </c>
      <c r="AB1000" s="53"/>
      <c r="AC1000" s="50" t="n">
        <f aca="false">IF(I1000&lt;&gt;"",1,"")</f>
        <v>1</v>
      </c>
    </row>
    <row r="1001" customFormat="false" ht="15" hidden="false" customHeight="true" outlineLevel="0" collapsed="false">
      <c r="H1001" s="38" t="s">
        <v>1147</v>
      </c>
      <c r="I1001" s="39" t="s">
        <v>1154</v>
      </c>
      <c r="J1001" s="40" t="s">
        <v>34</v>
      </c>
      <c r="K1001" s="41" t="n">
        <v>2000</v>
      </c>
      <c r="L1001" s="42" t="s">
        <v>51</v>
      </c>
      <c r="M1001" s="42" t="s">
        <v>28</v>
      </c>
      <c r="N1001" s="42"/>
      <c r="O1001" s="43"/>
      <c r="P1001" s="44" t="s">
        <v>35</v>
      </c>
      <c r="Q1001" s="45" t="n">
        <v>395</v>
      </c>
      <c r="R1001" s="45" t="n">
        <v>885</v>
      </c>
      <c r="S1001" s="46" t="n">
        <f aca="false">IF(R1001&gt;0,R1001*2.204622,"")</f>
        <v>1951.09047</v>
      </c>
      <c r="T1001" s="29" t="n">
        <f aca="false">IF(AND(R1001&gt;0,Q1001&gt;0),Q1001/R1001,0)</f>
        <v>0.446327683615819</v>
      </c>
      <c r="U1001" s="47"/>
      <c r="V1001" s="47" t="s">
        <v>31</v>
      </c>
      <c r="W1001" s="48"/>
      <c r="X1001" s="47"/>
      <c r="Y1001" s="47"/>
      <c r="Z1001" s="47" t="n">
        <v>39.614</v>
      </c>
      <c r="AA1001" s="32" t="n">
        <f aca="false">MIN(IF(Z1001&gt;0,(AHBRatingBest+AHBRatingWorst)-(((AHBRatingBest-AHBRatingWorst)/(ARMWorstTime-ARMBestTime))*(Z1001-ARMBestTime)+AHBRatingWorst),0),10)</f>
        <v>8.33896</v>
      </c>
      <c r="AB1001" s="53"/>
      <c r="AC1001" s="50" t="n">
        <f aca="false">IF(I1001&lt;&gt;"",1,"")</f>
        <v>1</v>
      </c>
    </row>
    <row r="1002" customFormat="false" ht="15" hidden="false" customHeight="true" outlineLevel="0" collapsed="false">
      <c r="H1002" s="38" t="s">
        <v>1147</v>
      </c>
      <c r="I1002" s="39" t="s">
        <v>1155</v>
      </c>
      <c r="J1002" s="40" t="s">
        <v>34</v>
      </c>
      <c r="K1002" s="41" t="n">
        <v>1991</v>
      </c>
      <c r="L1002" s="42" t="s">
        <v>27</v>
      </c>
      <c r="M1002" s="42" t="s">
        <v>28</v>
      </c>
      <c r="N1002" s="42"/>
      <c r="O1002" s="43"/>
      <c r="P1002" s="44" t="s">
        <v>35</v>
      </c>
      <c r="Q1002" s="45" t="n">
        <v>239</v>
      </c>
      <c r="R1002" s="45" t="n">
        <v>1050</v>
      </c>
      <c r="S1002" s="46" t="n">
        <f aca="false">IF(R1002&gt;0,R1002*2.204622,"")</f>
        <v>2314.8531</v>
      </c>
      <c r="T1002" s="29" t="n">
        <f aca="false">IF(AND(R1002&gt;0,Q1002&gt;0),Q1002/R1002,0)</f>
        <v>0.227619047619048</v>
      </c>
      <c r="U1002" s="47"/>
      <c r="V1002" s="47" t="s">
        <v>31</v>
      </c>
      <c r="W1002" s="48"/>
      <c r="X1002" s="47"/>
      <c r="Y1002" s="47"/>
      <c r="Z1002" s="47"/>
      <c r="AA1002" s="32" t="n">
        <f aca="false">MIN(IF(Z1002&gt;0,(AHBRatingBest+AHBRatingWorst)-(((AHBRatingBest-AHBRatingWorst)/(ARMWorstTime-ARMBestTime))*(Z1002-ARMBestTime)+AHBRatingWorst),0),10)</f>
        <v>0</v>
      </c>
      <c r="AB1002" s="53"/>
      <c r="AC1002" s="50" t="n">
        <f aca="false">IF(I1002&lt;&gt;"",1,"")</f>
        <v>1</v>
      </c>
    </row>
    <row r="1003" customFormat="false" ht="15" hidden="false" customHeight="true" outlineLevel="0" collapsed="false">
      <c r="H1003" s="38" t="s">
        <v>1156</v>
      </c>
      <c r="I1003" s="39" t="s">
        <v>1157</v>
      </c>
      <c r="J1003" s="40" t="s">
        <v>34</v>
      </c>
      <c r="K1003" s="41" t="n">
        <v>2000</v>
      </c>
      <c r="L1003" s="42" t="s">
        <v>27</v>
      </c>
      <c r="M1003" s="42" t="s">
        <v>28</v>
      </c>
      <c r="N1003" s="42"/>
      <c r="O1003" s="43"/>
      <c r="P1003" s="44" t="s">
        <v>35</v>
      </c>
      <c r="Q1003" s="45" t="n">
        <v>453</v>
      </c>
      <c r="R1003" s="45" t="n">
        <v>1000</v>
      </c>
      <c r="S1003" s="46" t="n">
        <f aca="false">IF(R1003&gt;0,R1003*2.204622,"")</f>
        <v>2204.622</v>
      </c>
      <c r="T1003" s="29" t="n">
        <f aca="false">IF(AND(R1003&gt;0,Q1003&gt;0),Q1003/R1003,0)</f>
        <v>0.453</v>
      </c>
      <c r="U1003" s="59" t="s">
        <v>61</v>
      </c>
      <c r="V1003" s="47" t="s">
        <v>31</v>
      </c>
      <c r="W1003" s="48"/>
      <c r="X1003" s="47"/>
      <c r="Y1003" s="47"/>
      <c r="Z1003" s="47"/>
      <c r="AA1003" s="32" t="n">
        <f aca="false">MIN(IF(Z1003&gt;0,(AHBRatingBest+AHBRatingWorst)-(((AHBRatingBest-AHBRatingWorst)/(ARMWorstTime-ARMBestTime))*(Z1003-ARMBestTime)+AHBRatingWorst),0),10)</f>
        <v>0</v>
      </c>
      <c r="AB1003" s="53"/>
      <c r="AC1003" s="50" t="n">
        <f aca="false">IF(I1003&lt;&gt;"",1,"")</f>
        <v>1</v>
      </c>
    </row>
    <row r="1004" customFormat="false" ht="15" hidden="false" customHeight="true" outlineLevel="0" collapsed="false">
      <c r="H1004" s="38" t="s">
        <v>1156</v>
      </c>
      <c r="I1004" s="39" t="s">
        <v>1158</v>
      </c>
      <c r="J1004" s="40" t="s">
        <v>34</v>
      </c>
      <c r="K1004" s="41" t="n">
        <v>1994</v>
      </c>
      <c r="L1004" s="42" t="s">
        <v>27</v>
      </c>
      <c r="M1004" s="42" t="s">
        <v>42</v>
      </c>
      <c r="N1004" s="42"/>
      <c r="O1004" s="43"/>
      <c r="P1004" s="44" t="s">
        <v>35</v>
      </c>
      <c r="Q1004" s="45" t="n">
        <v>449</v>
      </c>
      <c r="R1004" s="45" t="n">
        <v>1080</v>
      </c>
      <c r="S1004" s="46" t="n">
        <f aca="false">IF(R1004&gt;0,R1004*2.204622,"")</f>
        <v>2380.99176</v>
      </c>
      <c r="T1004" s="29" t="n">
        <f aca="false">IF(AND(R1004&gt;0,Q1004&gt;0),Q1004/R1004,0)</f>
        <v>0.415740740740741</v>
      </c>
      <c r="U1004" s="59" t="s">
        <v>61</v>
      </c>
      <c r="V1004" s="47" t="s">
        <v>31</v>
      </c>
      <c r="W1004" s="48"/>
      <c r="X1004" s="47"/>
      <c r="Y1004" s="47"/>
      <c r="Z1004" s="47"/>
      <c r="AA1004" s="32" t="n">
        <f aca="false">MIN(IF(Z1004&gt;0,(AHBRatingBest+AHBRatingWorst)-(((AHBRatingBest-AHBRatingWorst)/(ARMWorstTime-ARMBestTime))*(Z1004-ARMBestTime)+AHBRatingWorst),0),10)</f>
        <v>0</v>
      </c>
      <c r="AB1004" s="53"/>
      <c r="AC1004" s="50" t="n">
        <f aca="false">IF(I1004&lt;&gt;"",1,"")</f>
        <v>1</v>
      </c>
    </row>
    <row r="1005" customFormat="false" ht="15" hidden="false" customHeight="true" outlineLevel="0" collapsed="false">
      <c r="H1005" s="38" t="s">
        <v>1156</v>
      </c>
      <c r="I1005" s="39" t="s">
        <v>902</v>
      </c>
      <c r="J1005" s="40" t="s">
        <v>34</v>
      </c>
      <c r="K1005" s="41" t="n">
        <v>2001</v>
      </c>
      <c r="L1005" s="42" t="s">
        <v>27</v>
      </c>
      <c r="M1005" s="42" t="s">
        <v>39</v>
      </c>
      <c r="N1005" s="42"/>
      <c r="O1005" s="43"/>
      <c r="P1005" s="44" t="s">
        <v>35</v>
      </c>
      <c r="Q1005" s="45" t="n">
        <v>88</v>
      </c>
      <c r="R1005" s="45" t="n">
        <v>998</v>
      </c>
      <c r="S1005" s="46" t="n">
        <f aca="false">IF(R1005&gt;0,R1005*2.204622,"")</f>
        <v>2200.212756</v>
      </c>
      <c r="T1005" s="29" t="n">
        <f aca="false">IF(AND(R1005&gt;0,Q1005&gt;0),Q1005/R1005,0)</f>
        <v>0.0881763527054108</v>
      </c>
      <c r="U1005" s="47"/>
      <c r="V1005" s="47" t="s">
        <v>31</v>
      </c>
      <c r="W1005" s="48"/>
      <c r="X1005" s="47"/>
      <c r="Y1005" s="47"/>
      <c r="Z1005" s="47"/>
      <c r="AA1005" s="32" t="n">
        <f aca="false">MIN(IF(Z1005&gt;0,(AHBRatingBest+AHBRatingWorst)-(((AHBRatingBest-AHBRatingWorst)/(ARMWorstTime-ARMBestTime))*(Z1005-ARMBestTime)+AHBRatingWorst),0),10)</f>
        <v>0</v>
      </c>
      <c r="AB1005" s="53"/>
      <c r="AC1005" s="50" t="n">
        <f aca="false">IF(I1005&lt;&gt;"",1,"")</f>
        <v>1</v>
      </c>
    </row>
    <row r="1006" customFormat="false" ht="15" hidden="false" customHeight="true" outlineLevel="0" collapsed="false">
      <c r="H1006" s="38" t="s">
        <v>1156</v>
      </c>
      <c r="I1006" s="39" t="s">
        <v>905</v>
      </c>
      <c r="J1006" s="40" t="s">
        <v>34</v>
      </c>
      <c r="K1006" s="41" t="n">
        <v>1999</v>
      </c>
      <c r="L1006" s="42" t="s">
        <v>27</v>
      </c>
      <c r="M1006" s="42" t="s">
        <v>39</v>
      </c>
      <c r="N1006" s="42"/>
      <c r="O1006" s="43"/>
      <c r="P1006" s="44" t="s">
        <v>35</v>
      </c>
      <c r="Q1006" s="45" t="n">
        <v>104</v>
      </c>
      <c r="R1006" s="45" t="n">
        <v>1032</v>
      </c>
      <c r="S1006" s="46" t="n">
        <f aca="false">IF(R1006&gt;0,R1006*2.204622,"")</f>
        <v>2275.169904</v>
      </c>
      <c r="T1006" s="29" t="n">
        <f aca="false">IF(AND(R1006&gt;0,Q1006&gt;0),Q1006/R1006,0)</f>
        <v>0.10077519379845</v>
      </c>
      <c r="U1006" s="47"/>
      <c r="V1006" s="47" t="s">
        <v>31</v>
      </c>
      <c r="W1006" s="48"/>
      <c r="X1006" s="47"/>
      <c r="Y1006" s="47"/>
      <c r="Z1006" s="47"/>
      <c r="AA1006" s="32" t="n">
        <f aca="false">MIN(IF(Z1006&gt;0,(AHBRatingBest+AHBRatingWorst)-(((AHBRatingBest-AHBRatingWorst)/(ARMWorstTime-ARMBestTime))*(Z1006-ARMBestTime)+AHBRatingWorst),0),10)</f>
        <v>0</v>
      </c>
      <c r="AB1006" s="49"/>
      <c r="AC1006" s="50" t="n">
        <f aca="false">IF(I1006&lt;&gt;"",1,"")</f>
        <v>1</v>
      </c>
    </row>
    <row r="1007" customFormat="false" ht="15" hidden="false" customHeight="true" outlineLevel="0" collapsed="false">
      <c r="H1007" s="38" t="s">
        <v>1156</v>
      </c>
      <c r="I1007" s="39" t="s">
        <v>906</v>
      </c>
      <c r="J1007" s="40" t="s">
        <v>34</v>
      </c>
      <c r="K1007" s="41" t="n">
        <v>2003</v>
      </c>
      <c r="L1007" s="42" t="s">
        <v>27</v>
      </c>
      <c r="M1007" s="42" t="s">
        <v>39</v>
      </c>
      <c r="N1007" s="42"/>
      <c r="O1007" s="43"/>
      <c r="P1007" s="44" t="s">
        <v>35</v>
      </c>
      <c r="Q1007" s="45" t="n">
        <v>208</v>
      </c>
      <c r="R1007" s="45" t="n">
        <v>1510</v>
      </c>
      <c r="S1007" s="46" t="n">
        <f aca="false">IF(R1007&gt;0,R1007*2.204622,"")</f>
        <v>3328.97922</v>
      </c>
      <c r="T1007" s="29" t="n">
        <f aca="false">IF(AND(R1007&gt;0,Q1007&gt;0),Q1007/R1007,0)</f>
        <v>0.137748344370861</v>
      </c>
      <c r="U1007" s="47"/>
      <c r="V1007" s="47" t="s">
        <v>31</v>
      </c>
      <c r="W1007" s="48"/>
      <c r="X1007" s="47"/>
      <c r="Y1007" s="47"/>
      <c r="Z1007" s="47"/>
      <c r="AA1007" s="32" t="n">
        <f aca="false">MIN(IF(Z1007&gt;0,(AHBRatingBest+AHBRatingWorst)-(((AHBRatingBest-AHBRatingWorst)/(ARMWorstTime-ARMBestTime))*(Z1007-ARMBestTime)+AHBRatingWorst),0),10)</f>
        <v>0</v>
      </c>
      <c r="AB1007" s="53"/>
      <c r="AC1007" s="50" t="n">
        <f aca="false">IF(I1007&lt;&gt;"",1,"")</f>
        <v>1</v>
      </c>
    </row>
    <row r="1008" customFormat="false" ht="15" hidden="false" customHeight="true" outlineLevel="0" collapsed="false">
      <c r="H1008" s="38" t="s">
        <v>1156</v>
      </c>
      <c r="I1008" s="39" t="s">
        <v>1159</v>
      </c>
      <c r="J1008" s="40" t="s">
        <v>34</v>
      </c>
      <c r="K1008" s="41" t="n">
        <v>2000</v>
      </c>
      <c r="L1008" s="42" t="s">
        <v>27</v>
      </c>
      <c r="M1008" s="42" t="s">
        <v>44</v>
      </c>
      <c r="N1008" s="42"/>
      <c r="O1008" s="43"/>
      <c r="P1008" s="44" t="s">
        <v>35</v>
      </c>
      <c r="Q1008" s="45" t="n">
        <v>144</v>
      </c>
      <c r="R1008" s="45" t="n">
        <v>850</v>
      </c>
      <c r="S1008" s="46" t="n">
        <f aca="false">IF(R1008&gt;0,R1008*2.204622,"")</f>
        <v>1873.9287</v>
      </c>
      <c r="T1008" s="29" t="n">
        <f aca="false">IF(AND(R1008&gt;0,Q1008&gt;0),Q1008/R1008,0)</f>
        <v>0.169411764705882</v>
      </c>
      <c r="U1008" s="47"/>
      <c r="V1008" s="47" t="s">
        <v>31</v>
      </c>
      <c r="W1008" s="48"/>
      <c r="X1008" s="47"/>
      <c r="Y1008" s="47"/>
      <c r="Z1008" s="47"/>
      <c r="AA1008" s="32" t="n">
        <f aca="false">MIN(IF(Z1008&gt;0,(AHBRatingBest+AHBRatingWorst)-(((AHBRatingBest-AHBRatingWorst)/(ARMWorstTime-ARMBestTime))*(Z1008-ARMBestTime)+AHBRatingWorst),0),10)</f>
        <v>0</v>
      </c>
      <c r="AB1008" s="53"/>
      <c r="AC1008" s="50" t="n">
        <f aca="false">IF(I1008&lt;&gt;"",1,"")</f>
        <v>1</v>
      </c>
    </row>
    <row r="1009" customFormat="false" ht="15" hidden="false" customHeight="true" outlineLevel="0" collapsed="false">
      <c r="H1009" s="38" t="s">
        <v>1156</v>
      </c>
      <c r="I1009" s="39" t="s">
        <v>1160</v>
      </c>
      <c r="J1009" s="40" t="s">
        <v>34</v>
      </c>
      <c r="K1009" s="41" t="n">
        <v>2000</v>
      </c>
      <c r="L1009" s="42" t="s">
        <v>27</v>
      </c>
      <c r="M1009" s="42" t="s">
        <v>44</v>
      </c>
      <c r="N1009" s="42" t="s">
        <v>80</v>
      </c>
      <c r="O1009" s="43"/>
      <c r="P1009" s="44" t="s">
        <v>35</v>
      </c>
      <c r="Q1009" s="45" t="n">
        <v>197</v>
      </c>
      <c r="R1009" s="45" t="n">
        <v>1005</v>
      </c>
      <c r="S1009" s="46" t="n">
        <f aca="false">IF(R1009&gt;0,R1009*2.204622,"")</f>
        <v>2215.64511</v>
      </c>
      <c r="T1009" s="29" t="n">
        <f aca="false">IF(AND(R1009&gt;0,Q1009&gt;0),Q1009/R1009,0)</f>
        <v>0.196019900497512</v>
      </c>
      <c r="U1009" s="47"/>
      <c r="V1009" s="47" t="s">
        <v>31</v>
      </c>
      <c r="W1009" s="48"/>
      <c r="X1009" s="47"/>
      <c r="Y1009" s="47"/>
      <c r="Z1009" s="47"/>
      <c r="AA1009" s="32" t="n">
        <f aca="false">MIN(IF(Z1009&gt;0,(AHBRatingBest+AHBRatingWorst)-(((AHBRatingBest-AHBRatingWorst)/(ARMWorstTime-ARMBestTime))*(Z1009-ARMBestTime)+AHBRatingWorst),0),10)</f>
        <v>0</v>
      </c>
      <c r="AB1009" s="53"/>
      <c r="AC1009" s="50" t="n">
        <f aca="false">IF(I1009&lt;&gt;"",1,"")</f>
        <v>1</v>
      </c>
    </row>
    <row r="1010" customFormat="false" ht="15" hidden="false" customHeight="true" outlineLevel="0" collapsed="false">
      <c r="H1010" s="38" t="s">
        <v>1161</v>
      </c>
      <c r="I1010" s="39" t="s">
        <v>1162</v>
      </c>
      <c r="J1010" s="40" t="s">
        <v>26</v>
      </c>
      <c r="K1010" s="41" t="n">
        <v>1949</v>
      </c>
      <c r="L1010" s="42" t="s">
        <v>27</v>
      </c>
      <c r="M1010" s="42" t="s">
        <v>76</v>
      </c>
      <c r="N1010" s="42"/>
      <c r="O1010" s="43"/>
      <c r="P1010" s="44" t="s">
        <v>35</v>
      </c>
      <c r="Q1010" s="54" t="n">
        <v>23</v>
      </c>
      <c r="R1010" s="54" t="n">
        <v>720</v>
      </c>
      <c r="S1010" s="46" t="n">
        <f aca="false">IF(R1010&gt;0,R1010*2.204622,"")</f>
        <v>1587.32784</v>
      </c>
      <c r="T1010" s="29" t="n">
        <f aca="false">IF(AND(R1010&gt;0,Q1010&gt;0),Q1010/R1010,0)</f>
        <v>0.0319444444444444</v>
      </c>
      <c r="U1010" s="55"/>
      <c r="V1010" s="55" t="s">
        <v>31</v>
      </c>
      <c r="W1010" s="56"/>
      <c r="X1010" s="55"/>
      <c r="Y1010" s="55"/>
      <c r="Z1010" s="55"/>
      <c r="AA1010" s="32" t="n">
        <f aca="false">MIN(IF(Z1010&gt;0,(AHBRatingBest+AHBRatingWorst)-(((AHBRatingBest-AHBRatingWorst)/(ARMWorstTime-ARMBestTime))*(Z1010-ARMBestTime)+AHBRatingWorst),0),10)</f>
        <v>0</v>
      </c>
      <c r="AB1010" s="53"/>
      <c r="AC1010" s="50" t="n">
        <f aca="false">IF(I1010&lt;&gt;"",1,"")</f>
        <v>1</v>
      </c>
    </row>
    <row r="1011" customFormat="false" ht="15" hidden="false" customHeight="true" outlineLevel="0" collapsed="false">
      <c r="H1011" s="38" t="s">
        <v>1161</v>
      </c>
      <c r="I1011" s="39" t="s">
        <v>1163</v>
      </c>
      <c r="J1011" s="40" t="s">
        <v>26</v>
      </c>
      <c r="K1011" s="41" t="n">
        <v>2001</v>
      </c>
      <c r="L1011" s="42" t="s">
        <v>27</v>
      </c>
      <c r="M1011" s="42" t="s">
        <v>42</v>
      </c>
      <c r="N1011" s="42"/>
      <c r="O1011" s="43"/>
      <c r="P1011" s="44" t="s">
        <v>35</v>
      </c>
      <c r="Q1011" s="45" t="n">
        <v>206</v>
      </c>
      <c r="R1011" s="45" t="n">
        <v>1540</v>
      </c>
      <c r="S1011" s="46" t="n">
        <f aca="false">IF(R1011&gt;0,R1011*2.204622,"")</f>
        <v>3395.11788</v>
      </c>
      <c r="T1011" s="29" t="n">
        <f aca="false">IF(AND(R1011&gt;0,Q1011&gt;0),Q1011/R1011,0)</f>
        <v>0.133766233766234</v>
      </c>
      <c r="U1011" s="47"/>
      <c r="V1011" s="47" t="s">
        <v>31</v>
      </c>
      <c r="W1011" s="48"/>
      <c r="X1011" s="47"/>
      <c r="Y1011" s="47"/>
      <c r="Z1011" s="47"/>
      <c r="AA1011" s="32" t="n">
        <f aca="false">MIN(IF(Z1011&gt;0,(AHBRatingBest+AHBRatingWorst)-(((AHBRatingBest-AHBRatingWorst)/(ARMWorstTime-ARMBestTime))*(Z1011-ARMBestTime)+AHBRatingWorst),0),10)</f>
        <v>0</v>
      </c>
      <c r="AB1011" s="53"/>
      <c r="AC1011" s="50" t="n">
        <f aca="false">IF(I1011&lt;&gt;"",1,"")</f>
        <v>1</v>
      </c>
    </row>
    <row r="1012" customFormat="false" ht="15" hidden="false" customHeight="true" outlineLevel="0" collapsed="false">
      <c r="H1012" s="38" t="s">
        <v>1161</v>
      </c>
      <c r="I1012" s="39" t="s">
        <v>1164</v>
      </c>
      <c r="J1012" s="40" t="s">
        <v>26</v>
      </c>
      <c r="K1012" s="41" t="n">
        <v>1976</v>
      </c>
      <c r="L1012" s="42" t="s">
        <v>27</v>
      </c>
      <c r="M1012" s="42" t="s">
        <v>39</v>
      </c>
      <c r="N1012" s="42"/>
      <c r="O1012" s="43"/>
      <c r="P1012" s="44" t="s">
        <v>35</v>
      </c>
      <c r="Q1012" s="45" t="n">
        <v>108</v>
      </c>
      <c r="R1012" s="45" t="n">
        <v>820</v>
      </c>
      <c r="S1012" s="46" t="n">
        <f aca="false">IF(R1012&gt;0,R1012*2.204622,"")</f>
        <v>1807.79004</v>
      </c>
      <c r="T1012" s="29" t="n">
        <f aca="false">IF(AND(R1012&gt;0,Q1012&gt;0),Q1012/R1012,0)</f>
        <v>0.131707317073171</v>
      </c>
      <c r="U1012" s="47"/>
      <c r="V1012" s="47" t="s">
        <v>31</v>
      </c>
      <c r="W1012" s="48"/>
      <c r="X1012" s="47"/>
      <c r="Y1012" s="47"/>
      <c r="Z1012" s="47"/>
      <c r="AA1012" s="32" t="n">
        <f aca="false">MIN(IF(Z1012&gt;0,(AHBRatingBest+AHBRatingWorst)-(((AHBRatingBest-AHBRatingWorst)/(ARMWorstTime-ARMBestTime))*(Z1012-ARMBestTime)+AHBRatingWorst),0),10)</f>
        <v>0</v>
      </c>
      <c r="AB1012" s="49"/>
      <c r="AC1012" s="50" t="n">
        <f aca="false">IF(I1012&lt;&gt;"",1,"")</f>
        <v>1</v>
      </c>
    </row>
    <row r="1013" customFormat="false" ht="15" hidden="false" customHeight="true" outlineLevel="0" collapsed="false">
      <c r="H1013" s="38" t="s">
        <v>1161</v>
      </c>
      <c r="I1013" s="39" t="s">
        <v>1165</v>
      </c>
      <c r="J1013" s="40" t="s">
        <v>26</v>
      </c>
      <c r="K1013" s="41" t="n">
        <v>2001</v>
      </c>
      <c r="L1013" s="42" t="s">
        <v>48</v>
      </c>
      <c r="M1013" s="42" t="s">
        <v>39</v>
      </c>
      <c r="N1013" s="42" t="s">
        <v>80</v>
      </c>
      <c r="O1013" s="43"/>
      <c r="P1013" s="44" t="s">
        <v>35</v>
      </c>
      <c r="Q1013" s="45" t="n">
        <v>197</v>
      </c>
      <c r="R1013" s="45" t="n">
        <v>1280</v>
      </c>
      <c r="S1013" s="46" t="n">
        <f aca="false">IF(R1013&gt;0,R1013*2.204622,"")</f>
        <v>2821.91616</v>
      </c>
      <c r="T1013" s="29" t="n">
        <f aca="false">IF(AND(R1013&gt;0,Q1013&gt;0),Q1013/R1013,0)</f>
        <v>0.15390625</v>
      </c>
      <c r="U1013" s="47"/>
      <c r="V1013" s="47" t="s">
        <v>31</v>
      </c>
      <c r="W1013" s="48"/>
      <c r="X1013" s="47"/>
      <c r="Y1013" s="47"/>
      <c r="Z1013" s="47"/>
      <c r="AA1013" s="32" t="n">
        <f aca="false">MIN(IF(Z1013&gt;0,(AHBRatingBest+AHBRatingWorst)-(((AHBRatingBest-AHBRatingWorst)/(ARMWorstTime-ARMBestTime))*(Z1013-ARMBestTime)+AHBRatingWorst),0),10)</f>
        <v>0</v>
      </c>
      <c r="AB1013" s="53"/>
      <c r="AC1013" s="50" t="n">
        <f aca="false">IF(I1013&lt;&gt;"",1,"")</f>
        <v>1</v>
      </c>
    </row>
    <row r="1014" customFormat="false" ht="15" hidden="false" customHeight="true" outlineLevel="0" collapsed="false">
      <c r="H1014" s="38" t="s">
        <v>1161</v>
      </c>
      <c r="I1014" s="39" t="s">
        <v>1166</v>
      </c>
      <c r="J1014" s="40" t="s">
        <v>26</v>
      </c>
      <c r="K1014" s="41" t="n">
        <v>2001</v>
      </c>
      <c r="L1014" s="42" t="s">
        <v>51</v>
      </c>
      <c r="M1014" s="42" t="s">
        <v>39</v>
      </c>
      <c r="N1014" s="42"/>
      <c r="O1014" s="43"/>
      <c r="P1014" s="44" t="s">
        <v>35</v>
      </c>
      <c r="Q1014" s="45" t="n">
        <v>168</v>
      </c>
      <c r="R1014" s="45" t="n">
        <v>980</v>
      </c>
      <c r="S1014" s="46" t="n">
        <f aca="false">IF(R1014&gt;0,R1014*2.204622,"")</f>
        <v>2160.52956</v>
      </c>
      <c r="T1014" s="29" t="n">
        <f aca="false">IF(AND(R1014&gt;0,Q1014&gt;0),Q1014/R1014,0)</f>
        <v>0.171428571428571</v>
      </c>
      <c r="U1014" s="47"/>
      <c r="V1014" s="47" t="s">
        <v>31</v>
      </c>
      <c r="W1014" s="48"/>
      <c r="X1014" s="47"/>
      <c r="Y1014" s="47"/>
      <c r="Z1014" s="47"/>
      <c r="AA1014" s="32" t="n">
        <f aca="false">MIN(IF(Z1014&gt;0,(AHBRatingBest+AHBRatingWorst)-(((AHBRatingBest-AHBRatingWorst)/(ARMWorstTime-ARMBestTime))*(Z1014-ARMBestTime)+AHBRatingWorst),0),10)</f>
        <v>0</v>
      </c>
      <c r="AB1014" s="49"/>
      <c r="AC1014" s="50" t="n">
        <f aca="false">IF(I1014&lt;&gt;"",1,"")</f>
        <v>1</v>
      </c>
    </row>
    <row r="1015" customFormat="false" ht="15" hidden="false" customHeight="true" outlineLevel="0" collapsed="false">
      <c r="H1015" s="38" t="s">
        <v>1161</v>
      </c>
      <c r="I1015" s="39" t="s">
        <v>1167</v>
      </c>
      <c r="J1015" s="40" t="s">
        <v>26</v>
      </c>
      <c r="K1015" s="41" t="n">
        <v>2003</v>
      </c>
      <c r="L1015" s="42" t="s">
        <v>27</v>
      </c>
      <c r="M1015" s="42" t="s">
        <v>42</v>
      </c>
      <c r="N1015" s="42"/>
      <c r="O1015" s="43"/>
      <c r="P1015" s="71" t="s">
        <v>35</v>
      </c>
      <c r="Q1015" s="45" t="n">
        <v>237</v>
      </c>
      <c r="R1015" s="45" t="n">
        <v>1460</v>
      </c>
      <c r="S1015" s="46" t="n">
        <f aca="false">IF(R1015&gt;0,R1015*2.204622,"")</f>
        <v>3218.74812</v>
      </c>
      <c r="T1015" s="29" t="n">
        <f aca="false">IF(AND(R1015&gt;0,Q1015&gt;0),Q1015/R1015,0)</f>
        <v>0.162328767123288</v>
      </c>
      <c r="U1015" s="47"/>
      <c r="V1015" s="47" t="s">
        <v>31</v>
      </c>
      <c r="W1015" s="48"/>
      <c r="X1015" s="47"/>
      <c r="Y1015" s="47"/>
      <c r="Z1015" s="47"/>
      <c r="AA1015" s="32" t="n">
        <f aca="false">MIN(IF(Z1015&gt;0,(AHBRatingBest+AHBRatingWorst)-(((AHBRatingBest-AHBRatingWorst)/(ARMWorstTime-ARMBestTime))*(Z1015-ARMBestTime)+AHBRatingWorst),0),10)</f>
        <v>0</v>
      </c>
      <c r="AB1015" s="49"/>
      <c r="AC1015" s="50" t="n">
        <f aca="false">IF(I1015&lt;&gt;"",1,"")</f>
        <v>1</v>
      </c>
    </row>
    <row r="1016" customFormat="false" ht="15" hidden="false" customHeight="true" outlineLevel="0" collapsed="false">
      <c r="H1016" s="38" t="s">
        <v>1161</v>
      </c>
      <c r="I1016" s="39" t="s">
        <v>1168</v>
      </c>
      <c r="J1016" s="40" t="s">
        <v>26</v>
      </c>
      <c r="K1016" s="41" t="n">
        <v>2005</v>
      </c>
      <c r="L1016" s="42" t="s">
        <v>48</v>
      </c>
      <c r="M1016" s="42" t="s">
        <v>39</v>
      </c>
      <c r="N1016" s="42" t="s">
        <v>80</v>
      </c>
      <c r="O1016" s="43"/>
      <c r="P1016" s="44" t="s">
        <v>35</v>
      </c>
      <c r="Q1016" s="60" t="n">
        <v>200</v>
      </c>
      <c r="R1016" s="60" t="n">
        <v>1336</v>
      </c>
      <c r="S1016" s="46" t="n">
        <f aca="false">IF(R1016&gt;0,R1016*2.204622,"")</f>
        <v>2945.374992</v>
      </c>
      <c r="T1016" s="29" t="n">
        <f aca="false">IF(AND(R1016&gt;0,Q1016&gt;0),Q1016/R1016,0)</f>
        <v>0.149700598802395</v>
      </c>
      <c r="U1016" s="55"/>
      <c r="V1016" s="55" t="s">
        <v>31</v>
      </c>
      <c r="W1016" s="56"/>
      <c r="X1016" s="55"/>
      <c r="Y1016" s="55"/>
      <c r="Z1016" s="55"/>
      <c r="AA1016" s="32" t="n">
        <f aca="false">MIN(IF(Z1016&gt;0,(AHBRatingBest+AHBRatingWorst)-(((AHBRatingBest-AHBRatingWorst)/(ARMWorstTime-ARMBestTime))*(Z1016-ARMBestTime)+AHBRatingWorst),0),10)</f>
        <v>0</v>
      </c>
      <c r="AB1016" s="49"/>
      <c r="AC1016" s="50" t="n">
        <f aca="false">IF(I1016&lt;&gt;"",1,"")</f>
        <v>1</v>
      </c>
    </row>
    <row r="1017" customFormat="false" ht="15" hidden="false" customHeight="true" outlineLevel="0" collapsed="false">
      <c r="H1017" s="38" t="s">
        <v>1161</v>
      </c>
      <c r="I1017" s="39" t="s">
        <v>1169</v>
      </c>
      <c r="J1017" s="40" t="s">
        <v>26</v>
      </c>
      <c r="K1017" s="41" t="n">
        <v>1968</v>
      </c>
      <c r="L1017" s="42" t="s">
        <v>27</v>
      </c>
      <c r="M1017" s="42" t="s">
        <v>76</v>
      </c>
      <c r="N1017" s="42"/>
      <c r="O1017" s="43"/>
      <c r="P1017" s="44" t="s">
        <v>35</v>
      </c>
      <c r="Q1017" s="45" t="n">
        <v>43</v>
      </c>
      <c r="R1017" s="45" t="n">
        <v>840</v>
      </c>
      <c r="S1017" s="46" t="n">
        <f aca="false">IF(R1017&gt;0,R1017*2.204622,"")</f>
        <v>1851.88248</v>
      </c>
      <c r="T1017" s="29" t="n">
        <f aca="false">IF(AND(R1017&gt;0,Q1017&gt;0),Q1017/R1017,0)</f>
        <v>0.0511904761904762</v>
      </c>
      <c r="U1017" s="47"/>
      <c r="V1017" s="47" t="s">
        <v>31</v>
      </c>
      <c r="W1017" s="48"/>
      <c r="X1017" s="47"/>
      <c r="Y1017" s="47"/>
      <c r="Z1017" s="47"/>
      <c r="AA1017" s="32" t="n">
        <f aca="false">MIN(IF(Z1017&gt;0,(AHBRatingBest+AHBRatingWorst)-(((AHBRatingBest-AHBRatingWorst)/(ARMWorstTime-ARMBestTime))*(Z1017-ARMBestTime)+AHBRatingWorst),0),10)</f>
        <v>0</v>
      </c>
      <c r="AB1017" s="49"/>
      <c r="AC1017" s="50" t="n">
        <f aca="false">IF(I1017&lt;&gt;"",1,"")</f>
        <v>1</v>
      </c>
    </row>
    <row r="1018" customFormat="false" ht="15" hidden="false" customHeight="true" outlineLevel="0" collapsed="false">
      <c r="H1018" s="38" t="s">
        <v>1161</v>
      </c>
      <c r="I1018" s="39" t="s">
        <v>1170</v>
      </c>
      <c r="J1018" s="40" t="s">
        <v>26</v>
      </c>
      <c r="K1018" s="41" t="n">
        <v>1944</v>
      </c>
      <c r="L1018" s="42" t="s">
        <v>51</v>
      </c>
      <c r="M1018" s="42" t="s">
        <v>76</v>
      </c>
      <c r="N1018" s="42"/>
      <c r="O1018" s="43"/>
      <c r="P1018" s="44" t="s">
        <v>35</v>
      </c>
      <c r="Q1018" s="54" t="n">
        <v>22</v>
      </c>
      <c r="R1018" s="54" t="n">
        <v>725</v>
      </c>
      <c r="S1018" s="46" t="n">
        <f aca="false">IF(R1018&gt;0,R1018*2.204622,"")</f>
        <v>1598.35095</v>
      </c>
      <c r="T1018" s="29" t="n">
        <f aca="false">IF(AND(R1018&gt;0,Q1018&gt;0),Q1018/R1018,0)</f>
        <v>0.0303448275862069</v>
      </c>
      <c r="U1018" s="55"/>
      <c r="V1018" s="55" t="s">
        <v>31</v>
      </c>
      <c r="W1018" s="56"/>
      <c r="X1018" s="55"/>
      <c r="Y1018" s="55"/>
      <c r="Z1018" s="55"/>
      <c r="AA1018" s="32" t="n">
        <f aca="false">MIN(IF(Z1018&gt;0,(AHBRatingBest+AHBRatingWorst)-(((AHBRatingBest-AHBRatingWorst)/(ARMWorstTime-ARMBestTime))*(Z1018-ARMBestTime)+AHBRatingWorst),0),10)</f>
        <v>0</v>
      </c>
      <c r="AB1018" s="53"/>
      <c r="AC1018" s="50" t="n">
        <f aca="false">IF(I1018&lt;&gt;"",1,"")</f>
        <v>1</v>
      </c>
    </row>
    <row r="1019" customFormat="false" ht="15" hidden="false" customHeight="true" outlineLevel="0" collapsed="false">
      <c r="H1019" s="38" t="s">
        <v>1161</v>
      </c>
      <c r="I1019" s="39" t="s">
        <v>1171</v>
      </c>
      <c r="J1019" s="40" t="s">
        <v>26</v>
      </c>
      <c r="K1019" s="41" t="n">
        <v>2000</v>
      </c>
      <c r="L1019" s="42" t="s">
        <v>27</v>
      </c>
      <c r="M1019" s="42" t="s">
        <v>39</v>
      </c>
      <c r="N1019" s="42"/>
      <c r="O1019" s="43"/>
      <c r="P1019" s="44" t="s">
        <v>35</v>
      </c>
      <c r="Q1019" s="54" t="n">
        <v>125</v>
      </c>
      <c r="R1019" s="54" t="n">
        <v>840</v>
      </c>
      <c r="S1019" s="46" t="n">
        <f aca="false">IF(R1019&gt;0,R1019*2.204622,"")</f>
        <v>1851.88248</v>
      </c>
      <c r="T1019" s="29" t="n">
        <f aca="false">IF(AND(R1019&gt;0,Q1019&gt;0),Q1019/R1019,0)</f>
        <v>0.148809523809524</v>
      </c>
      <c r="U1019" s="55" t="s">
        <v>1172</v>
      </c>
      <c r="V1019" s="55" t="s">
        <v>31</v>
      </c>
      <c r="W1019" s="56"/>
      <c r="X1019" s="55"/>
      <c r="Y1019" s="55"/>
      <c r="Z1019" s="55"/>
      <c r="AA1019" s="32" t="n">
        <f aca="false">MIN(IF(Z1019&gt;0,(AHBRatingBest+AHBRatingWorst)-(((AHBRatingBest-AHBRatingWorst)/(ARMWorstTime-ARMBestTime))*(Z1019-ARMBestTime)+AHBRatingWorst),0),10)</f>
        <v>0</v>
      </c>
      <c r="AB1019" s="53"/>
      <c r="AC1019" s="50" t="n">
        <f aca="false">IF(I1019&lt;&gt;"",1,"")</f>
        <v>1</v>
      </c>
    </row>
    <row r="1020" customFormat="false" ht="15" hidden="false" customHeight="true" outlineLevel="0" collapsed="false">
      <c r="H1020" s="38" t="s">
        <v>1161</v>
      </c>
      <c r="I1020" s="39" t="s">
        <v>1173</v>
      </c>
      <c r="J1020" s="40" t="s">
        <v>26</v>
      </c>
      <c r="K1020" s="41" t="n">
        <v>2001</v>
      </c>
      <c r="L1020" s="42" t="s">
        <v>27</v>
      </c>
      <c r="M1020" s="42" t="s">
        <v>39</v>
      </c>
      <c r="N1020" s="42"/>
      <c r="O1020" s="43"/>
      <c r="P1020" s="44" t="s">
        <v>35</v>
      </c>
      <c r="Q1020" s="60" t="n">
        <v>110</v>
      </c>
      <c r="R1020" s="60" t="n">
        <v>975</v>
      </c>
      <c r="S1020" s="46" t="n">
        <f aca="false">IF(R1020&gt;0,R1020*2.204622,"")</f>
        <v>2149.50645</v>
      </c>
      <c r="T1020" s="29" t="n">
        <f aca="false">IF(AND(R1020&gt;0,Q1020&gt;0),Q1020/R1020,0)</f>
        <v>0.112820512820513</v>
      </c>
      <c r="U1020" s="55" t="s">
        <v>1172</v>
      </c>
      <c r="V1020" s="55" t="s">
        <v>31</v>
      </c>
      <c r="W1020" s="56"/>
      <c r="X1020" s="55"/>
      <c r="Y1020" s="55"/>
      <c r="Z1020" s="55"/>
      <c r="AA1020" s="32" t="n">
        <f aca="false">MIN(IF(Z1020&gt;0,(AHBRatingBest+AHBRatingWorst)-(((AHBRatingBest-AHBRatingWorst)/(ARMWorstTime-ARMBestTime))*(Z1020-ARMBestTime)+AHBRatingWorst),0),10)</f>
        <v>0</v>
      </c>
      <c r="AB1020" s="53"/>
      <c r="AC1020" s="50" t="n">
        <f aca="false">IF(I1020&lt;&gt;"",1,"")</f>
        <v>1</v>
      </c>
    </row>
    <row r="1021" customFormat="false" ht="15" hidden="false" customHeight="true" outlineLevel="0" collapsed="false">
      <c r="H1021" s="38" t="s">
        <v>1161</v>
      </c>
      <c r="I1021" s="39" t="s">
        <v>1174</v>
      </c>
      <c r="J1021" s="40" t="s">
        <v>26</v>
      </c>
      <c r="K1021" s="41" t="n">
        <v>2003</v>
      </c>
      <c r="L1021" s="42" t="s">
        <v>27</v>
      </c>
      <c r="M1021" s="42" t="s">
        <v>39</v>
      </c>
      <c r="N1021" s="42"/>
      <c r="O1021" s="43"/>
      <c r="P1021" s="44" t="s">
        <v>35</v>
      </c>
      <c r="Q1021" s="54" t="n">
        <v>167</v>
      </c>
      <c r="R1021" s="54" t="n">
        <v>1010</v>
      </c>
      <c r="S1021" s="46" t="n">
        <f aca="false">IF(R1021&gt;0,R1021*2.204622,"")</f>
        <v>2226.66822</v>
      </c>
      <c r="T1021" s="29" t="n">
        <f aca="false">IF(AND(R1021&gt;0,Q1021&gt;0),Q1021/R1021,0)</f>
        <v>0.165346534653465</v>
      </c>
      <c r="U1021" s="55" t="s">
        <v>1172</v>
      </c>
      <c r="V1021" s="55" t="s">
        <v>31</v>
      </c>
      <c r="W1021" s="56"/>
      <c r="X1021" s="55"/>
      <c r="Y1021" s="55"/>
      <c r="Z1021" s="55"/>
      <c r="AA1021" s="32" t="n">
        <f aca="false">MIN(IF(Z1021&gt;0,(AHBRatingBest+AHBRatingWorst)-(((AHBRatingBest-AHBRatingWorst)/(ARMWorstTime-ARMBestTime))*(Z1021-ARMBestTime)+AHBRatingWorst),0),10)</f>
        <v>0</v>
      </c>
      <c r="AB1021" s="53"/>
      <c r="AC1021" s="50" t="n">
        <f aca="false">IF(I1021&lt;&gt;"",1,"")</f>
        <v>1</v>
      </c>
    </row>
    <row r="1022" customFormat="false" ht="15" hidden="false" customHeight="true" outlineLevel="0" collapsed="false">
      <c r="H1022" s="38" t="s">
        <v>1161</v>
      </c>
      <c r="I1022" s="39" t="s">
        <v>1175</v>
      </c>
      <c r="J1022" s="40" t="s">
        <v>26</v>
      </c>
      <c r="K1022" s="41" t="n">
        <v>2002</v>
      </c>
      <c r="L1022" s="42" t="s">
        <v>27</v>
      </c>
      <c r="M1022" s="42" t="s">
        <v>39</v>
      </c>
      <c r="N1022" s="42"/>
      <c r="O1022" s="43"/>
      <c r="P1022" s="44" t="s">
        <v>35</v>
      </c>
      <c r="Q1022" s="45" t="n">
        <v>98</v>
      </c>
      <c r="R1022" s="45" t="n">
        <v>933</v>
      </c>
      <c r="S1022" s="46" t="n">
        <f aca="false">IF(R1022&gt;0,R1022*2.204622,"")</f>
        <v>2056.912326</v>
      </c>
      <c r="T1022" s="29" t="n">
        <f aca="false">IF(AND(R1022&gt;0,Q1022&gt;0),Q1022/R1022,0)</f>
        <v>0.105037513397642</v>
      </c>
      <c r="U1022" s="47" t="s">
        <v>1172</v>
      </c>
      <c r="V1022" s="47" t="s">
        <v>31</v>
      </c>
      <c r="W1022" s="48"/>
      <c r="X1022" s="47"/>
      <c r="Y1022" s="47"/>
      <c r="Z1022" s="47"/>
      <c r="AA1022" s="32" t="n">
        <f aca="false">MIN(IF(Z1022&gt;0,(AHBRatingBest+AHBRatingWorst)-(((AHBRatingBest-AHBRatingWorst)/(ARMWorstTime-ARMBestTime))*(Z1022-ARMBestTime)+AHBRatingWorst),0),10)</f>
        <v>0</v>
      </c>
      <c r="AB1022" s="53"/>
      <c r="AC1022" s="50" t="n">
        <f aca="false">IF(I1022&lt;&gt;"",1,"")</f>
        <v>1</v>
      </c>
    </row>
    <row r="1023" customFormat="false" ht="15" hidden="false" customHeight="true" outlineLevel="0" collapsed="false">
      <c r="H1023" s="38" t="s">
        <v>1161</v>
      </c>
      <c r="I1023" s="39" t="s">
        <v>1176</v>
      </c>
      <c r="J1023" s="40" t="s">
        <v>26</v>
      </c>
      <c r="K1023" s="41" t="n">
        <v>2000</v>
      </c>
      <c r="L1023" s="42" t="s">
        <v>27</v>
      </c>
      <c r="M1023" s="42" t="s">
        <v>39</v>
      </c>
      <c r="N1023" s="42"/>
      <c r="O1023" s="43"/>
      <c r="P1023" s="44" t="s">
        <v>35</v>
      </c>
      <c r="Q1023" s="45" t="n">
        <v>197</v>
      </c>
      <c r="R1023" s="45" t="n">
        <v>1228</v>
      </c>
      <c r="S1023" s="46" t="n">
        <f aca="false">IF(R1023&gt;0,R1023*2.204622,"")</f>
        <v>2707.275816</v>
      </c>
      <c r="T1023" s="29" t="n">
        <f aca="false">IF(AND(R1023&gt;0,Q1023&gt;0),Q1023/R1023,0)</f>
        <v>0.16042345276873</v>
      </c>
      <c r="U1023" s="47"/>
      <c r="V1023" s="47" t="s">
        <v>31</v>
      </c>
      <c r="W1023" s="48"/>
      <c r="X1023" s="47"/>
      <c r="Y1023" s="47"/>
      <c r="Z1023" s="47"/>
      <c r="AA1023" s="32" t="n">
        <f aca="false">MIN(IF(Z1023&gt;0,(AHBRatingBest+AHBRatingWorst)-(((AHBRatingBest-AHBRatingWorst)/(ARMWorstTime-ARMBestTime))*(Z1023-ARMBestTime)+AHBRatingWorst),0),10)</f>
        <v>0</v>
      </c>
      <c r="AB1023" s="53"/>
      <c r="AC1023" s="50" t="n">
        <f aca="false">IF(I1023&lt;&gt;"",1,"")</f>
        <v>1</v>
      </c>
    </row>
    <row r="1024" customFormat="false" ht="15" hidden="false" customHeight="true" outlineLevel="0" collapsed="false">
      <c r="H1024" s="38" t="s">
        <v>1161</v>
      </c>
      <c r="I1024" s="39" t="s">
        <v>1177</v>
      </c>
      <c r="J1024" s="40" t="s">
        <v>26</v>
      </c>
      <c r="K1024" s="41" t="n">
        <v>2000</v>
      </c>
      <c r="L1024" s="42" t="s">
        <v>27</v>
      </c>
      <c r="M1024" s="42" t="s">
        <v>39</v>
      </c>
      <c r="N1024" s="42"/>
      <c r="O1024" s="43"/>
      <c r="P1024" s="44" t="s">
        <v>35</v>
      </c>
      <c r="Q1024" s="45" t="n">
        <v>212</v>
      </c>
      <c r="R1024" s="45" t="n">
        <v>1170</v>
      </c>
      <c r="S1024" s="46" t="n">
        <f aca="false">IF(R1024&gt;0,R1024*2.204622,"")</f>
        <v>2579.40774</v>
      </c>
      <c r="T1024" s="29" t="n">
        <f aca="false">IF(AND(R1024&gt;0,Q1024&gt;0),Q1024/R1024,0)</f>
        <v>0.181196581196581</v>
      </c>
      <c r="U1024" s="47"/>
      <c r="V1024" s="47" t="s">
        <v>31</v>
      </c>
      <c r="W1024" s="48"/>
      <c r="X1024" s="47"/>
      <c r="Y1024" s="47"/>
      <c r="Z1024" s="47"/>
      <c r="AA1024" s="32" t="n">
        <f aca="false">MIN(IF(Z1024&gt;0,(AHBRatingBest+AHBRatingWorst)-(((AHBRatingBest-AHBRatingWorst)/(ARMWorstTime-ARMBestTime))*(Z1024-ARMBestTime)+AHBRatingWorst),0),10)</f>
        <v>0</v>
      </c>
      <c r="AB1024" s="53"/>
      <c r="AC1024" s="50" t="n">
        <f aca="false">IF(I1024&lt;&gt;"",1,"")</f>
        <v>1</v>
      </c>
    </row>
    <row r="1025" customFormat="false" ht="15" hidden="false" customHeight="true" outlineLevel="0" collapsed="false">
      <c r="H1025" s="38" t="s">
        <v>1161</v>
      </c>
      <c r="I1025" s="39" t="s">
        <v>1178</v>
      </c>
      <c r="J1025" s="40" t="s">
        <v>26</v>
      </c>
      <c r="K1025" s="41" t="n">
        <v>2000</v>
      </c>
      <c r="L1025" s="42" t="s">
        <v>27</v>
      </c>
      <c r="M1025" s="42" t="s">
        <v>42</v>
      </c>
      <c r="N1025" s="42"/>
      <c r="O1025" s="43"/>
      <c r="P1025" s="44" t="s">
        <v>35</v>
      </c>
      <c r="Q1025" s="45" t="n">
        <v>224</v>
      </c>
      <c r="R1025" s="45" t="n">
        <v>1515</v>
      </c>
      <c r="S1025" s="46" t="n">
        <f aca="false">IF(R1025&gt;0,R1025*2.204622,"")</f>
        <v>3340.00233</v>
      </c>
      <c r="T1025" s="29" t="n">
        <f aca="false">IF(AND(R1025&gt;0,Q1025&gt;0),Q1025/R1025,0)</f>
        <v>0.147854785478548</v>
      </c>
      <c r="U1025" s="47"/>
      <c r="V1025" s="47" t="s">
        <v>31</v>
      </c>
      <c r="W1025" s="48"/>
      <c r="X1025" s="47"/>
      <c r="Y1025" s="47"/>
      <c r="Z1025" s="47"/>
      <c r="AA1025" s="32" t="n">
        <f aca="false">MIN(IF(Z1025&gt;0,(AHBRatingBest+AHBRatingWorst)-(((AHBRatingBest-AHBRatingWorst)/(ARMWorstTime-ARMBestTime))*(Z1025-ARMBestTime)+AHBRatingWorst),0),10)</f>
        <v>0</v>
      </c>
      <c r="AB1025" s="53"/>
      <c r="AC1025" s="50" t="n">
        <f aca="false">IF(I1025&lt;&gt;"",1,"")</f>
        <v>1</v>
      </c>
    </row>
    <row r="1026" customFormat="false" ht="15" hidden="false" customHeight="true" outlineLevel="0" collapsed="false">
      <c r="H1026" s="38" t="s">
        <v>1161</v>
      </c>
      <c r="I1026" s="39" t="s">
        <v>1179</v>
      </c>
      <c r="J1026" s="40" t="s">
        <v>26</v>
      </c>
      <c r="K1026" s="41" t="n">
        <v>2001</v>
      </c>
      <c r="L1026" s="42" t="s">
        <v>27</v>
      </c>
      <c r="M1026" s="42" t="s">
        <v>39</v>
      </c>
      <c r="N1026" s="42"/>
      <c r="O1026" s="43"/>
      <c r="P1026" s="44" t="s">
        <v>35</v>
      </c>
      <c r="Q1026" s="45" t="n">
        <v>192</v>
      </c>
      <c r="R1026" s="45" t="n">
        <v>1090</v>
      </c>
      <c r="S1026" s="46" t="n">
        <f aca="false">IF(R1026&gt;0,R1026*2.204622,"")</f>
        <v>2403.03798</v>
      </c>
      <c r="T1026" s="29" t="n">
        <f aca="false">IF(AND(R1026&gt;0,Q1026&gt;0),Q1026/R1026,0)</f>
        <v>0.176146788990826</v>
      </c>
      <c r="U1026" s="47"/>
      <c r="V1026" s="47" t="s">
        <v>31</v>
      </c>
      <c r="W1026" s="48"/>
      <c r="X1026" s="47"/>
      <c r="Y1026" s="47"/>
      <c r="Z1026" s="47"/>
      <c r="AA1026" s="32" t="n">
        <f aca="false">MIN(IF(Z1026&gt;0,(AHBRatingBest+AHBRatingWorst)-(((AHBRatingBest-AHBRatingWorst)/(ARMWorstTime-ARMBestTime))*(Z1026-ARMBestTime)+AHBRatingWorst),0),10)</f>
        <v>0</v>
      </c>
      <c r="AB1026" s="53"/>
      <c r="AC1026" s="50" t="n">
        <f aca="false">IF(I1026&lt;&gt;"",1,"")</f>
        <v>1</v>
      </c>
    </row>
    <row r="1027" customFormat="false" ht="15" hidden="false" customHeight="true" outlineLevel="0" collapsed="false">
      <c r="H1027" s="38" t="s">
        <v>1161</v>
      </c>
      <c r="I1027" s="39" t="s">
        <v>1180</v>
      </c>
      <c r="J1027" s="40" t="s">
        <v>26</v>
      </c>
      <c r="K1027" s="41" t="n">
        <v>1942</v>
      </c>
      <c r="L1027" s="42" t="s">
        <v>51</v>
      </c>
      <c r="M1027" s="42" t="s">
        <v>42</v>
      </c>
      <c r="N1027" s="42"/>
      <c r="O1027" s="43"/>
      <c r="P1027" s="44" t="s">
        <v>35</v>
      </c>
      <c r="Q1027" s="45" t="n">
        <v>25</v>
      </c>
      <c r="R1027" s="45" t="n">
        <v>910</v>
      </c>
      <c r="S1027" s="46" t="n">
        <f aca="false">IF(R1027&gt;0,R1027*2.204622,"")</f>
        <v>2006.20602</v>
      </c>
      <c r="T1027" s="29" t="n">
        <f aca="false">IF(AND(R1027&gt;0,Q1027&gt;0),Q1027/R1027,0)</f>
        <v>0.0274725274725275</v>
      </c>
      <c r="U1027" s="47"/>
      <c r="V1027" s="47" t="s">
        <v>31</v>
      </c>
      <c r="W1027" s="48"/>
      <c r="X1027" s="47"/>
      <c r="Y1027" s="47"/>
      <c r="Z1027" s="47"/>
      <c r="AA1027" s="32" t="n">
        <f aca="false">MIN(IF(Z1027&gt;0,(AHBRatingBest+AHBRatingWorst)-(((AHBRatingBest-AHBRatingWorst)/(ARMWorstTime-ARMBestTime))*(Z1027-ARMBestTime)+AHBRatingWorst),0),10)</f>
        <v>0</v>
      </c>
      <c r="AB1027" s="49"/>
      <c r="AC1027" s="50" t="n">
        <f aca="false">IF(I1027&lt;&gt;"",1,"")</f>
        <v>1</v>
      </c>
    </row>
    <row r="1028" customFormat="false" ht="15" hidden="false" customHeight="true" outlineLevel="0" collapsed="false">
      <c r="H1028" s="38" t="s">
        <v>1161</v>
      </c>
      <c r="I1028" s="39" t="s">
        <v>1181</v>
      </c>
      <c r="J1028" s="40" t="s">
        <v>26</v>
      </c>
      <c r="K1028" s="41" t="n">
        <v>1962</v>
      </c>
      <c r="L1028" s="42" t="s">
        <v>51</v>
      </c>
      <c r="M1028" s="42" t="s">
        <v>76</v>
      </c>
      <c r="N1028" s="42"/>
      <c r="O1028" s="43"/>
      <c r="P1028" s="44" t="s">
        <v>35</v>
      </c>
      <c r="Q1028" s="45" t="n">
        <v>35</v>
      </c>
      <c r="R1028" s="45" t="n">
        <v>1095</v>
      </c>
      <c r="S1028" s="46" t="n">
        <f aca="false">IF(R1028&gt;0,R1028*2.204622,"")</f>
        <v>2414.06109</v>
      </c>
      <c r="T1028" s="29" t="n">
        <f aca="false">IF(AND(R1028&gt;0,Q1028&gt;0),Q1028/R1028,0)</f>
        <v>0.0319634703196347</v>
      </c>
      <c r="U1028" s="47"/>
      <c r="V1028" s="47" t="s">
        <v>31</v>
      </c>
      <c r="W1028" s="48"/>
      <c r="X1028" s="47"/>
      <c r="Y1028" s="47"/>
      <c r="Z1028" s="47"/>
      <c r="AA1028" s="32" t="n">
        <f aca="false">MIN(IF(Z1028&gt;0,(AHBRatingBest+AHBRatingWorst)-(((AHBRatingBest-AHBRatingWorst)/(ARMWorstTime-ARMBestTime))*(Z1028-ARMBestTime)+AHBRatingWorst),0),10)</f>
        <v>0</v>
      </c>
      <c r="AB1028" s="53"/>
      <c r="AC1028" s="50" t="n">
        <f aca="false">IF(I1028&lt;&gt;"",1,"")</f>
        <v>1</v>
      </c>
    </row>
    <row r="1029" customFormat="false" ht="15" hidden="false" customHeight="true" outlineLevel="0" collapsed="false">
      <c r="H1029" s="38" t="s">
        <v>1161</v>
      </c>
      <c r="I1029" s="39" t="s">
        <v>1182</v>
      </c>
      <c r="J1029" s="40" t="s">
        <v>26</v>
      </c>
      <c r="K1029" s="41" t="n">
        <v>2001</v>
      </c>
      <c r="L1029" s="42" t="s">
        <v>27</v>
      </c>
      <c r="M1029" s="42" t="s">
        <v>44</v>
      </c>
      <c r="N1029" s="42"/>
      <c r="O1029" s="43"/>
      <c r="P1029" s="44" t="s">
        <v>35</v>
      </c>
      <c r="Q1029" s="45" t="n">
        <v>621</v>
      </c>
      <c r="R1029" s="45" t="n">
        <v>1300</v>
      </c>
      <c r="S1029" s="46" t="n">
        <f aca="false">IF(R1029&gt;0,R1029*2.204622,"")</f>
        <v>2866.0086</v>
      </c>
      <c r="T1029" s="29" t="n">
        <f aca="false">IF(AND(R1029&gt;0,Q1029&gt;0),Q1029/R1029,0)</f>
        <v>0.477692307692308</v>
      </c>
      <c r="U1029" s="47"/>
      <c r="V1029" s="47" t="s">
        <v>31</v>
      </c>
      <c r="W1029" s="48"/>
      <c r="X1029" s="47"/>
      <c r="Y1029" s="47"/>
      <c r="Z1029" s="47" t="n">
        <v>38.163</v>
      </c>
      <c r="AA1029" s="32" t="n">
        <f aca="false">MIN(IF(Z1029&gt;0,(AHBRatingBest+AHBRatingWorst)-(((AHBRatingBest-AHBRatingWorst)/(ARMWorstTime-ARMBestTime))*(Z1029-ARMBestTime)+AHBRatingWorst),0),10)</f>
        <v>8.86132</v>
      </c>
      <c r="AB1029" s="64"/>
      <c r="AC1029" s="50" t="n">
        <f aca="false">IF(I1029&lt;&gt;"",1,"")</f>
        <v>1</v>
      </c>
    </row>
    <row r="1030" customFormat="false" ht="15" hidden="false" customHeight="true" outlineLevel="0" collapsed="false">
      <c r="H1030" s="38" t="s">
        <v>1183</v>
      </c>
      <c r="I1030" s="39" t="s">
        <v>1184</v>
      </c>
      <c r="J1030" s="40" t="s">
        <v>1185</v>
      </c>
      <c r="K1030" s="41" t="n">
        <v>1988</v>
      </c>
      <c r="L1030" s="42" t="s">
        <v>27</v>
      </c>
      <c r="M1030" s="42" t="s">
        <v>28</v>
      </c>
      <c r="N1030" s="42"/>
      <c r="O1030" s="43"/>
      <c r="P1030" s="44" t="s">
        <v>35</v>
      </c>
      <c r="Q1030" s="45" t="n">
        <v>127</v>
      </c>
      <c r="R1030" s="45" t="n">
        <v>1890</v>
      </c>
      <c r="S1030" s="46" t="n">
        <f aca="false">IF(R1030&gt;0,R1030*2.204622,"")</f>
        <v>4166.73558</v>
      </c>
      <c r="T1030" s="29" t="n">
        <f aca="false">IF(AND(R1030&gt;0,Q1030&gt;0),Q1030/R1030,0)</f>
        <v>0.0671957671957672</v>
      </c>
      <c r="U1030" s="47"/>
      <c r="V1030" s="47" t="s">
        <v>31</v>
      </c>
      <c r="W1030" s="48"/>
      <c r="X1030" s="47"/>
      <c r="Y1030" s="47"/>
      <c r="Z1030" s="47"/>
      <c r="AA1030" s="32" t="n">
        <f aca="false">MIN(IF(Z1030&gt;0,(AHBRatingBest+AHBRatingWorst)-(((AHBRatingBest-AHBRatingWorst)/(ARMWorstTime-ARMBestTime))*(Z1030-ARMBestTime)+AHBRatingWorst),0),10)</f>
        <v>0</v>
      </c>
      <c r="AB1030" s="64"/>
      <c r="AC1030" s="50" t="n">
        <f aca="false">IF(I1030&lt;&gt;"",1,"")</f>
        <v>1</v>
      </c>
    </row>
    <row r="1031" customFormat="false" ht="15" hidden="false" customHeight="true" outlineLevel="0" collapsed="false">
      <c r="H1031" s="38" t="s">
        <v>1183</v>
      </c>
      <c r="I1031" s="39" t="s">
        <v>1186</v>
      </c>
      <c r="J1031" s="40" t="s">
        <v>1185</v>
      </c>
      <c r="K1031" s="41" t="n">
        <v>2009</v>
      </c>
      <c r="L1031" s="42" t="s">
        <v>51</v>
      </c>
      <c r="M1031" s="42" t="s">
        <v>39</v>
      </c>
      <c r="N1031" s="42"/>
      <c r="O1031" s="43"/>
      <c r="P1031" s="44" t="s">
        <v>35</v>
      </c>
      <c r="Q1031" s="60" t="n">
        <v>267</v>
      </c>
      <c r="R1031" s="60" t="n">
        <v>1430</v>
      </c>
      <c r="S1031" s="46" t="n">
        <f aca="false">IF(R1031&gt;0,R1031*2.204622,"")</f>
        <v>3152.60946</v>
      </c>
      <c r="T1031" s="29" t="n">
        <f aca="false">IF(AND(R1031&gt;0,Q1031&gt;0),Q1031/R1031,0)</f>
        <v>0.186713286713287</v>
      </c>
      <c r="U1031" s="55"/>
      <c r="V1031" s="55" t="s">
        <v>31</v>
      </c>
      <c r="W1031" s="56"/>
      <c r="X1031" s="55"/>
      <c r="Y1031" s="55"/>
      <c r="Z1031" s="55"/>
      <c r="AA1031" s="32" t="n">
        <f aca="false">MIN(IF(Z1031&gt;0,(AHBRatingBest+AHBRatingWorst)-(((AHBRatingBest-AHBRatingWorst)/(ARMWorstTime-ARMBestTime))*(Z1031-ARMBestTime)+AHBRatingWorst),0),10)</f>
        <v>0</v>
      </c>
      <c r="AB1031" s="53"/>
      <c r="AC1031" s="50" t="n">
        <f aca="false">IF(I1031&lt;&gt;"",1,"")</f>
        <v>1</v>
      </c>
    </row>
    <row r="1032" customFormat="false" ht="15" hidden="false" customHeight="true" outlineLevel="0" collapsed="false">
      <c r="H1032" s="38" t="s">
        <v>1183</v>
      </c>
      <c r="I1032" s="39" t="s">
        <v>1187</v>
      </c>
      <c r="J1032" s="40" t="s">
        <v>1185</v>
      </c>
      <c r="K1032" s="41" t="n">
        <v>2003</v>
      </c>
      <c r="L1032" s="42" t="s">
        <v>27</v>
      </c>
      <c r="M1032" s="42" t="s">
        <v>39</v>
      </c>
      <c r="N1032" s="42" t="s">
        <v>80</v>
      </c>
      <c r="O1032" s="43"/>
      <c r="P1032" s="44" t="s">
        <v>35</v>
      </c>
      <c r="Q1032" s="45" t="n">
        <v>246</v>
      </c>
      <c r="R1032" s="45" t="n">
        <v>1550</v>
      </c>
      <c r="S1032" s="46" t="n">
        <f aca="false">IF(R1032&gt;0,R1032*2.204622,"")</f>
        <v>3417.1641</v>
      </c>
      <c r="T1032" s="29" t="n">
        <f aca="false">IF(AND(R1032&gt;0,Q1032&gt;0),Q1032/R1032,0)</f>
        <v>0.158709677419355</v>
      </c>
      <c r="U1032" s="47"/>
      <c r="V1032" s="47" t="s">
        <v>31</v>
      </c>
      <c r="W1032" s="56"/>
      <c r="X1032" s="47"/>
      <c r="Y1032" s="55"/>
      <c r="Z1032" s="47"/>
      <c r="AA1032" s="32" t="n">
        <f aca="false">MIN(IF(Z1032&gt;0,(AHBRatingBest+AHBRatingWorst)-(((AHBRatingBest-AHBRatingWorst)/(ARMWorstTime-ARMBestTime))*(Z1032-ARMBestTime)+AHBRatingWorst),0),10)</f>
        <v>0</v>
      </c>
      <c r="AB1032" s="64"/>
      <c r="AC1032" s="50" t="n">
        <f aca="false">IF(I1032&lt;&gt;"",1,"")</f>
        <v>1</v>
      </c>
      <c r="AD1032" s="11"/>
    </row>
    <row r="1033" customFormat="false" ht="15" hidden="false" customHeight="true" outlineLevel="0" collapsed="false">
      <c r="H1033" s="38" t="s">
        <v>1188</v>
      </c>
      <c r="I1033" s="39"/>
      <c r="J1033" s="39"/>
      <c r="K1033" s="72"/>
      <c r="L1033" s="73"/>
      <c r="M1033" s="73"/>
      <c r="N1033" s="73"/>
      <c r="O1033" s="74"/>
      <c r="P1033" s="75"/>
      <c r="Q1033" s="76"/>
      <c r="R1033" s="76"/>
      <c r="S1033" s="46" t="str">
        <f aca="false">IF(R1033&gt;0,R1033*2.204622,"")</f>
        <v/>
      </c>
      <c r="T1033" s="29" t="n">
        <f aca="false">IF(AND(R1033&gt;0,Q1033&gt;0),Q1033/R1033,0)</f>
        <v>0</v>
      </c>
      <c r="U1033" s="47"/>
      <c r="V1033" s="47"/>
      <c r="W1033" s="48"/>
      <c r="X1033" s="47"/>
      <c r="Y1033" s="47"/>
      <c r="Z1033" s="47"/>
      <c r="AA1033" s="32" t="n">
        <f aca="false">MIN(IF(Z1033&gt;0,(AHBRatingBest+AHBRatingWorst)-(((AHBRatingBest-AHBRatingWorst)/(ARMWorstTime-ARMBestTime))*(Z1033-ARMBestTime)+AHBRatingWorst),0),10)</f>
        <v>0</v>
      </c>
      <c r="AB1033" s="53"/>
      <c r="AC1033" s="50" t="str">
        <f aca="false">IF(I1033&lt;&gt;"",1,"")</f>
        <v/>
      </c>
    </row>
    <row r="1034" customFormat="false" ht="15" hidden="false" customHeight="true" outlineLevel="0" collapsed="false">
      <c r="H1034" s="38" t="s">
        <v>1188</v>
      </c>
      <c r="I1034" s="39"/>
      <c r="J1034" s="39"/>
      <c r="K1034" s="72"/>
      <c r="L1034" s="73"/>
      <c r="M1034" s="73"/>
      <c r="N1034" s="73"/>
      <c r="O1034" s="74"/>
      <c r="P1034" s="75"/>
      <c r="Q1034" s="76"/>
      <c r="R1034" s="76"/>
      <c r="S1034" s="46" t="str">
        <f aca="false">IF(R1034&gt;0,R1034*2.204622,"")</f>
        <v/>
      </c>
      <c r="T1034" s="29" t="n">
        <f aca="false">IF(AND(R1034&gt;0,Q1034&gt;0),Q1034/R1034,0)</f>
        <v>0</v>
      </c>
      <c r="U1034" s="47"/>
      <c r="V1034" s="47"/>
      <c r="W1034" s="48"/>
      <c r="X1034" s="47"/>
      <c r="Y1034" s="47"/>
      <c r="Z1034" s="47"/>
      <c r="AA1034" s="32" t="n">
        <f aca="false">MIN(IF(Z1034&gt;0,(AHBRatingBest+AHBRatingWorst)-(((AHBRatingBest-AHBRatingWorst)/(ARMWorstTime-ARMBestTime))*(Z1034-ARMBestTime)+AHBRatingWorst),0),10)</f>
        <v>0</v>
      </c>
      <c r="AB1034" s="53"/>
      <c r="AC1034" s="50" t="str">
        <f aca="false">IF(I1034&lt;&gt;"",1,"")</f>
        <v/>
      </c>
    </row>
    <row r="1035" customFormat="false" ht="15" hidden="false" customHeight="true" outlineLevel="0" collapsed="false">
      <c r="H1035" s="38" t="s">
        <v>1188</v>
      </c>
      <c r="I1035" s="39"/>
      <c r="J1035" s="39"/>
      <c r="K1035" s="72"/>
      <c r="L1035" s="73"/>
      <c r="M1035" s="73"/>
      <c r="N1035" s="73"/>
      <c r="O1035" s="74"/>
      <c r="P1035" s="75"/>
      <c r="Q1035" s="76"/>
      <c r="R1035" s="76"/>
      <c r="S1035" s="46" t="str">
        <f aca="false">IF(R1035&gt;0,R1035*2.204622,"")</f>
        <v/>
      </c>
      <c r="T1035" s="29" t="n">
        <f aca="false">IF(AND(R1035&gt;0,Q1035&gt;0),Q1035/R1035,0)</f>
        <v>0</v>
      </c>
      <c r="U1035" s="47"/>
      <c r="V1035" s="47"/>
      <c r="W1035" s="48"/>
      <c r="X1035" s="47"/>
      <c r="Y1035" s="47"/>
      <c r="Z1035" s="47"/>
      <c r="AA1035" s="32" t="n">
        <f aca="false">MIN(IF(Z1035&gt;0,(AHBRatingBest+AHBRatingWorst)-(((AHBRatingBest-AHBRatingWorst)/(ARMWorstTime-ARMBestTime))*(Z1035-ARMBestTime)+AHBRatingWorst),0),10)</f>
        <v>0</v>
      </c>
      <c r="AB1035" s="53"/>
      <c r="AC1035" s="50" t="str">
        <f aca="false">IF(I1035&lt;&gt;"",1,"")</f>
        <v/>
      </c>
    </row>
    <row r="1036" customFormat="false" ht="15" hidden="false" customHeight="true" outlineLevel="0" collapsed="false">
      <c r="H1036" s="38" t="s">
        <v>1188</v>
      </c>
      <c r="I1036" s="39"/>
      <c r="J1036" s="39"/>
      <c r="K1036" s="72"/>
      <c r="L1036" s="73"/>
      <c r="M1036" s="73"/>
      <c r="N1036" s="73"/>
      <c r="O1036" s="74"/>
      <c r="P1036" s="75"/>
      <c r="Q1036" s="76"/>
      <c r="R1036" s="76"/>
      <c r="S1036" s="46" t="str">
        <f aca="false">IF(R1036&gt;0,R1036*2.204622,"")</f>
        <v/>
      </c>
      <c r="T1036" s="29" t="n">
        <f aca="false">IF(AND(R1036&gt;0,Q1036&gt;0),Q1036/R1036,0)</f>
        <v>0</v>
      </c>
      <c r="U1036" s="47"/>
      <c r="V1036" s="47"/>
      <c r="W1036" s="48"/>
      <c r="X1036" s="47"/>
      <c r="Y1036" s="47"/>
      <c r="Z1036" s="47"/>
      <c r="AA1036" s="32" t="n">
        <f aca="false">MIN(IF(Z1036&gt;0,(AHBRatingBest+AHBRatingWorst)-(((AHBRatingBest-AHBRatingWorst)/(ARMWorstTime-ARMBestTime))*(Z1036-ARMBestTime)+AHBRatingWorst),0),10)</f>
        <v>0</v>
      </c>
      <c r="AB1036" s="53"/>
      <c r="AC1036" s="50" t="str">
        <f aca="false">IF(I1036&lt;&gt;"",1,"")</f>
        <v/>
      </c>
    </row>
    <row r="1037" customFormat="false" ht="15" hidden="false" customHeight="true" outlineLevel="0" collapsed="false">
      <c r="H1037" s="38" t="s">
        <v>1188</v>
      </c>
      <c r="I1037" s="39"/>
      <c r="J1037" s="39"/>
      <c r="K1037" s="72"/>
      <c r="L1037" s="73"/>
      <c r="M1037" s="73"/>
      <c r="N1037" s="73"/>
      <c r="O1037" s="74"/>
      <c r="P1037" s="75"/>
      <c r="Q1037" s="76"/>
      <c r="R1037" s="76"/>
      <c r="S1037" s="46" t="str">
        <f aca="false">IF(R1037&gt;0,R1037*2.204622,"")</f>
        <v/>
      </c>
      <c r="T1037" s="29" t="n">
        <f aca="false">IF(AND(R1037&gt;0,Q1037&gt;0),Q1037/R1037,0)</f>
        <v>0</v>
      </c>
      <c r="U1037" s="47"/>
      <c r="V1037" s="47"/>
      <c r="W1037" s="48"/>
      <c r="X1037" s="47"/>
      <c r="Y1037" s="47"/>
      <c r="Z1037" s="47"/>
      <c r="AA1037" s="32" t="n">
        <f aca="false">MIN(IF(Z1037&gt;0,(AHBRatingBest+AHBRatingWorst)-(((AHBRatingBest-AHBRatingWorst)/(ARMWorstTime-ARMBestTime))*(Z1037-ARMBestTime)+AHBRatingWorst),0),10)</f>
        <v>0</v>
      </c>
      <c r="AB1037" s="53"/>
      <c r="AC1037" s="50" t="str">
        <f aca="false">IF(I1037&lt;&gt;"",1,"")</f>
        <v/>
      </c>
    </row>
    <row r="1038" customFormat="false" ht="15" hidden="false" customHeight="true" outlineLevel="0" collapsed="false">
      <c r="H1038" s="38" t="s">
        <v>1188</v>
      </c>
      <c r="I1038" s="39"/>
      <c r="J1038" s="39"/>
      <c r="K1038" s="72"/>
      <c r="L1038" s="73"/>
      <c r="M1038" s="73"/>
      <c r="N1038" s="73"/>
      <c r="O1038" s="74"/>
      <c r="P1038" s="75"/>
      <c r="Q1038" s="76"/>
      <c r="R1038" s="76"/>
      <c r="S1038" s="46" t="str">
        <f aca="false">IF(R1038&gt;0,R1038*2.204622,"")</f>
        <v/>
      </c>
      <c r="T1038" s="29" t="n">
        <f aca="false">IF(AND(R1038&gt;0,Q1038&gt;0),Q1038/R1038,0)</f>
        <v>0</v>
      </c>
      <c r="U1038" s="47"/>
      <c r="V1038" s="47"/>
      <c r="W1038" s="48"/>
      <c r="X1038" s="47"/>
      <c r="Y1038" s="47"/>
      <c r="Z1038" s="47"/>
      <c r="AA1038" s="32" t="n">
        <f aca="false">MIN(IF(Z1038&gt;0,(AHBRatingBest+AHBRatingWorst)-(((AHBRatingBest-AHBRatingWorst)/(ARMWorstTime-ARMBestTime))*(Z1038-ARMBestTime)+AHBRatingWorst),0),10)</f>
        <v>0</v>
      </c>
      <c r="AB1038" s="53"/>
      <c r="AC1038" s="50" t="str">
        <f aca="false">IF(I1038&lt;&gt;"",1,"")</f>
        <v/>
      </c>
    </row>
    <row r="1039" customFormat="false" ht="15" hidden="false" customHeight="true" outlineLevel="0" collapsed="false">
      <c r="H1039" s="38" t="s">
        <v>1188</v>
      </c>
      <c r="I1039" s="39"/>
      <c r="J1039" s="39"/>
      <c r="K1039" s="72"/>
      <c r="L1039" s="73"/>
      <c r="M1039" s="73"/>
      <c r="N1039" s="73"/>
      <c r="O1039" s="74"/>
      <c r="P1039" s="75"/>
      <c r="Q1039" s="76"/>
      <c r="R1039" s="76"/>
      <c r="S1039" s="46" t="str">
        <f aca="false">IF(R1039&gt;0,R1039*2.204622,"")</f>
        <v/>
      </c>
      <c r="T1039" s="29" t="n">
        <f aca="false">IF(AND(R1039&gt;0,Q1039&gt;0),Q1039/R1039,0)</f>
        <v>0</v>
      </c>
      <c r="U1039" s="47"/>
      <c r="V1039" s="47"/>
      <c r="W1039" s="48"/>
      <c r="X1039" s="47"/>
      <c r="Y1039" s="47"/>
      <c r="Z1039" s="47"/>
      <c r="AA1039" s="32" t="n">
        <f aca="false">MIN(IF(Z1039&gt;0,(AHBRatingBest+AHBRatingWorst)-(((AHBRatingBest-AHBRatingWorst)/(ARMWorstTime-ARMBestTime))*(Z1039-ARMBestTime)+AHBRatingWorst),0),10)</f>
        <v>0</v>
      </c>
      <c r="AB1039" s="53"/>
      <c r="AC1039" s="50" t="str">
        <f aca="false">IF(I1039&lt;&gt;"",1,"")</f>
        <v/>
      </c>
    </row>
    <row r="1040" customFormat="false" ht="15" hidden="false" customHeight="true" outlineLevel="0" collapsed="false">
      <c r="H1040" s="38" t="s">
        <v>1188</v>
      </c>
      <c r="I1040" s="39"/>
      <c r="J1040" s="39"/>
      <c r="K1040" s="72"/>
      <c r="L1040" s="73"/>
      <c r="M1040" s="73"/>
      <c r="N1040" s="73"/>
      <c r="O1040" s="74"/>
      <c r="P1040" s="75"/>
      <c r="Q1040" s="76"/>
      <c r="R1040" s="76"/>
      <c r="S1040" s="46" t="str">
        <f aca="false">IF(R1040&gt;0,R1040*2.204622,"")</f>
        <v/>
      </c>
      <c r="T1040" s="29" t="n">
        <f aca="false">IF(AND(R1040&gt;0,Q1040&gt;0),Q1040/R1040,0)</f>
        <v>0</v>
      </c>
      <c r="U1040" s="47"/>
      <c r="V1040" s="47"/>
      <c r="W1040" s="48"/>
      <c r="X1040" s="47"/>
      <c r="Y1040" s="47"/>
      <c r="Z1040" s="47"/>
      <c r="AA1040" s="32" t="n">
        <f aca="false">MIN(IF(Z1040&gt;0,(AHBRatingBest+AHBRatingWorst)-(((AHBRatingBest-AHBRatingWorst)/(ARMWorstTime-ARMBestTime))*(Z1040-ARMBestTime)+AHBRatingWorst),0),10)</f>
        <v>0</v>
      </c>
      <c r="AB1040" s="53"/>
      <c r="AC1040" s="50" t="str">
        <f aca="false">IF(I1040&lt;&gt;"",1,"")</f>
        <v/>
      </c>
    </row>
    <row r="1041" customFormat="false" ht="15" hidden="false" customHeight="true" outlineLevel="0" collapsed="false">
      <c r="H1041" s="38" t="s">
        <v>1188</v>
      </c>
      <c r="I1041" s="39"/>
      <c r="J1041" s="39"/>
      <c r="K1041" s="72"/>
      <c r="L1041" s="73"/>
      <c r="M1041" s="73"/>
      <c r="N1041" s="73"/>
      <c r="O1041" s="74"/>
      <c r="P1041" s="75"/>
      <c r="Q1041" s="76"/>
      <c r="R1041" s="76"/>
      <c r="S1041" s="46" t="str">
        <f aca="false">IF(R1041&gt;0,R1041*2.204622,"")</f>
        <v/>
      </c>
      <c r="T1041" s="29" t="n">
        <f aca="false">IF(AND(R1041&gt;0,Q1041&gt;0),Q1041/R1041,0)</f>
        <v>0</v>
      </c>
      <c r="U1041" s="47"/>
      <c r="V1041" s="47"/>
      <c r="W1041" s="48"/>
      <c r="X1041" s="47"/>
      <c r="Y1041" s="47"/>
      <c r="Z1041" s="47"/>
      <c r="AA1041" s="32" t="n">
        <f aca="false">MIN(IF(Z1041&gt;0,(AHBRatingBest+AHBRatingWorst)-(((AHBRatingBest-AHBRatingWorst)/(ARMWorstTime-ARMBestTime))*(Z1041-ARMBestTime)+AHBRatingWorst),0),10)</f>
        <v>0</v>
      </c>
      <c r="AB1041" s="53"/>
      <c r="AC1041" s="50" t="str">
        <f aca="false">IF(I1041&lt;&gt;"",1,"")</f>
        <v/>
      </c>
    </row>
    <row r="1042" customFormat="false" ht="15" hidden="false" customHeight="true" outlineLevel="0" collapsed="false">
      <c r="H1042" s="38" t="s">
        <v>1188</v>
      </c>
      <c r="I1042" s="39"/>
      <c r="J1042" s="39"/>
      <c r="K1042" s="72"/>
      <c r="L1042" s="73"/>
      <c r="M1042" s="73"/>
      <c r="N1042" s="73"/>
      <c r="O1042" s="74"/>
      <c r="P1042" s="75"/>
      <c r="Q1042" s="76"/>
      <c r="R1042" s="76"/>
      <c r="S1042" s="46" t="str">
        <f aca="false">IF(R1042&gt;0,R1042*2.204622,"")</f>
        <v/>
      </c>
      <c r="T1042" s="29" t="n">
        <f aca="false">IF(AND(R1042&gt;0,Q1042&gt;0),Q1042/R1042,0)</f>
        <v>0</v>
      </c>
      <c r="U1042" s="47"/>
      <c r="V1042" s="47"/>
      <c r="W1042" s="48"/>
      <c r="X1042" s="47"/>
      <c r="Y1042" s="47"/>
      <c r="Z1042" s="47"/>
      <c r="AA1042" s="32" t="n">
        <f aca="false">MIN(IF(Z1042&gt;0,(AHBRatingBest+AHBRatingWorst)-(((AHBRatingBest-AHBRatingWorst)/(ARMWorstTime-ARMBestTime))*(Z1042-ARMBestTime)+AHBRatingWorst),0),10)</f>
        <v>0</v>
      </c>
      <c r="AB1042" s="53"/>
      <c r="AC1042" s="50" t="str">
        <f aca="false">IF(I1042&lt;&gt;"",1,"")</f>
        <v/>
      </c>
    </row>
    <row r="1043" customFormat="false" ht="15" hidden="false" customHeight="true" outlineLevel="0" collapsed="false">
      <c r="H1043" s="38" t="s">
        <v>1188</v>
      </c>
      <c r="I1043" s="39"/>
      <c r="J1043" s="39"/>
      <c r="K1043" s="72"/>
      <c r="L1043" s="73"/>
      <c r="M1043" s="73"/>
      <c r="N1043" s="73"/>
      <c r="O1043" s="74"/>
      <c r="P1043" s="75"/>
      <c r="Q1043" s="76"/>
      <c r="R1043" s="76"/>
      <c r="S1043" s="46" t="str">
        <f aca="false">IF(R1043&gt;0,R1043*2.204622,"")</f>
        <v/>
      </c>
      <c r="T1043" s="29" t="n">
        <f aca="false">IF(AND(R1043&gt;0,Q1043&gt;0),Q1043/R1043,0)</f>
        <v>0</v>
      </c>
      <c r="U1043" s="47"/>
      <c r="V1043" s="47"/>
      <c r="W1043" s="48"/>
      <c r="X1043" s="47"/>
      <c r="Y1043" s="47"/>
      <c r="Z1043" s="47"/>
      <c r="AA1043" s="32" t="n">
        <f aca="false">MIN(IF(Z1043&gt;0,(AHBRatingBest+AHBRatingWorst)-(((AHBRatingBest-AHBRatingWorst)/(ARMWorstTime-ARMBestTime))*(Z1043-ARMBestTime)+AHBRatingWorst),0),10)</f>
        <v>0</v>
      </c>
      <c r="AB1043" s="53"/>
      <c r="AC1043" s="50" t="str">
        <f aca="false">IF(I1043&lt;&gt;"",1,"")</f>
        <v/>
      </c>
    </row>
    <row r="1044" customFormat="false" ht="15" hidden="false" customHeight="true" outlineLevel="0" collapsed="false">
      <c r="H1044" s="38" t="s">
        <v>1188</v>
      </c>
      <c r="I1044" s="39"/>
      <c r="J1044" s="39"/>
      <c r="K1044" s="72"/>
      <c r="L1044" s="73"/>
      <c r="M1044" s="73"/>
      <c r="N1044" s="73"/>
      <c r="O1044" s="74"/>
      <c r="P1044" s="75"/>
      <c r="Q1044" s="76"/>
      <c r="R1044" s="76"/>
      <c r="S1044" s="46" t="str">
        <f aca="false">IF(R1044&gt;0,R1044*2.204622,"")</f>
        <v/>
      </c>
      <c r="T1044" s="29" t="n">
        <f aca="false">IF(AND(R1044&gt;0,Q1044&gt;0),Q1044/R1044,0)</f>
        <v>0</v>
      </c>
      <c r="U1044" s="47"/>
      <c r="V1044" s="47"/>
      <c r="W1044" s="48"/>
      <c r="X1044" s="47"/>
      <c r="Y1044" s="47"/>
      <c r="Z1044" s="47"/>
      <c r="AA1044" s="32" t="n">
        <f aca="false">MIN(IF(Z1044&gt;0,(AHBRatingBest+AHBRatingWorst)-(((AHBRatingBest-AHBRatingWorst)/(ARMWorstTime-ARMBestTime))*(Z1044-ARMBestTime)+AHBRatingWorst),0),10)</f>
        <v>0</v>
      </c>
      <c r="AB1044" s="53"/>
      <c r="AC1044" s="50" t="str">
        <f aca="false">IF(I1044&lt;&gt;"",1,"")</f>
        <v/>
      </c>
    </row>
    <row r="1045" customFormat="false" ht="15" hidden="false" customHeight="true" outlineLevel="0" collapsed="false">
      <c r="H1045" s="38" t="s">
        <v>1188</v>
      </c>
      <c r="I1045" s="39"/>
      <c r="J1045" s="39"/>
      <c r="K1045" s="72"/>
      <c r="L1045" s="73"/>
      <c r="M1045" s="73"/>
      <c r="N1045" s="73"/>
      <c r="O1045" s="74"/>
      <c r="P1045" s="75"/>
      <c r="Q1045" s="76"/>
      <c r="R1045" s="76"/>
      <c r="S1045" s="46" t="str">
        <f aca="false">IF(R1045&gt;0,R1045*2.204622,"")</f>
        <v/>
      </c>
      <c r="T1045" s="29" t="n">
        <f aca="false">IF(AND(R1045&gt;0,Q1045&gt;0),Q1045/R1045,0)</f>
        <v>0</v>
      </c>
      <c r="U1045" s="47"/>
      <c r="V1045" s="47"/>
      <c r="W1045" s="48"/>
      <c r="X1045" s="47"/>
      <c r="Y1045" s="47"/>
      <c r="Z1045" s="47"/>
      <c r="AA1045" s="32" t="n">
        <f aca="false">MIN(IF(Z1045&gt;0,(AHBRatingBest+AHBRatingWorst)-(((AHBRatingBest-AHBRatingWorst)/(ARMWorstTime-ARMBestTime))*(Z1045-ARMBestTime)+AHBRatingWorst),0),10)</f>
        <v>0</v>
      </c>
      <c r="AB1045" s="53"/>
      <c r="AC1045" s="50" t="str">
        <f aca="false">IF(I1045&lt;&gt;"",1,"")</f>
        <v/>
      </c>
    </row>
    <row r="1046" customFormat="false" ht="15" hidden="false" customHeight="true" outlineLevel="0" collapsed="false">
      <c r="H1046" s="38" t="s">
        <v>1188</v>
      </c>
      <c r="I1046" s="39"/>
      <c r="J1046" s="39"/>
      <c r="K1046" s="72"/>
      <c r="L1046" s="73"/>
      <c r="M1046" s="73"/>
      <c r="N1046" s="73"/>
      <c r="O1046" s="74"/>
      <c r="P1046" s="75"/>
      <c r="Q1046" s="76"/>
      <c r="R1046" s="76"/>
      <c r="S1046" s="46" t="str">
        <f aca="false">IF(R1046&gt;0,R1046*2.204622,"")</f>
        <v/>
      </c>
      <c r="T1046" s="29" t="n">
        <f aca="false">IF(AND(R1046&gt;0,Q1046&gt;0),Q1046/R1046,0)</f>
        <v>0</v>
      </c>
      <c r="U1046" s="47"/>
      <c r="V1046" s="47"/>
      <c r="W1046" s="48"/>
      <c r="X1046" s="47"/>
      <c r="Y1046" s="47"/>
      <c r="Z1046" s="47"/>
      <c r="AA1046" s="32" t="n">
        <f aca="false">MIN(IF(Z1046&gt;0,(AHBRatingBest+AHBRatingWorst)-(((AHBRatingBest-AHBRatingWorst)/(ARMWorstTime-ARMBestTime))*(Z1046-ARMBestTime)+AHBRatingWorst),0),10)</f>
        <v>0</v>
      </c>
      <c r="AB1046" s="53"/>
      <c r="AC1046" s="50" t="str">
        <f aca="false">IF(I1046&lt;&gt;"",1,"")</f>
        <v/>
      </c>
    </row>
    <row r="1047" customFormat="false" ht="15" hidden="false" customHeight="true" outlineLevel="0" collapsed="false">
      <c r="H1047" s="38" t="s">
        <v>1188</v>
      </c>
      <c r="I1047" s="39"/>
      <c r="J1047" s="39"/>
      <c r="K1047" s="72"/>
      <c r="L1047" s="73"/>
      <c r="M1047" s="73"/>
      <c r="N1047" s="73"/>
      <c r="O1047" s="74"/>
      <c r="P1047" s="75"/>
      <c r="Q1047" s="76"/>
      <c r="R1047" s="76"/>
      <c r="S1047" s="46" t="str">
        <f aca="false">IF(R1047&gt;0,R1047*2.204622,"")</f>
        <v/>
      </c>
      <c r="T1047" s="29" t="n">
        <f aca="false">IF(AND(R1047&gt;0,Q1047&gt;0),Q1047/R1047,0)</f>
        <v>0</v>
      </c>
      <c r="U1047" s="47"/>
      <c r="V1047" s="47"/>
      <c r="W1047" s="48"/>
      <c r="X1047" s="47"/>
      <c r="Y1047" s="47"/>
      <c r="Z1047" s="47"/>
      <c r="AA1047" s="32" t="n">
        <f aca="false">MIN(IF(Z1047&gt;0,(AHBRatingBest+AHBRatingWorst)-(((AHBRatingBest-AHBRatingWorst)/(ARMWorstTime-ARMBestTime))*(Z1047-ARMBestTime)+AHBRatingWorst),0),10)</f>
        <v>0</v>
      </c>
      <c r="AB1047" s="53"/>
      <c r="AC1047" s="50" t="str">
        <f aca="false">IF(I1047&lt;&gt;"",1,"")</f>
        <v/>
      </c>
    </row>
    <row r="1048" customFormat="false" ht="15" hidden="false" customHeight="true" outlineLevel="0" collapsed="false">
      <c r="H1048" s="38" t="s">
        <v>1188</v>
      </c>
      <c r="I1048" s="39"/>
      <c r="J1048" s="39"/>
      <c r="K1048" s="72"/>
      <c r="L1048" s="73"/>
      <c r="M1048" s="73"/>
      <c r="N1048" s="73"/>
      <c r="O1048" s="74"/>
      <c r="P1048" s="75"/>
      <c r="Q1048" s="76"/>
      <c r="R1048" s="76"/>
      <c r="S1048" s="46" t="str">
        <f aca="false">IF(R1048&gt;0,R1048*2.204622,"")</f>
        <v/>
      </c>
      <c r="T1048" s="29" t="n">
        <f aca="false">IF(AND(R1048&gt;0,Q1048&gt;0),Q1048/R1048,0)</f>
        <v>0</v>
      </c>
      <c r="U1048" s="47"/>
      <c r="V1048" s="47"/>
      <c r="W1048" s="48"/>
      <c r="X1048" s="47"/>
      <c r="Y1048" s="47"/>
      <c r="Z1048" s="47"/>
      <c r="AA1048" s="32" t="n">
        <f aca="false">MIN(IF(Z1048&gt;0,(AHBRatingBest+AHBRatingWorst)-(((AHBRatingBest-AHBRatingWorst)/(ARMWorstTime-ARMBestTime))*(Z1048-ARMBestTime)+AHBRatingWorst),0),10)</f>
        <v>0</v>
      </c>
      <c r="AB1048" s="53"/>
      <c r="AC1048" s="50" t="str">
        <f aca="false">IF(I1048&lt;&gt;"",1,"")</f>
        <v/>
      </c>
    </row>
    <row r="1049" customFormat="false" ht="15" hidden="false" customHeight="true" outlineLevel="0" collapsed="false">
      <c r="H1049" s="38" t="s">
        <v>1188</v>
      </c>
      <c r="I1049" s="39"/>
      <c r="J1049" s="39"/>
      <c r="K1049" s="72"/>
      <c r="L1049" s="73"/>
      <c r="M1049" s="73"/>
      <c r="N1049" s="73"/>
      <c r="O1049" s="74"/>
      <c r="P1049" s="75"/>
      <c r="Q1049" s="76"/>
      <c r="R1049" s="76"/>
      <c r="S1049" s="46" t="str">
        <f aca="false">IF(R1049&gt;0,R1049*2.204622,"")</f>
        <v/>
      </c>
      <c r="T1049" s="29" t="n">
        <f aca="false">IF(AND(R1049&gt;0,Q1049&gt;0),Q1049/R1049,0)</f>
        <v>0</v>
      </c>
      <c r="U1049" s="47"/>
      <c r="V1049" s="47"/>
      <c r="W1049" s="48"/>
      <c r="X1049" s="47"/>
      <c r="Y1049" s="47"/>
      <c r="Z1049" s="47"/>
      <c r="AA1049" s="32" t="n">
        <f aca="false">MIN(IF(Z1049&gt;0,(AHBRatingBest+AHBRatingWorst)-(((AHBRatingBest-AHBRatingWorst)/(ARMWorstTime-ARMBestTime))*(Z1049-ARMBestTime)+AHBRatingWorst),0),10)</f>
        <v>0</v>
      </c>
      <c r="AB1049" s="53"/>
      <c r="AC1049" s="50" t="str">
        <f aca="false">IF(I1049&lt;&gt;"",1,"")</f>
        <v/>
      </c>
    </row>
    <row r="1050" customFormat="false" ht="15" hidden="false" customHeight="true" outlineLevel="0" collapsed="false">
      <c r="H1050" s="38" t="s">
        <v>1188</v>
      </c>
      <c r="I1050" s="39"/>
      <c r="J1050" s="39"/>
      <c r="K1050" s="72"/>
      <c r="L1050" s="73"/>
      <c r="M1050" s="73"/>
      <c r="N1050" s="73"/>
      <c r="O1050" s="74"/>
      <c r="P1050" s="75"/>
      <c r="Q1050" s="76"/>
      <c r="R1050" s="76"/>
      <c r="S1050" s="46" t="str">
        <f aca="false">IF(R1050&gt;0,R1050*2.204622,"")</f>
        <v/>
      </c>
      <c r="T1050" s="29" t="n">
        <f aca="false">IF(AND(R1050&gt;0,Q1050&gt;0),Q1050/R1050,0)</f>
        <v>0</v>
      </c>
      <c r="U1050" s="47"/>
      <c r="V1050" s="47"/>
      <c r="W1050" s="48"/>
      <c r="X1050" s="47"/>
      <c r="Y1050" s="47"/>
      <c r="Z1050" s="47"/>
      <c r="AA1050" s="32" t="n">
        <f aca="false">MIN(IF(Z1050&gt;0,(AHBRatingBest+AHBRatingWorst)-(((AHBRatingBest-AHBRatingWorst)/(ARMWorstTime-ARMBestTime))*(Z1050-ARMBestTime)+AHBRatingWorst),0),10)</f>
        <v>0</v>
      </c>
      <c r="AB1050" s="53"/>
      <c r="AC1050" s="50" t="str">
        <f aca="false">IF(I1050&lt;&gt;"",1,"")</f>
        <v/>
      </c>
    </row>
    <row r="1051" customFormat="false" ht="15" hidden="false" customHeight="true" outlineLevel="0" collapsed="false">
      <c r="H1051" s="38" t="s">
        <v>1188</v>
      </c>
      <c r="I1051" s="39"/>
      <c r="J1051" s="39"/>
      <c r="K1051" s="72"/>
      <c r="L1051" s="73"/>
      <c r="M1051" s="73"/>
      <c r="N1051" s="73"/>
      <c r="O1051" s="74"/>
      <c r="P1051" s="75"/>
      <c r="Q1051" s="76"/>
      <c r="R1051" s="76"/>
      <c r="S1051" s="46" t="str">
        <f aca="false">IF(R1051&gt;0,R1051*2.204622,"")</f>
        <v/>
      </c>
      <c r="T1051" s="29" t="n">
        <f aca="false">IF(AND(R1051&gt;0,Q1051&gt;0),Q1051/R1051,0)</f>
        <v>0</v>
      </c>
      <c r="U1051" s="47"/>
      <c r="V1051" s="47"/>
      <c r="W1051" s="48"/>
      <c r="X1051" s="47"/>
      <c r="Y1051" s="47"/>
      <c r="Z1051" s="47"/>
      <c r="AA1051" s="32" t="n">
        <f aca="false">MIN(IF(Z1051&gt;0,(AHBRatingBest+AHBRatingWorst)-(((AHBRatingBest-AHBRatingWorst)/(ARMWorstTime-ARMBestTime))*(Z1051-ARMBestTime)+AHBRatingWorst),0),10)</f>
        <v>0</v>
      </c>
      <c r="AB1051" s="53"/>
      <c r="AC1051" s="50" t="str">
        <f aca="false">IF(I1051&lt;&gt;"",1,"")</f>
        <v/>
      </c>
    </row>
    <row r="1052" customFormat="false" ht="15" hidden="false" customHeight="true" outlineLevel="0" collapsed="false">
      <c r="H1052" s="38" t="s">
        <v>1188</v>
      </c>
      <c r="I1052" s="39"/>
      <c r="J1052" s="39"/>
      <c r="K1052" s="72"/>
      <c r="L1052" s="73"/>
      <c r="M1052" s="73"/>
      <c r="N1052" s="73"/>
      <c r="O1052" s="74"/>
      <c r="P1052" s="75"/>
      <c r="Q1052" s="76"/>
      <c r="R1052" s="76"/>
      <c r="S1052" s="46" t="str">
        <f aca="false">IF(R1052&gt;0,R1052*2.204622,"")</f>
        <v/>
      </c>
      <c r="T1052" s="29" t="n">
        <f aca="false">IF(AND(R1052&gt;0,Q1052&gt;0),Q1052/R1052,0)</f>
        <v>0</v>
      </c>
      <c r="U1052" s="47"/>
      <c r="V1052" s="47"/>
      <c r="W1052" s="48"/>
      <c r="X1052" s="47"/>
      <c r="Y1052" s="47"/>
      <c r="Z1052" s="47"/>
      <c r="AA1052" s="32" t="n">
        <f aca="false">MIN(IF(Z1052&gt;0,(AHBRatingBest+AHBRatingWorst)-(((AHBRatingBest-AHBRatingWorst)/(ARMWorstTime-ARMBestTime))*(Z1052-ARMBestTime)+AHBRatingWorst),0),10)</f>
        <v>0</v>
      </c>
      <c r="AB1052" s="53"/>
      <c r="AC1052" s="50" t="str">
        <f aca="false">IF(I1052&lt;&gt;"",1,"")</f>
        <v/>
      </c>
    </row>
    <row r="1053" customFormat="false" ht="15" hidden="false" customHeight="true" outlineLevel="0" collapsed="false">
      <c r="H1053" s="38" t="s">
        <v>1188</v>
      </c>
      <c r="I1053" s="39"/>
      <c r="J1053" s="39"/>
      <c r="K1053" s="72"/>
      <c r="L1053" s="73"/>
      <c r="M1053" s="73"/>
      <c r="N1053" s="73"/>
      <c r="O1053" s="74"/>
      <c r="P1053" s="75"/>
      <c r="Q1053" s="76"/>
      <c r="R1053" s="76"/>
      <c r="S1053" s="46" t="str">
        <f aca="false">IF(R1053&gt;0,R1053*2.204622,"")</f>
        <v/>
      </c>
      <c r="T1053" s="29" t="n">
        <f aca="false">IF(AND(R1053&gt;0,Q1053&gt;0),Q1053/R1053,0)</f>
        <v>0</v>
      </c>
      <c r="U1053" s="47"/>
      <c r="V1053" s="47"/>
      <c r="W1053" s="48"/>
      <c r="X1053" s="47"/>
      <c r="Y1053" s="47"/>
      <c r="Z1053" s="47"/>
      <c r="AA1053" s="32" t="n">
        <f aca="false">MIN(IF(Z1053&gt;0,(AHBRatingBest+AHBRatingWorst)-(((AHBRatingBest-AHBRatingWorst)/(ARMWorstTime-ARMBestTime))*(Z1053-ARMBestTime)+AHBRatingWorst),0),10)</f>
        <v>0</v>
      </c>
      <c r="AB1053" s="53"/>
      <c r="AC1053" s="50" t="str">
        <f aca="false">IF(I1053&lt;&gt;"",1,"")</f>
        <v/>
      </c>
    </row>
    <row r="1054" customFormat="false" ht="15" hidden="false" customHeight="true" outlineLevel="0" collapsed="false">
      <c r="H1054" s="38" t="s">
        <v>1188</v>
      </c>
      <c r="I1054" s="39"/>
      <c r="J1054" s="39"/>
      <c r="K1054" s="72"/>
      <c r="L1054" s="73"/>
      <c r="M1054" s="73"/>
      <c r="N1054" s="73"/>
      <c r="O1054" s="74"/>
      <c r="P1054" s="75"/>
      <c r="Q1054" s="76"/>
      <c r="R1054" s="76"/>
      <c r="S1054" s="46" t="str">
        <f aca="false">IF(R1054&gt;0,R1054*2.204622,"")</f>
        <v/>
      </c>
      <c r="T1054" s="29" t="n">
        <f aca="false">IF(AND(R1054&gt;0,Q1054&gt;0),Q1054/R1054,0)</f>
        <v>0</v>
      </c>
      <c r="U1054" s="47"/>
      <c r="V1054" s="47"/>
      <c r="W1054" s="48"/>
      <c r="X1054" s="47"/>
      <c r="Y1054" s="47"/>
      <c r="Z1054" s="47"/>
      <c r="AA1054" s="32" t="n">
        <f aca="false">MIN(IF(Z1054&gt;0,(AHBRatingBest+AHBRatingWorst)-(((AHBRatingBest-AHBRatingWorst)/(ARMWorstTime-ARMBestTime))*(Z1054-ARMBestTime)+AHBRatingWorst),0),10)</f>
        <v>0</v>
      </c>
      <c r="AB1054" s="53"/>
      <c r="AC1054" s="50" t="str">
        <f aca="false">IF(I1054&lt;&gt;"",1,"")</f>
        <v/>
      </c>
    </row>
    <row r="1055" customFormat="false" ht="15" hidden="false" customHeight="true" outlineLevel="0" collapsed="false">
      <c r="H1055" s="38" t="s">
        <v>1188</v>
      </c>
      <c r="I1055" s="39"/>
      <c r="J1055" s="39"/>
      <c r="K1055" s="72"/>
      <c r="L1055" s="73"/>
      <c r="M1055" s="73"/>
      <c r="N1055" s="73"/>
      <c r="O1055" s="74"/>
      <c r="P1055" s="75"/>
      <c r="Q1055" s="76"/>
      <c r="R1055" s="76"/>
      <c r="S1055" s="46" t="str">
        <f aca="false">IF(R1055&gt;0,R1055*2.204622,"")</f>
        <v/>
      </c>
      <c r="T1055" s="29" t="n">
        <f aca="false">IF(AND(R1055&gt;0,Q1055&gt;0),Q1055/R1055,0)</f>
        <v>0</v>
      </c>
      <c r="U1055" s="47"/>
      <c r="V1055" s="47"/>
      <c r="W1055" s="48"/>
      <c r="X1055" s="47"/>
      <c r="Y1055" s="47"/>
      <c r="Z1055" s="47"/>
      <c r="AA1055" s="32" t="n">
        <f aca="false">MIN(IF(Z1055&gt;0,(AHBRatingBest+AHBRatingWorst)-(((AHBRatingBest-AHBRatingWorst)/(ARMWorstTime-ARMBestTime))*(Z1055-ARMBestTime)+AHBRatingWorst),0),10)</f>
        <v>0</v>
      </c>
      <c r="AB1055" s="53"/>
      <c r="AC1055" s="50" t="str">
        <f aca="false">IF(I1055&lt;&gt;"",1,"")</f>
        <v/>
      </c>
    </row>
    <row r="1056" customFormat="false" ht="15" hidden="false" customHeight="true" outlineLevel="0" collapsed="false">
      <c r="H1056" s="38" t="s">
        <v>1188</v>
      </c>
      <c r="I1056" s="39"/>
      <c r="J1056" s="39"/>
      <c r="K1056" s="72"/>
      <c r="L1056" s="73"/>
      <c r="M1056" s="73"/>
      <c r="N1056" s="73"/>
      <c r="O1056" s="74"/>
      <c r="P1056" s="75"/>
      <c r="Q1056" s="76"/>
      <c r="R1056" s="76"/>
      <c r="S1056" s="46" t="str">
        <f aca="false">IF(R1056&gt;0,R1056*2.204622,"")</f>
        <v/>
      </c>
      <c r="T1056" s="29" t="n">
        <f aca="false">IF(AND(R1056&gt;0,Q1056&gt;0),Q1056/R1056,0)</f>
        <v>0</v>
      </c>
      <c r="U1056" s="47"/>
      <c r="V1056" s="47"/>
      <c r="W1056" s="48"/>
      <c r="X1056" s="47"/>
      <c r="Y1056" s="47"/>
      <c r="Z1056" s="47"/>
      <c r="AA1056" s="32" t="n">
        <f aca="false">MIN(IF(Z1056&gt;0,(AHBRatingBest+AHBRatingWorst)-(((AHBRatingBest-AHBRatingWorst)/(ARMWorstTime-ARMBestTime))*(Z1056-ARMBestTime)+AHBRatingWorst),0),10)</f>
        <v>0</v>
      </c>
      <c r="AB1056" s="53"/>
      <c r="AC1056" s="50" t="str">
        <f aca="false">IF(I1056&lt;&gt;"",1,"")</f>
        <v/>
      </c>
    </row>
    <row r="1057" customFormat="false" ht="15" hidden="false" customHeight="true" outlineLevel="0" collapsed="false">
      <c r="H1057" s="38" t="s">
        <v>1188</v>
      </c>
      <c r="I1057" s="39"/>
      <c r="J1057" s="39"/>
      <c r="K1057" s="72"/>
      <c r="L1057" s="73"/>
      <c r="M1057" s="73"/>
      <c r="N1057" s="73"/>
      <c r="O1057" s="74"/>
      <c r="P1057" s="75"/>
      <c r="Q1057" s="76"/>
      <c r="R1057" s="76"/>
      <c r="S1057" s="46" t="str">
        <f aca="false">IF(R1057&gt;0,R1057*2.204622,"")</f>
        <v/>
      </c>
      <c r="T1057" s="29" t="n">
        <f aca="false">IF(AND(R1057&gt;0,Q1057&gt;0),Q1057/R1057,0)</f>
        <v>0</v>
      </c>
      <c r="U1057" s="47"/>
      <c r="V1057" s="47"/>
      <c r="W1057" s="48"/>
      <c r="X1057" s="47"/>
      <c r="Y1057" s="47"/>
      <c r="Z1057" s="47"/>
      <c r="AA1057" s="32" t="n">
        <f aca="false">MIN(IF(Z1057&gt;0,(AHBRatingBest+AHBRatingWorst)-(((AHBRatingBest-AHBRatingWorst)/(ARMWorstTime-ARMBestTime))*(Z1057-ARMBestTime)+AHBRatingWorst),0),10)</f>
        <v>0</v>
      </c>
      <c r="AB1057" s="53"/>
      <c r="AC1057" s="50" t="str">
        <f aca="false">IF(I1057&lt;&gt;"",1,"")</f>
        <v/>
      </c>
    </row>
    <row r="1058" customFormat="false" ht="15" hidden="false" customHeight="true" outlineLevel="0" collapsed="false">
      <c r="H1058" s="38" t="s">
        <v>1188</v>
      </c>
      <c r="I1058" s="39"/>
      <c r="J1058" s="39"/>
      <c r="K1058" s="72"/>
      <c r="L1058" s="73"/>
      <c r="M1058" s="73"/>
      <c r="N1058" s="73"/>
      <c r="O1058" s="74"/>
      <c r="P1058" s="75"/>
      <c r="Q1058" s="76"/>
      <c r="R1058" s="76"/>
      <c r="S1058" s="46" t="str">
        <f aca="false">IF(R1058&gt;0,R1058*2.204622,"")</f>
        <v/>
      </c>
      <c r="T1058" s="29" t="n">
        <f aca="false">IF(AND(R1058&gt;0,Q1058&gt;0),Q1058/R1058,0)</f>
        <v>0</v>
      </c>
      <c r="U1058" s="47"/>
      <c r="V1058" s="47"/>
      <c r="W1058" s="48"/>
      <c r="X1058" s="47"/>
      <c r="Y1058" s="47"/>
      <c r="Z1058" s="47"/>
      <c r="AA1058" s="32" t="n">
        <f aca="false">MIN(IF(Z1058&gt;0,(AHBRatingBest+AHBRatingWorst)-(((AHBRatingBest-AHBRatingWorst)/(ARMWorstTime-ARMBestTime))*(Z1058-ARMBestTime)+AHBRatingWorst),0),10)</f>
        <v>0</v>
      </c>
      <c r="AB1058" s="53"/>
      <c r="AC1058" s="50" t="str">
        <f aca="false">IF(I1058&lt;&gt;"",1,"")</f>
        <v/>
      </c>
    </row>
    <row r="1059" customFormat="false" ht="15" hidden="false" customHeight="true" outlineLevel="0" collapsed="false">
      <c r="H1059" s="38" t="s">
        <v>1188</v>
      </c>
      <c r="I1059" s="39"/>
      <c r="J1059" s="39"/>
      <c r="K1059" s="72"/>
      <c r="L1059" s="73"/>
      <c r="M1059" s="73"/>
      <c r="N1059" s="73"/>
      <c r="O1059" s="74"/>
      <c r="P1059" s="75"/>
      <c r="Q1059" s="76"/>
      <c r="R1059" s="76"/>
      <c r="S1059" s="46" t="str">
        <f aca="false">IF(R1059&gt;0,R1059*2.204622,"")</f>
        <v/>
      </c>
      <c r="T1059" s="29" t="n">
        <f aca="false">IF(AND(R1059&gt;0,Q1059&gt;0),Q1059/R1059,0)</f>
        <v>0</v>
      </c>
      <c r="U1059" s="47"/>
      <c r="V1059" s="47"/>
      <c r="W1059" s="48"/>
      <c r="X1059" s="47"/>
      <c r="Y1059" s="47"/>
      <c r="Z1059" s="47"/>
      <c r="AA1059" s="32" t="n">
        <f aca="false">MIN(IF(Z1059&gt;0,(AHBRatingBest+AHBRatingWorst)-(((AHBRatingBest-AHBRatingWorst)/(ARMWorstTime-ARMBestTime))*(Z1059-ARMBestTime)+AHBRatingWorst),0),10)</f>
        <v>0</v>
      </c>
      <c r="AB1059" s="53"/>
      <c r="AC1059" s="50" t="str">
        <f aca="false">IF(I1059&lt;&gt;"",1,"")</f>
        <v/>
      </c>
    </row>
    <row r="1060" customFormat="false" ht="15" hidden="false" customHeight="true" outlineLevel="0" collapsed="false">
      <c r="H1060" s="38" t="s">
        <v>1188</v>
      </c>
      <c r="I1060" s="39"/>
      <c r="J1060" s="39"/>
      <c r="K1060" s="72"/>
      <c r="L1060" s="73"/>
      <c r="M1060" s="73"/>
      <c r="N1060" s="73"/>
      <c r="O1060" s="74"/>
      <c r="P1060" s="75"/>
      <c r="Q1060" s="76"/>
      <c r="R1060" s="76"/>
      <c r="S1060" s="46" t="str">
        <f aca="false">IF(R1060&gt;0,R1060*2.204622,"")</f>
        <v/>
      </c>
      <c r="T1060" s="29" t="n">
        <f aca="false">IF(AND(R1060&gt;0,Q1060&gt;0),Q1060/R1060,0)</f>
        <v>0</v>
      </c>
      <c r="U1060" s="47"/>
      <c r="V1060" s="47"/>
      <c r="W1060" s="48"/>
      <c r="X1060" s="47"/>
      <c r="Y1060" s="47"/>
      <c r="Z1060" s="47"/>
      <c r="AA1060" s="32" t="n">
        <f aca="false">MIN(IF(Z1060&gt;0,(AHBRatingBest+AHBRatingWorst)-(((AHBRatingBest-AHBRatingWorst)/(ARMWorstTime-ARMBestTime))*(Z1060-ARMBestTime)+AHBRatingWorst),0),10)</f>
        <v>0</v>
      </c>
      <c r="AB1060" s="53"/>
      <c r="AC1060" s="50" t="str">
        <f aca="false">IF(I1060&lt;&gt;"",1,"")</f>
        <v/>
      </c>
    </row>
    <row r="1061" customFormat="false" ht="15" hidden="false" customHeight="true" outlineLevel="0" collapsed="false">
      <c r="H1061" s="38" t="s">
        <v>1188</v>
      </c>
      <c r="I1061" s="39"/>
      <c r="J1061" s="39"/>
      <c r="K1061" s="72"/>
      <c r="L1061" s="73"/>
      <c r="M1061" s="73"/>
      <c r="N1061" s="73"/>
      <c r="O1061" s="74"/>
      <c r="P1061" s="75"/>
      <c r="Q1061" s="76"/>
      <c r="R1061" s="76"/>
      <c r="S1061" s="46" t="str">
        <f aca="false">IF(R1061&gt;0,R1061*2.204622,"")</f>
        <v/>
      </c>
      <c r="T1061" s="29" t="n">
        <f aca="false">IF(AND(R1061&gt;0,Q1061&gt;0),Q1061/R1061,0)</f>
        <v>0</v>
      </c>
      <c r="U1061" s="47"/>
      <c r="V1061" s="47"/>
      <c r="W1061" s="48"/>
      <c r="X1061" s="47"/>
      <c r="Y1061" s="47"/>
      <c r="Z1061" s="47"/>
      <c r="AA1061" s="32" t="n">
        <f aca="false">MIN(IF(Z1061&gt;0,(AHBRatingBest+AHBRatingWorst)-(((AHBRatingBest-AHBRatingWorst)/(ARMWorstTime-ARMBestTime))*(Z1061-ARMBestTime)+AHBRatingWorst),0),10)</f>
        <v>0</v>
      </c>
      <c r="AB1061" s="53"/>
      <c r="AC1061" s="50" t="str">
        <f aca="false">IF(I1061&lt;&gt;"",1,"")</f>
        <v/>
      </c>
    </row>
    <row r="1062" customFormat="false" ht="15" hidden="false" customHeight="true" outlineLevel="0" collapsed="false">
      <c r="H1062" s="38" t="s">
        <v>1188</v>
      </c>
      <c r="I1062" s="39"/>
      <c r="J1062" s="39"/>
      <c r="K1062" s="72"/>
      <c r="L1062" s="73"/>
      <c r="M1062" s="73"/>
      <c r="N1062" s="73"/>
      <c r="O1062" s="74"/>
      <c r="P1062" s="75"/>
      <c r="Q1062" s="76"/>
      <c r="R1062" s="76"/>
      <c r="S1062" s="46" t="str">
        <f aca="false">IF(R1062&gt;0,R1062*2.204622,"")</f>
        <v/>
      </c>
      <c r="T1062" s="29" t="n">
        <f aca="false">IF(AND(R1062&gt;0,Q1062&gt;0),Q1062/R1062,0)</f>
        <v>0</v>
      </c>
      <c r="U1062" s="47"/>
      <c r="V1062" s="47"/>
      <c r="W1062" s="48"/>
      <c r="X1062" s="47"/>
      <c r="Y1062" s="47"/>
      <c r="Z1062" s="47"/>
      <c r="AA1062" s="32" t="n">
        <f aca="false">MIN(IF(Z1062&gt;0,(AHBRatingBest+AHBRatingWorst)-(((AHBRatingBest-AHBRatingWorst)/(ARMWorstTime-ARMBestTime))*(Z1062-ARMBestTime)+AHBRatingWorst),0),10)</f>
        <v>0</v>
      </c>
      <c r="AB1062" s="53"/>
      <c r="AC1062" s="50" t="str">
        <f aca="false">IF(I1062&lt;&gt;"",1,"")</f>
        <v/>
      </c>
    </row>
    <row r="1063" customFormat="false" ht="15" hidden="false" customHeight="true" outlineLevel="0" collapsed="false">
      <c r="H1063" s="38" t="s">
        <v>1188</v>
      </c>
      <c r="I1063" s="39"/>
      <c r="J1063" s="39"/>
      <c r="K1063" s="72"/>
      <c r="L1063" s="73"/>
      <c r="M1063" s="73"/>
      <c r="N1063" s="73"/>
      <c r="O1063" s="74"/>
      <c r="P1063" s="75"/>
      <c r="Q1063" s="76"/>
      <c r="R1063" s="76"/>
      <c r="S1063" s="46" t="str">
        <f aca="false">IF(R1063&gt;0,R1063*2.204622,"")</f>
        <v/>
      </c>
      <c r="T1063" s="29" t="n">
        <f aca="false">IF(AND(R1063&gt;0,Q1063&gt;0),Q1063/R1063,0)</f>
        <v>0</v>
      </c>
      <c r="U1063" s="47"/>
      <c r="V1063" s="47"/>
      <c r="W1063" s="48"/>
      <c r="X1063" s="47"/>
      <c r="Y1063" s="47"/>
      <c r="Z1063" s="47"/>
      <c r="AA1063" s="32" t="n">
        <f aca="false">MIN(IF(Z1063&gt;0,(AHBRatingBest+AHBRatingWorst)-(((AHBRatingBest-AHBRatingWorst)/(ARMWorstTime-ARMBestTime))*(Z1063-ARMBestTime)+AHBRatingWorst),0),10)</f>
        <v>0</v>
      </c>
      <c r="AB1063" s="53"/>
      <c r="AC1063" s="50" t="str">
        <f aca="false">IF(I1063&lt;&gt;"",1,"")</f>
        <v/>
      </c>
    </row>
    <row r="1064" customFormat="false" ht="15" hidden="false" customHeight="true" outlineLevel="0" collapsed="false">
      <c r="H1064" s="38" t="s">
        <v>1188</v>
      </c>
      <c r="I1064" s="39"/>
      <c r="J1064" s="39"/>
      <c r="K1064" s="72"/>
      <c r="L1064" s="73"/>
      <c r="M1064" s="73"/>
      <c r="N1064" s="73"/>
      <c r="O1064" s="74"/>
      <c r="P1064" s="75"/>
      <c r="Q1064" s="76"/>
      <c r="R1064" s="76"/>
      <c r="S1064" s="46" t="str">
        <f aca="false">IF(R1064&gt;0,R1064*2.204622,"")</f>
        <v/>
      </c>
      <c r="T1064" s="29" t="n">
        <f aca="false">IF(AND(R1064&gt;0,Q1064&gt;0),Q1064/R1064,0)</f>
        <v>0</v>
      </c>
      <c r="U1064" s="47"/>
      <c r="V1064" s="47"/>
      <c r="W1064" s="48"/>
      <c r="X1064" s="47"/>
      <c r="Y1064" s="47"/>
      <c r="Z1064" s="47"/>
      <c r="AA1064" s="32" t="n">
        <f aca="false">MIN(IF(Z1064&gt;0,(AHBRatingBest+AHBRatingWorst)-(((AHBRatingBest-AHBRatingWorst)/(ARMWorstTime-ARMBestTime))*(Z1064-ARMBestTime)+AHBRatingWorst),0),10)</f>
        <v>0</v>
      </c>
      <c r="AB1064" s="53"/>
      <c r="AC1064" s="50" t="str">
        <f aca="false">IF(I1064&lt;&gt;"",1,"")</f>
        <v/>
      </c>
    </row>
    <row r="1065" customFormat="false" ht="15" hidden="false" customHeight="true" outlineLevel="0" collapsed="false">
      <c r="H1065" s="38" t="s">
        <v>1188</v>
      </c>
      <c r="I1065" s="39"/>
      <c r="J1065" s="39"/>
      <c r="K1065" s="72"/>
      <c r="L1065" s="73"/>
      <c r="M1065" s="73"/>
      <c r="N1065" s="73"/>
      <c r="O1065" s="74"/>
      <c r="P1065" s="75"/>
      <c r="Q1065" s="76"/>
      <c r="R1065" s="76"/>
      <c r="S1065" s="46" t="str">
        <f aca="false">IF(R1065&gt;0,R1065*2.204622,"")</f>
        <v/>
      </c>
      <c r="T1065" s="29" t="n">
        <f aca="false">IF(AND(R1065&gt;0,Q1065&gt;0),Q1065/R1065,0)</f>
        <v>0</v>
      </c>
      <c r="U1065" s="47"/>
      <c r="V1065" s="47"/>
      <c r="W1065" s="48"/>
      <c r="X1065" s="47"/>
      <c r="Y1065" s="47"/>
      <c r="Z1065" s="47"/>
      <c r="AA1065" s="32" t="n">
        <f aca="false">MIN(IF(Z1065&gt;0,(AHBRatingBest+AHBRatingWorst)-(((AHBRatingBest-AHBRatingWorst)/(ARMWorstTime-ARMBestTime))*(Z1065-ARMBestTime)+AHBRatingWorst),0),10)</f>
        <v>0</v>
      </c>
      <c r="AB1065" s="53"/>
      <c r="AC1065" s="50" t="str">
        <f aca="false">IF(I1065&lt;&gt;"",1,"")</f>
        <v/>
      </c>
    </row>
    <row r="1066" customFormat="false" ht="15" hidden="false" customHeight="true" outlineLevel="0" collapsed="false">
      <c r="H1066" s="38" t="s">
        <v>1188</v>
      </c>
      <c r="I1066" s="39"/>
      <c r="J1066" s="39"/>
      <c r="K1066" s="72"/>
      <c r="L1066" s="73"/>
      <c r="M1066" s="73"/>
      <c r="N1066" s="73"/>
      <c r="O1066" s="74"/>
      <c r="P1066" s="75"/>
      <c r="Q1066" s="76"/>
      <c r="R1066" s="76"/>
      <c r="S1066" s="46" t="str">
        <f aca="false">IF(R1066&gt;0,R1066*2.204622,"")</f>
        <v/>
      </c>
      <c r="T1066" s="29" t="n">
        <f aca="false">IF(AND(R1066&gt;0,Q1066&gt;0),Q1066/R1066,0)</f>
        <v>0</v>
      </c>
      <c r="U1066" s="47"/>
      <c r="V1066" s="47"/>
      <c r="W1066" s="48"/>
      <c r="X1066" s="47"/>
      <c r="Y1066" s="47"/>
      <c r="Z1066" s="47"/>
      <c r="AA1066" s="32" t="n">
        <f aca="false">MIN(IF(Z1066&gt;0,(AHBRatingBest+AHBRatingWorst)-(((AHBRatingBest-AHBRatingWorst)/(ARMWorstTime-ARMBestTime))*(Z1066-ARMBestTime)+AHBRatingWorst),0),10)</f>
        <v>0</v>
      </c>
      <c r="AB1066" s="53"/>
      <c r="AC1066" s="50" t="str">
        <f aca="false">IF(I1066&lt;&gt;"",1,"")</f>
        <v/>
      </c>
    </row>
    <row r="1067" customFormat="false" ht="15" hidden="false" customHeight="true" outlineLevel="0" collapsed="false">
      <c r="H1067" s="38" t="s">
        <v>1188</v>
      </c>
      <c r="I1067" s="39"/>
      <c r="J1067" s="39"/>
      <c r="K1067" s="72"/>
      <c r="L1067" s="73"/>
      <c r="M1067" s="73"/>
      <c r="N1067" s="73"/>
      <c r="O1067" s="74"/>
      <c r="P1067" s="75"/>
      <c r="Q1067" s="76"/>
      <c r="R1067" s="76"/>
      <c r="S1067" s="46" t="str">
        <f aca="false">IF(R1067&gt;0,R1067*2.204622,"")</f>
        <v/>
      </c>
      <c r="T1067" s="29" t="n">
        <f aca="false">IF(AND(R1067&gt;0,Q1067&gt;0),Q1067/R1067,0)</f>
        <v>0</v>
      </c>
      <c r="U1067" s="47"/>
      <c r="V1067" s="47"/>
      <c r="W1067" s="48"/>
      <c r="X1067" s="47"/>
      <c r="Y1067" s="47"/>
      <c r="Z1067" s="47"/>
      <c r="AA1067" s="32" t="n">
        <f aca="false">MIN(IF(Z1067&gt;0,(AHBRatingBest+AHBRatingWorst)-(((AHBRatingBest-AHBRatingWorst)/(ARMWorstTime-ARMBestTime))*(Z1067-ARMBestTime)+AHBRatingWorst),0),10)</f>
        <v>0</v>
      </c>
      <c r="AB1067" s="53"/>
      <c r="AC1067" s="50" t="str">
        <f aca="false">IF(I1067&lt;&gt;"",1,"")</f>
        <v/>
      </c>
    </row>
    <row r="1068" customFormat="false" ht="15" hidden="false" customHeight="true" outlineLevel="0" collapsed="false">
      <c r="H1068" s="38" t="s">
        <v>1188</v>
      </c>
      <c r="I1068" s="39"/>
      <c r="J1068" s="39"/>
      <c r="K1068" s="72"/>
      <c r="L1068" s="73"/>
      <c r="M1068" s="73"/>
      <c r="N1068" s="73"/>
      <c r="O1068" s="74"/>
      <c r="P1068" s="75"/>
      <c r="Q1068" s="76"/>
      <c r="R1068" s="76"/>
      <c r="S1068" s="46" t="str">
        <f aca="false">IF(R1068&gt;0,R1068*2.204622,"")</f>
        <v/>
      </c>
      <c r="T1068" s="29" t="n">
        <f aca="false">IF(AND(R1068&gt;0,Q1068&gt;0),Q1068/R1068,0)</f>
        <v>0</v>
      </c>
      <c r="U1068" s="47"/>
      <c r="V1068" s="47"/>
      <c r="W1068" s="48"/>
      <c r="X1068" s="47"/>
      <c r="Y1068" s="47"/>
      <c r="Z1068" s="47"/>
      <c r="AA1068" s="32" t="n">
        <f aca="false">MIN(IF(Z1068&gt;0,(AHBRatingBest+AHBRatingWorst)-(((AHBRatingBest-AHBRatingWorst)/(ARMWorstTime-ARMBestTime))*(Z1068-ARMBestTime)+AHBRatingWorst),0),10)</f>
        <v>0</v>
      </c>
      <c r="AB1068" s="53"/>
      <c r="AC1068" s="50" t="str">
        <f aca="false">IF(I1068&lt;&gt;"",1,"")</f>
        <v/>
      </c>
    </row>
    <row r="1069" customFormat="false" ht="15" hidden="false" customHeight="true" outlineLevel="0" collapsed="false">
      <c r="H1069" s="38" t="s">
        <v>1188</v>
      </c>
      <c r="I1069" s="39"/>
      <c r="J1069" s="39"/>
      <c r="K1069" s="72"/>
      <c r="L1069" s="73"/>
      <c r="M1069" s="73"/>
      <c r="N1069" s="73"/>
      <c r="O1069" s="74"/>
      <c r="P1069" s="75"/>
      <c r="Q1069" s="76"/>
      <c r="R1069" s="76"/>
      <c r="S1069" s="46" t="str">
        <f aca="false">IF(R1069&gt;0,R1069*2.204622,"")</f>
        <v/>
      </c>
      <c r="T1069" s="29" t="n">
        <f aca="false">IF(AND(R1069&gt;0,Q1069&gt;0),Q1069/R1069,0)</f>
        <v>0</v>
      </c>
      <c r="U1069" s="47"/>
      <c r="V1069" s="47"/>
      <c r="W1069" s="48"/>
      <c r="X1069" s="47"/>
      <c r="Y1069" s="47"/>
      <c r="Z1069" s="47"/>
      <c r="AA1069" s="32" t="n">
        <f aca="false">MIN(IF(Z1069&gt;0,(AHBRatingBest+AHBRatingWorst)-(((AHBRatingBest-AHBRatingWorst)/(ARMWorstTime-ARMBestTime))*(Z1069-ARMBestTime)+AHBRatingWorst),0),10)</f>
        <v>0</v>
      </c>
      <c r="AB1069" s="53"/>
      <c r="AC1069" s="50" t="str">
        <f aca="false">IF(I1069&lt;&gt;"",1,"")</f>
        <v/>
      </c>
    </row>
    <row r="1070" customFormat="false" ht="15" hidden="false" customHeight="true" outlineLevel="0" collapsed="false">
      <c r="H1070" s="38" t="s">
        <v>1188</v>
      </c>
      <c r="I1070" s="39"/>
      <c r="J1070" s="39"/>
      <c r="K1070" s="72"/>
      <c r="L1070" s="73"/>
      <c r="M1070" s="73"/>
      <c r="N1070" s="73"/>
      <c r="O1070" s="74"/>
      <c r="P1070" s="75"/>
      <c r="Q1070" s="76"/>
      <c r="R1070" s="76"/>
      <c r="S1070" s="46" t="str">
        <f aca="false">IF(R1070&gt;0,R1070*2.204622,"")</f>
        <v/>
      </c>
      <c r="T1070" s="29" t="n">
        <f aca="false">IF(AND(R1070&gt;0,Q1070&gt;0),Q1070/R1070,0)</f>
        <v>0</v>
      </c>
      <c r="U1070" s="47"/>
      <c r="V1070" s="47"/>
      <c r="W1070" s="48"/>
      <c r="X1070" s="47"/>
      <c r="Y1070" s="47"/>
      <c r="Z1070" s="47"/>
      <c r="AA1070" s="32" t="n">
        <f aca="false">MIN(IF(Z1070&gt;0,(AHBRatingBest+AHBRatingWorst)-(((AHBRatingBest-AHBRatingWorst)/(ARMWorstTime-ARMBestTime))*(Z1070-ARMBestTime)+AHBRatingWorst),0),10)</f>
        <v>0</v>
      </c>
      <c r="AB1070" s="53"/>
      <c r="AC1070" s="50" t="str">
        <f aca="false">IF(I1070&lt;&gt;"",1,"")</f>
        <v/>
      </c>
    </row>
    <row r="1071" customFormat="false" ht="15" hidden="false" customHeight="true" outlineLevel="0" collapsed="false">
      <c r="H1071" s="38" t="s">
        <v>1188</v>
      </c>
      <c r="I1071" s="39"/>
      <c r="J1071" s="39"/>
      <c r="K1071" s="72"/>
      <c r="L1071" s="73"/>
      <c r="M1071" s="73"/>
      <c r="N1071" s="73"/>
      <c r="O1071" s="74"/>
      <c r="P1071" s="75"/>
      <c r="Q1071" s="76"/>
      <c r="R1071" s="76"/>
      <c r="S1071" s="46" t="str">
        <f aca="false">IF(R1071&gt;0,R1071*2.204622,"")</f>
        <v/>
      </c>
      <c r="T1071" s="29" t="n">
        <f aca="false">IF(AND(R1071&gt;0,Q1071&gt;0),Q1071/R1071,0)</f>
        <v>0</v>
      </c>
      <c r="U1071" s="47"/>
      <c r="V1071" s="47"/>
      <c r="W1071" s="48"/>
      <c r="X1071" s="47"/>
      <c r="Y1071" s="47"/>
      <c r="Z1071" s="47"/>
      <c r="AA1071" s="32" t="n">
        <f aca="false">MIN(IF(Z1071&gt;0,(AHBRatingBest+AHBRatingWorst)-(((AHBRatingBest-AHBRatingWorst)/(ARMWorstTime-ARMBestTime))*(Z1071-ARMBestTime)+AHBRatingWorst),0),10)</f>
        <v>0</v>
      </c>
      <c r="AB1071" s="53"/>
      <c r="AC1071" s="50" t="str">
        <f aca="false">IF(I1071&lt;&gt;"",1,"")</f>
        <v/>
      </c>
    </row>
    <row r="1072" customFormat="false" ht="15" hidden="false" customHeight="true" outlineLevel="0" collapsed="false">
      <c r="H1072" s="38" t="s">
        <v>1188</v>
      </c>
      <c r="I1072" s="39"/>
      <c r="J1072" s="39"/>
      <c r="K1072" s="72"/>
      <c r="L1072" s="73"/>
      <c r="M1072" s="73"/>
      <c r="N1072" s="73"/>
      <c r="O1072" s="74"/>
      <c r="P1072" s="75"/>
      <c r="Q1072" s="76"/>
      <c r="R1072" s="76"/>
      <c r="S1072" s="46" t="str">
        <f aca="false">IF(R1072&gt;0,R1072*2.204622,"")</f>
        <v/>
      </c>
      <c r="T1072" s="29" t="n">
        <f aca="false">IF(AND(R1072&gt;0,Q1072&gt;0),Q1072/R1072,0)</f>
        <v>0</v>
      </c>
      <c r="U1072" s="47"/>
      <c r="V1072" s="47"/>
      <c r="W1072" s="48"/>
      <c r="X1072" s="47"/>
      <c r="Y1072" s="47"/>
      <c r="Z1072" s="47"/>
      <c r="AA1072" s="32" t="n">
        <f aca="false">MIN(IF(Z1072&gt;0,(AHBRatingBest+AHBRatingWorst)-(((AHBRatingBest-AHBRatingWorst)/(ARMWorstTime-ARMBestTime))*(Z1072-ARMBestTime)+AHBRatingWorst),0),10)</f>
        <v>0</v>
      </c>
      <c r="AB1072" s="53"/>
      <c r="AC1072" s="50" t="str">
        <f aca="false">IF(I1072&lt;&gt;"",1,"")</f>
        <v/>
      </c>
    </row>
    <row r="1073" customFormat="false" ht="15" hidden="false" customHeight="true" outlineLevel="0" collapsed="false">
      <c r="H1073" s="38" t="s">
        <v>1188</v>
      </c>
      <c r="I1073" s="39"/>
      <c r="J1073" s="39"/>
      <c r="K1073" s="72"/>
      <c r="L1073" s="73"/>
      <c r="M1073" s="73"/>
      <c r="N1073" s="73"/>
      <c r="O1073" s="74"/>
      <c r="P1073" s="75"/>
      <c r="Q1073" s="76"/>
      <c r="R1073" s="76"/>
      <c r="S1073" s="46" t="str">
        <f aca="false">IF(R1073&gt;0,R1073*2.204622,"")</f>
        <v/>
      </c>
      <c r="T1073" s="29" t="n">
        <f aca="false">IF(AND(R1073&gt;0,Q1073&gt;0),Q1073/R1073,0)</f>
        <v>0</v>
      </c>
      <c r="U1073" s="47"/>
      <c r="V1073" s="47"/>
      <c r="W1073" s="48"/>
      <c r="X1073" s="47"/>
      <c r="Y1073" s="47"/>
      <c r="Z1073" s="47"/>
      <c r="AA1073" s="32" t="n">
        <f aca="false">MIN(IF(Z1073&gt;0,(AHBRatingBest+AHBRatingWorst)-(((AHBRatingBest-AHBRatingWorst)/(ARMWorstTime-ARMBestTime))*(Z1073-ARMBestTime)+AHBRatingWorst),0),10)</f>
        <v>0</v>
      </c>
      <c r="AB1073" s="53"/>
      <c r="AC1073" s="50" t="str">
        <f aca="false">IF(I1073&lt;&gt;"",1,"")</f>
        <v/>
      </c>
    </row>
    <row r="1074" customFormat="false" ht="15" hidden="false" customHeight="true" outlineLevel="0" collapsed="false">
      <c r="H1074" s="38" t="s">
        <v>1188</v>
      </c>
      <c r="I1074" s="39"/>
      <c r="J1074" s="39"/>
      <c r="K1074" s="72"/>
      <c r="L1074" s="73"/>
      <c r="M1074" s="73"/>
      <c r="N1074" s="73"/>
      <c r="O1074" s="74"/>
      <c r="P1074" s="75"/>
      <c r="Q1074" s="76"/>
      <c r="R1074" s="76"/>
      <c r="S1074" s="46" t="str">
        <f aca="false">IF(R1074&gt;0,R1074*2.204622,"")</f>
        <v/>
      </c>
      <c r="T1074" s="29" t="n">
        <f aca="false">IF(AND(R1074&gt;0,Q1074&gt;0),Q1074/R1074,0)</f>
        <v>0</v>
      </c>
      <c r="U1074" s="47"/>
      <c r="V1074" s="47"/>
      <c r="W1074" s="48"/>
      <c r="X1074" s="47"/>
      <c r="Y1074" s="47"/>
      <c r="Z1074" s="47"/>
      <c r="AA1074" s="32" t="n">
        <f aca="false">MIN(IF(Z1074&gt;0,(AHBRatingBest+AHBRatingWorst)-(((AHBRatingBest-AHBRatingWorst)/(ARMWorstTime-ARMBestTime))*(Z1074-ARMBestTime)+AHBRatingWorst),0),10)</f>
        <v>0</v>
      </c>
      <c r="AB1074" s="53"/>
      <c r="AC1074" s="50" t="str">
        <f aca="false">IF(I1074&lt;&gt;"",1,"")</f>
        <v/>
      </c>
    </row>
    <row r="1075" customFormat="false" ht="15" hidden="false" customHeight="true" outlineLevel="0" collapsed="false">
      <c r="H1075" s="38" t="s">
        <v>1188</v>
      </c>
      <c r="I1075" s="39"/>
      <c r="J1075" s="39"/>
      <c r="K1075" s="72"/>
      <c r="L1075" s="73"/>
      <c r="M1075" s="73"/>
      <c r="N1075" s="73"/>
      <c r="O1075" s="74"/>
      <c r="P1075" s="75"/>
      <c r="Q1075" s="76"/>
      <c r="R1075" s="76"/>
      <c r="S1075" s="46" t="str">
        <f aca="false">IF(R1075&gt;0,R1075*2.204622,"")</f>
        <v/>
      </c>
      <c r="T1075" s="29" t="n">
        <f aca="false">IF(AND(R1075&gt;0,Q1075&gt;0),Q1075/R1075,0)</f>
        <v>0</v>
      </c>
      <c r="U1075" s="47"/>
      <c r="V1075" s="47"/>
      <c r="W1075" s="48"/>
      <c r="X1075" s="47"/>
      <c r="Y1075" s="47"/>
      <c r="Z1075" s="47"/>
      <c r="AA1075" s="32" t="n">
        <f aca="false">MIN(IF(Z1075&gt;0,(AHBRatingBest+AHBRatingWorst)-(((AHBRatingBest-AHBRatingWorst)/(ARMWorstTime-ARMBestTime))*(Z1075-ARMBestTime)+AHBRatingWorst),0),10)</f>
        <v>0</v>
      </c>
      <c r="AB1075" s="53"/>
      <c r="AC1075" s="50" t="str">
        <f aca="false">IF(I1075&lt;&gt;"",1,"")</f>
        <v/>
      </c>
    </row>
    <row r="1076" customFormat="false" ht="15" hidden="false" customHeight="true" outlineLevel="0" collapsed="false">
      <c r="H1076" s="38" t="s">
        <v>1188</v>
      </c>
      <c r="I1076" s="39"/>
      <c r="J1076" s="39"/>
      <c r="K1076" s="72"/>
      <c r="L1076" s="73"/>
      <c r="M1076" s="73"/>
      <c r="N1076" s="73"/>
      <c r="O1076" s="74"/>
      <c r="P1076" s="75"/>
      <c r="Q1076" s="76"/>
      <c r="R1076" s="76"/>
      <c r="S1076" s="46" t="str">
        <f aca="false">IF(R1076&gt;0,R1076*2.204622,"")</f>
        <v/>
      </c>
      <c r="T1076" s="29" t="n">
        <f aca="false">IF(AND(R1076&gt;0,Q1076&gt;0),Q1076/R1076,0)</f>
        <v>0</v>
      </c>
      <c r="U1076" s="47"/>
      <c r="V1076" s="47"/>
      <c r="W1076" s="48"/>
      <c r="X1076" s="47"/>
      <c r="Y1076" s="47"/>
      <c r="Z1076" s="47"/>
      <c r="AA1076" s="32" t="n">
        <f aca="false">MIN(IF(Z1076&gt;0,(AHBRatingBest+AHBRatingWorst)-(((AHBRatingBest-AHBRatingWorst)/(ARMWorstTime-ARMBestTime))*(Z1076-ARMBestTime)+AHBRatingWorst),0),10)</f>
        <v>0</v>
      </c>
      <c r="AB1076" s="53"/>
      <c r="AC1076" s="50" t="str">
        <f aca="false">IF(I1076&lt;&gt;"",1,"")</f>
        <v/>
      </c>
    </row>
    <row r="1077" customFormat="false" ht="15" hidden="false" customHeight="true" outlineLevel="0" collapsed="false">
      <c r="H1077" s="38" t="s">
        <v>1188</v>
      </c>
      <c r="I1077" s="39"/>
      <c r="J1077" s="39"/>
      <c r="K1077" s="72"/>
      <c r="L1077" s="73"/>
      <c r="M1077" s="73"/>
      <c r="N1077" s="73"/>
      <c r="O1077" s="74"/>
      <c r="P1077" s="75"/>
      <c r="Q1077" s="76"/>
      <c r="R1077" s="76"/>
      <c r="S1077" s="46" t="str">
        <f aca="false">IF(R1077&gt;0,R1077*2.204622,"")</f>
        <v/>
      </c>
      <c r="T1077" s="29" t="n">
        <f aca="false">IF(AND(R1077&gt;0,Q1077&gt;0),Q1077/R1077,0)</f>
        <v>0</v>
      </c>
      <c r="U1077" s="47"/>
      <c r="V1077" s="47"/>
      <c r="W1077" s="48"/>
      <c r="X1077" s="47"/>
      <c r="Y1077" s="47"/>
      <c r="Z1077" s="47"/>
      <c r="AA1077" s="32" t="n">
        <f aca="false">MIN(IF(Z1077&gt;0,(AHBRatingBest+AHBRatingWorst)-(((AHBRatingBest-AHBRatingWorst)/(ARMWorstTime-ARMBestTime))*(Z1077-ARMBestTime)+AHBRatingWorst),0),10)</f>
        <v>0</v>
      </c>
      <c r="AB1077" s="53"/>
      <c r="AC1077" s="50" t="str">
        <f aca="false">IF(I1077&lt;&gt;"",1,"")</f>
        <v/>
      </c>
    </row>
    <row r="1078" customFormat="false" ht="15" hidden="false" customHeight="true" outlineLevel="0" collapsed="false">
      <c r="H1078" s="38" t="s">
        <v>1188</v>
      </c>
      <c r="I1078" s="39"/>
      <c r="J1078" s="39"/>
      <c r="K1078" s="72"/>
      <c r="L1078" s="73"/>
      <c r="M1078" s="73"/>
      <c r="N1078" s="73"/>
      <c r="O1078" s="74"/>
      <c r="P1078" s="75"/>
      <c r="Q1078" s="76"/>
      <c r="R1078" s="76"/>
      <c r="S1078" s="46" t="str">
        <f aca="false">IF(R1078&gt;0,R1078*2.204622,"")</f>
        <v/>
      </c>
      <c r="T1078" s="29" t="n">
        <f aca="false">IF(AND(R1078&gt;0,Q1078&gt;0),Q1078/R1078,0)</f>
        <v>0</v>
      </c>
      <c r="U1078" s="47"/>
      <c r="V1078" s="47"/>
      <c r="W1078" s="48"/>
      <c r="X1078" s="47"/>
      <c r="Y1078" s="47"/>
      <c r="Z1078" s="47"/>
      <c r="AA1078" s="32" t="n">
        <f aca="false">MIN(IF(Z1078&gt;0,(AHBRatingBest+AHBRatingWorst)-(((AHBRatingBest-AHBRatingWorst)/(ARMWorstTime-ARMBestTime))*(Z1078-ARMBestTime)+AHBRatingWorst),0),10)</f>
        <v>0</v>
      </c>
      <c r="AB1078" s="53"/>
      <c r="AC1078" s="50" t="str">
        <f aca="false">IF(I1078&lt;&gt;"",1,"")</f>
        <v/>
      </c>
    </row>
    <row r="1079" customFormat="false" ht="15" hidden="false" customHeight="true" outlineLevel="0" collapsed="false">
      <c r="H1079" s="38" t="s">
        <v>1188</v>
      </c>
      <c r="I1079" s="39"/>
      <c r="J1079" s="39"/>
      <c r="K1079" s="72"/>
      <c r="L1079" s="73"/>
      <c r="M1079" s="73"/>
      <c r="N1079" s="73"/>
      <c r="O1079" s="74"/>
      <c r="P1079" s="75"/>
      <c r="Q1079" s="76"/>
      <c r="R1079" s="76"/>
      <c r="S1079" s="46" t="str">
        <f aca="false">IF(R1079&gt;0,R1079*2.204622,"")</f>
        <v/>
      </c>
      <c r="T1079" s="29" t="n">
        <f aca="false">IF(AND(R1079&gt;0,Q1079&gt;0),Q1079/R1079,0)</f>
        <v>0</v>
      </c>
      <c r="U1079" s="47"/>
      <c r="V1079" s="47"/>
      <c r="W1079" s="48"/>
      <c r="X1079" s="47"/>
      <c r="Y1079" s="47"/>
      <c r="Z1079" s="47"/>
      <c r="AA1079" s="32" t="n">
        <f aca="false">MIN(IF(Z1079&gt;0,(AHBRatingBest+AHBRatingWorst)-(((AHBRatingBest-AHBRatingWorst)/(ARMWorstTime-ARMBestTime))*(Z1079-ARMBestTime)+AHBRatingWorst),0),10)</f>
        <v>0</v>
      </c>
      <c r="AB1079" s="53"/>
      <c r="AC1079" s="50" t="str">
        <f aca="false">IF(I1079&lt;&gt;"",1,"")</f>
        <v/>
      </c>
    </row>
    <row r="1080" customFormat="false" ht="15" hidden="false" customHeight="true" outlineLevel="0" collapsed="false">
      <c r="H1080" s="38" t="s">
        <v>1188</v>
      </c>
      <c r="I1080" s="39"/>
      <c r="J1080" s="39"/>
      <c r="K1080" s="72"/>
      <c r="L1080" s="73"/>
      <c r="M1080" s="73"/>
      <c r="N1080" s="73"/>
      <c r="O1080" s="74"/>
      <c r="P1080" s="75"/>
      <c r="Q1080" s="76"/>
      <c r="R1080" s="76"/>
      <c r="S1080" s="46" t="str">
        <f aca="false">IF(R1080&gt;0,R1080*2.204622,"")</f>
        <v/>
      </c>
      <c r="T1080" s="29" t="n">
        <f aca="false">IF(AND(R1080&gt;0,Q1080&gt;0),Q1080/R1080,0)</f>
        <v>0</v>
      </c>
      <c r="U1080" s="47"/>
      <c r="V1080" s="47"/>
      <c r="W1080" s="48"/>
      <c r="X1080" s="47"/>
      <c r="Y1080" s="47"/>
      <c r="Z1080" s="47"/>
      <c r="AA1080" s="32" t="n">
        <f aca="false">MIN(IF(Z1080&gt;0,(AHBRatingBest+AHBRatingWorst)-(((AHBRatingBest-AHBRatingWorst)/(ARMWorstTime-ARMBestTime))*(Z1080-ARMBestTime)+AHBRatingWorst),0),10)</f>
        <v>0</v>
      </c>
      <c r="AB1080" s="53"/>
      <c r="AC1080" s="50" t="str">
        <f aca="false">IF(I1080&lt;&gt;"",1,"")</f>
        <v/>
      </c>
    </row>
    <row r="1081" customFormat="false" ht="15" hidden="false" customHeight="true" outlineLevel="0" collapsed="false">
      <c r="H1081" s="38" t="s">
        <v>1188</v>
      </c>
      <c r="I1081" s="39"/>
      <c r="J1081" s="39"/>
      <c r="K1081" s="72"/>
      <c r="L1081" s="73"/>
      <c r="M1081" s="73"/>
      <c r="N1081" s="73"/>
      <c r="O1081" s="74"/>
      <c r="P1081" s="75"/>
      <c r="Q1081" s="76"/>
      <c r="R1081" s="76"/>
      <c r="S1081" s="46" t="str">
        <f aca="false">IF(R1081&gt;0,R1081*2.204622,"")</f>
        <v/>
      </c>
      <c r="T1081" s="29" t="n">
        <f aca="false">IF(AND(R1081&gt;0,Q1081&gt;0),Q1081/R1081,0)</f>
        <v>0</v>
      </c>
      <c r="U1081" s="47"/>
      <c r="V1081" s="47"/>
      <c r="W1081" s="48"/>
      <c r="X1081" s="47"/>
      <c r="Y1081" s="47"/>
      <c r="Z1081" s="47"/>
      <c r="AA1081" s="32" t="n">
        <f aca="false">MIN(IF(Z1081&gt;0,(AHBRatingBest+AHBRatingWorst)-(((AHBRatingBest-AHBRatingWorst)/(ARMWorstTime-ARMBestTime))*(Z1081-ARMBestTime)+AHBRatingWorst),0),10)</f>
        <v>0</v>
      </c>
      <c r="AB1081" s="53"/>
      <c r="AC1081" s="50" t="str">
        <f aca="false">IF(I1081&lt;&gt;"",1,"")</f>
        <v/>
      </c>
    </row>
    <row r="1082" customFormat="false" ht="15" hidden="false" customHeight="true" outlineLevel="0" collapsed="false">
      <c r="H1082" s="38" t="s">
        <v>1188</v>
      </c>
      <c r="I1082" s="39"/>
      <c r="J1082" s="39"/>
      <c r="K1082" s="72"/>
      <c r="L1082" s="73"/>
      <c r="M1082" s="73"/>
      <c r="N1082" s="73"/>
      <c r="O1082" s="74"/>
      <c r="P1082" s="75"/>
      <c r="Q1082" s="76"/>
      <c r="R1082" s="76"/>
      <c r="S1082" s="46" t="str">
        <f aca="false">IF(R1082&gt;0,R1082*2.204622,"")</f>
        <v/>
      </c>
      <c r="T1082" s="29" t="n">
        <f aca="false">IF(AND(R1082&gt;0,Q1082&gt;0),Q1082/R1082,0)</f>
        <v>0</v>
      </c>
      <c r="U1082" s="47"/>
      <c r="V1082" s="47"/>
      <c r="W1082" s="48"/>
      <c r="X1082" s="47"/>
      <c r="Y1082" s="47"/>
      <c r="Z1082" s="47"/>
      <c r="AA1082" s="32" t="n">
        <f aca="false">MIN(IF(Z1082&gt;0,(AHBRatingBest+AHBRatingWorst)-(((AHBRatingBest-AHBRatingWorst)/(ARMWorstTime-ARMBestTime))*(Z1082-ARMBestTime)+AHBRatingWorst),0),10)</f>
        <v>0</v>
      </c>
      <c r="AB1082" s="53"/>
      <c r="AC1082" s="50" t="str">
        <f aca="false">IF(I1082&lt;&gt;"",1,"")</f>
        <v/>
      </c>
    </row>
    <row r="1083" customFormat="false" ht="15" hidden="false" customHeight="true" outlineLevel="0" collapsed="false">
      <c r="H1083" s="38" t="s">
        <v>1188</v>
      </c>
      <c r="I1083" s="39"/>
      <c r="J1083" s="39"/>
      <c r="K1083" s="72"/>
      <c r="L1083" s="73"/>
      <c r="M1083" s="73"/>
      <c r="N1083" s="73"/>
      <c r="O1083" s="74"/>
      <c r="P1083" s="75"/>
      <c r="Q1083" s="76"/>
      <c r="R1083" s="76"/>
      <c r="S1083" s="46" t="str">
        <f aca="false">IF(R1083&gt;0,R1083*2.204622,"")</f>
        <v/>
      </c>
      <c r="T1083" s="29" t="n">
        <f aca="false">IF(AND(R1083&gt;0,Q1083&gt;0),Q1083/R1083,0)</f>
        <v>0</v>
      </c>
      <c r="U1083" s="47"/>
      <c r="V1083" s="47"/>
      <c r="W1083" s="48"/>
      <c r="X1083" s="47"/>
      <c r="Y1083" s="47"/>
      <c r="Z1083" s="47"/>
      <c r="AA1083" s="32" t="n">
        <f aca="false">MIN(IF(Z1083&gt;0,(AHBRatingBest+AHBRatingWorst)-(((AHBRatingBest-AHBRatingWorst)/(ARMWorstTime-ARMBestTime))*(Z1083-ARMBestTime)+AHBRatingWorst),0),10)</f>
        <v>0</v>
      </c>
      <c r="AB1083" s="53"/>
      <c r="AC1083" s="50" t="str">
        <f aca="false">IF(I1083&lt;&gt;"",1,"")</f>
        <v/>
      </c>
    </row>
    <row r="1084" customFormat="false" ht="15" hidden="false" customHeight="true" outlineLevel="0" collapsed="false">
      <c r="H1084" s="38" t="s">
        <v>1188</v>
      </c>
      <c r="I1084" s="39"/>
      <c r="J1084" s="39"/>
      <c r="K1084" s="72"/>
      <c r="L1084" s="73"/>
      <c r="M1084" s="73"/>
      <c r="N1084" s="73"/>
      <c r="O1084" s="74"/>
      <c r="P1084" s="75"/>
      <c r="Q1084" s="76"/>
      <c r="R1084" s="76"/>
      <c r="S1084" s="46" t="str">
        <f aca="false">IF(R1084&gt;0,R1084*2.204622,"")</f>
        <v/>
      </c>
      <c r="T1084" s="29" t="n">
        <f aca="false">IF(AND(R1084&gt;0,Q1084&gt;0),Q1084/R1084,0)</f>
        <v>0</v>
      </c>
      <c r="U1084" s="47"/>
      <c r="V1084" s="47"/>
      <c r="W1084" s="48"/>
      <c r="X1084" s="47"/>
      <c r="Y1084" s="47"/>
      <c r="Z1084" s="47"/>
      <c r="AA1084" s="32" t="n">
        <f aca="false">MIN(IF(Z1084&gt;0,(AHBRatingBest+AHBRatingWorst)-(((AHBRatingBest-AHBRatingWorst)/(ARMWorstTime-ARMBestTime))*(Z1084-ARMBestTime)+AHBRatingWorst),0),10)</f>
        <v>0</v>
      </c>
      <c r="AB1084" s="53"/>
      <c r="AC1084" s="50" t="str">
        <f aca="false">IF(I1084&lt;&gt;"",1,"")</f>
        <v/>
      </c>
    </row>
    <row r="1085" customFormat="false" ht="15" hidden="false" customHeight="true" outlineLevel="0" collapsed="false">
      <c r="H1085" s="38" t="s">
        <v>1188</v>
      </c>
      <c r="I1085" s="39"/>
      <c r="J1085" s="39"/>
      <c r="K1085" s="72"/>
      <c r="L1085" s="73"/>
      <c r="M1085" s="73"/>
      <c r="N1085" s="73"/>
      <c r="O1085" s="74"/>
      <c r="P1085" s="75"/>
      <c r="Q1085" s="76"/>
      <c r="R1085" s="76"/>
      <c r="S1085" s="46" t="str">
        <f aca="false">IF(R1085&gt;0,R1085*2.204622,"")</f>
        <v/>
      </c>
      <c r="T1085" s="29" t="n">
        <f aca="false">IF(AND(R1085&gt;0,Q1085&gt;0),Q1085/R1085,0)</f>
        <v>0</v>
      </c>
      <c r="U1085" s="47"/>
      <c r="V1085" s="47"/>
      <c r="W1085" s="48"/>
      <c r="X1085" s="47"/>
      <c r="Y1085" s="47"/>
      <c r="Z1085" s="47"/>
      <c r="AA1085" s="32" t="n">
        <f aca="false">MIN(IF(Z1085&gt;0,(AHBRatingBest+AHBRatingWorst)-(((AHBRatingBest-AHBRatingWorst)/(ARMWorstTime-ARMBestTime))*(Z1085-ARMBestTime)+AHBRatingWorst),0),10)</f>
        <v>0</v>
      </c>
      <c r="AB1085" s="53"/>
      <c r="AC1085" s="50" t="str">
        <f aca="false">IF(I1085&lt;&gt;"",1,"")</f>
        <v/>
      </c>
    </row>
    <row r="1086" customFormat="false" ht="15" hidden="false" customHeight="true" outlineLevel="0" collapsed="false">
      <c r="H1086" s="38" t="s">
        <v>1188</v>
      </c>
      <c r="I1086" s="39"/>
      <c r="J1086" s="39"/>
      <c r="K1086" s="72"/>
      <c r="L1086" s="73"/>
      <c r="M1086" s="73"/>
      <c r="N1086" s="73"/>
      <c r="O1086" s="74"/>
      <c r="P1086" s="75"/>
      <c r="Q1086" s="76"/>
      <c r="R1086" s="76"/>
      <c r="S1086" s="46" t="str">
        <f aca="false">IF(R1086&gt;0,R1086*2.204622,"")</f>
        <v/>
      </c>
      <c r="T1086" s="29" t="n">
        <f aca="false">IF(AND(R1086&gt;0,Q1086&gt;0),Q1086/R1086,0)</f>
        <v>0</v>
      </c>
      <c r="U1086" s="47"/>
      <c r="V1086" s="47"/>
      <c r="W1086" s="48"/>
      <c r="X1086" s="47"/>
      <c r="Y1086" s="47"/>
      <c r="Z1086" s="47"/>
      <c r="AA1086" s="32" t="n">
        <f aca="false">MIN(IF(Z1086&gt;0,(AHBRatingBest+AHBRatingWorst)-(((AHBRatingBest-AHBRatingWorst)/(ARMWorstTime-ARMBestTime))*(Z1086-ARMBestTime)+AHBRatingWorst),0),10)</f>
        <v>0</v>
      </c>
      <c r="AB1086" s="53"/>
      <c r="AC1086" s="50" t="str">
        <f aca="false">IF(I1086&lt;&gt;"",1,"")</f>
        <v/>
      </c>
    </row>
    <row r="1087" customFormat="false" ht="15" hidden="false" customHeight="true" outlineLevel="0" collapsed="false">
      <c r="H1087" s="38" t="s">
        <v>1188</v>
      </c>
      <c r="I1087" s="39"/>
      <c r="J1087" s="39"/>
      <c r="K1087" s="72"/>
      <c r="L1087" s="73"/>
      <c r="M1087" s="73"/>
      <c r="N1087" s="73"/>
      <c r="O1087" s="74"/>
      <c r="P1087" s="75"/>
      <c r="Q1087" s="76"/>
      <c r="R1087" s="76"/>
      <c r="S1087" s="46" t="str">
        <f aca="false">IF(R1087&gt;0,R1087*2.204622,"")</f>
        <v/>
      </c>
      <c r="T1087" s="29" t="n">
        <f aca="false">IF(AND(R1087&gt;0,Q1087&gt;0),Q1087/R1087,0)</f>
        <v>0</v>
      </c>
      <c r="U1087" s="47"/>
      <c r="V1087" s="47"/>
      <c r="W1087" s="48"/>
      <c r="X1087" s="47"/>
      <c r="Y1087" s="47"/>
      <c r="Z1087" s="47"/>
      <c r="AA1087" s="32" t="n">
        <f aca="false">MIN(IF(Z1087&gt;0,(AHBRatingBest+AHBRatingWorst)-(((AHBRatingBest-AHBRatingWorst)/(ARMWorstTime-ARMBestTime))*(Z1087-ARMBestTime)+AHBRatingWorst),0),10)</f>
        <v>0</v>
      </c>
      <c r="AB1087" s="53"/>
      <c r="AC1087" s="50" t="str">
        <f aca="false">IF(I1087&lt;&gt;"",1,"")</f>
        <v/>
      </c>
    </row>
    <row r="1088" customFormat="false" ht="15" hidden="false" customHeight="true" outlineLevel="0" collapsed="false">
      <c r="H1088" s="77"/>
      <c r="I1088" s="78"/>
      <c r="J1088" s="77"/>
      <c r="K1088" s="79"/>
      <c r="L1088" s="79"/>
      <c r="M1088" s="79"/>
      <c r="N1088" s="79"/>
      <c r="O1088" s="79"/>
      <c r="P1088" s="80"/>
      <c r="Q1088" s="81"/>
      <c r="R1088" s="82"/>
      <c r="S1088" s="11"/>
      <c r="T1088" s="83"/>
      <c r="U1088" s="84"/>
      <c r="V1088" s="84"/>
      <c r="W1088" s="85"/>
      <c r="X1088" s="84"/>
      <c r="Y1088" s="84"/>
      <c r="Z1088" s="84"/>
      <c r="AA1088" s="86"/>
      <c r="AB1088" s="87"/>
      <c r="AC1088" s="88"/>
    </row>
    <row r="1089" customFormat="false" ht="15" hidden="false" customHeight="true" outlineLevel="0" collapsed="false">
      <c r="H1089" s="77"/>
      <c r="I1089" s="78"/>
      <c r="J1089" s="77"/>
      <c r="K1089" s="79"/>
      <c r="L1089" s="79"/>
      <c r="M1089" s="79"/>
      <c r="N1089" s="79"/>
      <c r="O1089" s="79"/>
      <c r="P1089" s="80"/>
      <c r="Q1089" s="81"/>
      <c r="R1089" s="82"/>
      <c r="S1089" s="11"/>
      <c r="T1089" s="83"/>
      <c r="U1089" s="84"/>
      <c r="V1089" s="84"/>
      <c r="W1089" s="85"/>
      <c r="X1089" s="84"/>
      <c r="Y1089" s="84"/>
      <c r="Z1089" s="84"/>
      <c r="AA1089" s="86"/>
      <c r="AB1089" s="87"/>
      <c r="AC1089" s="88"/>
    </row>
    <row r="1090" customFormat="false" ht="15" hidden="false" customHeight="true" outlineLevel="0" collapsed="false">
      <c r="H1090" s="77"/>
      <c r="I1090" s="78"/>
      <c r="J1090" s="77"/>
      <c r="K1090" s="79"/>
      <c r="L1090" s="79"/>
      <c r="M1090" s="79"/>
      <c r="N1090" s="79"/>
      <c r="O1090" s="79"/>
      <c r="P1090" s="80"/>
      <c r="Q1090" s="81"/>
      <c r="R1090" s="82"/>
      <c r="S1090" s="11"/>
      <c r="T1090" s="83"/>
      <c r="U1090" s="84"/>
      <c r="V1090" s="84"/>
      <c r="W1090" s="85"/>
      <c r="X1090" s="84"/>
      <c r="Y1090" s="84"/>
      <c r="Z1090" s="84"/>
      <c r="AA1090" s="86"/>
      <c r="AB1090" s="87"/>
      <c r="AC1090" s="88"/>
    </row>
    <row r="1091" customFormat="false" ht="15" hidden="false" customHeight="true" outlineLevel="0" collapsed="false">
      <c r="H1091" s="77"/>
      <c r="I1091" s="78"/>
      <c r="J1091" s="77"/>
      <c r="K1091" s="79"/>
      <c r="L1091" s="79"/>
      <c r="M1091" s="79"/>
      <c r="N1091" s="79"/>
      <c r="O1091" s="79"/>
      <c r="P1091" s="80"/>
      <c r="Q1091" s="81"/>
      <c r="R1091" s="82"/>
      <c r="S1091" s="11"/>
      <c r="T1091" s="83"/>
      <c r="U1091" s="84"/>
      <c r="V1091" s="84"/>
      <c r="W1091" s="85"/>
      <c r="X1091" s="84"/>
      <c r="Y1091" s="84"/>
      <c r="Z1091" s="84"/>
      <c r="AA1091" s="86"/>
      <c r="AB1091" s="87"/>
      <c r="AC1091" s="88"/>
    </row>
    <row r="1092" customFormat="false" ht="15" hidden="false" customHeight="true" outlineLevel="0" collapsed="false">
      <c r="H1092" s="77"/>
      <c r="I1092" s="78"/>
      <c r="J1092" s="77" t="s">
        <v>1189</v>
      </c>
      <c r="K1092" s="79"/>
      <c r="L1092" s="79"/>
      <c r="M1092" s="79"/>
      <c r="N1092" s="79"/>
      <c r="O1092" s="79"/>
      <c r="P1092" s="80"/>
      <c r="Q1092" s="81"/>
      <c r="R1092" s="82"/>
      <c r="S1092" s="11"/>
      <c r="T1092" s="83"/>
      <c r="U1092" s="84"/>
      <c r="V1092" s="84"/>
      <c r="W1092" s="85"/>
      <c r="X1092" s="84"/>
      <c r="Y1092" s="84"/>
      <c r="Z1092" s="84"/>
      <c r="AA1092" s="86"/>
      <c r="AB1092" s="87"/>
      <c r="AC1092" s="88"/>
    </row>
    <row r="1093" customFormat="false" ht="15" hidden="false" customHeight="true" outlineLevel="0" collapsed="false">
      <c r="H1093" s="77"/>
      <c r="I1093" s="78"/>
      <c r="J1093" s="77"/>
      <c r="K1093" s="79"/>
      <c r="L1093" s="79"/>
      <c r="M1093" s="79"/>
      <c r="N1093" s="79"/>
      <c r="O1093" s="79"/>
      <c r="P1093" s="80"/>
      <c r="Q1093" s="81"/>
      <c r="R1093" s="82"/>
      <c r="S1093" s="11"/>
      <c r="T1093" s="83"/>
      <c r="U1093" s="84"/>
      <c r="V1093" s="84"/>
      <c r="W1093" s="85"/>
      <c r="X1093" s="84"/>
      <c r="Y1093" s="84"/>
      <c r="Z1093" s="84"/>
      <c r="AA1093" s="86"/>
      <c r="AB1093" s="87"/>
      <c r="AC1093" s="88"/>
    </row>
    <row r="1094" customFormat="false" ht="15" hidden="false" customHeight="true" outlineLevel="0" collapsed="false">
      <c r="H1094" s="77"/>
      <c r="I1094" s="78"/>
      <c r="J1094" s="77"/>
      <c r="K1094" s="79"/>
      <c r="L1094" s="79"/>
      <c r="M1094" s="79"/>
      <c r="N1094" s="79"/>
      <c r="O1094" s="79"/>
      <c r="P1094" s="80"/>
      <c r="Q1094" s="81"/>
      <c r="R1094" s="82"/>
      <c r="S1094" s="11"/>
      <c r="T1094" s="83"/>
      <c r="U1094" s="84"/>
      <c r="V1094" s="84"/>
      <c r="W1094" s="85"/>
      <c r="X1094" s="84"/>
      <c r="Y1094" s="84"/>
      <c r="Z1094" s="84"/>
      <c r="AA1094" s="86"/>
      <c r="AB1094" s="87"/>
      <c r="AC1094" s="88"/>
    </row>
    <row r="1095" customFormat="false" ht="15" hidden="false" customHeight="true" outlineLevel="0" collapsed="false">
      <c r="H1095" s="77"/>
      <c r="I1095" s="78"/>
      <c r="J1095" s="77"/>
      <c r="K1095" s="79"/>
      <c r="L1095" s="79"/>
      <c r="M1095" s="79"/>
      <c r="N1095" s="79"/>
      <c r="O1095" s="79"/>
      <c r="P1095" s="80"/>
      <c r="Q1095" s="81"/>
      <c r="R1095" s="82"/>
      <c r="S1095" s="11"/>
      <c r="T1095" s="83"/>
      <c r="U1095" s="84"/>
      <c r="V1095" s="84"/>
      <c r="W1095" s="85"/>
      <c r="X1095" s="84"/>
      <c r="Y1095" s="84"/>
      <c r="Z1095" s="84"/>
      <c r="AA1095" s="86"/>
      <c r="AB1095" s="87"/>
      <c r="AC1095" s="88"/>
    </row>
    <row r="1096" customFormat="false" ht="15" hidden="false" customHeight="true" outlineLevel="0" collapsed="false">
      <c r="H1096" s="77"/>
      <c r="I1096" s="78"/>
      <c r="J1096" s="77"/>
      <c r="K1096" s="79"/>
      <c r="L1096" s="79"/>
      <c r="M1096" s="79"/>
      <c r="N1096" s="79"/>
      <c r="O1096" s="79"/>
      <c r="P1096" s="80"/>
      <c r="Q1096" s="81"/>
      <c r="R1096" s="82"/>
      <c r="S1096" s="11"/>
      <c r="T1096" s="83"/>
      <c r="U1096" s="84"/>
      <c r="V1096" s="84"/>
      <c r="W1096" s="85"/>
      <c r="X1096" s="84"/>
      <c r="Y1096" s="84"/>
      <c r="Z1096" s="84"/>
      <c r="AA1096" s="86"/>
      <c r="AB1096" s="87"/>
      <c r="AC1096" s="88"/>
    </row>
    <row r="1097" customFormat="false" ht="15" hidden="false" customHeight="true" outlineLevel="0" collapsed="false">
      <c r="H1097" s="77"/>
      <c r="I1097" s="78"/>
      <c r="J1097" s="77"/>
      <c r="K1097" s="79"/>
      <c r="L1097" s="79"/>
      <c r="M1097" s="79"/>
      <c r="N1097" s="79"/>
      <c r="O1097" s="79"/>
      <c r="P1097" s="80"/>
      <c r="Q1097" s="81"/>
      <c r="R1097" s="82"/>
      <c r="S1097" s="11"/>
      <c r="T1097" s="83"/>
      <c r="U1097" s="84"/>
      <c r="V1097" s="84"/>
      <c r="W1097" s="85"/>
      <c r="X1097" s="84"/>
      <c r="Y1097" s="84"/>
      <c r="Z1097" s="84"/>
      <c r="AA1097" s="86"/>
      <c r="AB1097" s="87"/>
      <c r="AC1097" s="88"/>
    </row>
    <row r="1098" customFormat="false" ht="15" hidden="false" customHeight="true" outlineLevel="0" collapsed="false">
      <c r="H1098" s="77"/>
      <c r="I1098" s="78"/>
      <c r="J1098" s="77"/>
      <c r="K1098" s="79"/>
      <c r="L1098" s="79"/>
      <c r="M1098" s="79"/>
      <c r="N1098" s="79"/>
      <c r="O1098" s="79"/>
      <c r="P1098" s="80"/>
      <c r="Q1098" s="81"/>
      <c r="R1098" s="82"/>
      <c r="S1098" s="11"/>
      <c r="T1098" s="83"/>
      <c r="U1098" s="84"/>
      <c r="V1098" s="84"/>
      <c r="W1098" s="85"/>
      <c r="X1098" s="84"/>
      <c r="Y1098" s="84"/>
      <c r="Z1098" s="84"/>
      <c r="AA1098" s="86"/>
      <c r="AB1098" s="87"/>
      <c r="AC1098" s="88"/>
    </row>
    <row r="1099" customFormat="false" ht="15" hidden="false" customHeight="true" outlineLevel="0" collapsed="false">
      <c r="H1099" s="77"/>
      <c r="I1099" s="78"/>
      <c r="J1099" s="77"/>
      <c r="K1099" s="79"/>
      <c r="L1099" s="79"/>
      <c r="M1099" s="79"/>
      <c r="N1099" s="79"/>
      <c r="O1099" s="79"/>
      <c r="P1099" s="80"/>
      <c r="Q1099" s="81"/>
      <c r="R1099" s="82"/>
      <c r="S1099" s="11"/>
      <c r="T1099" s="83"/>
      <c r="U1099" s="84"/>
      <c r="V1099" s="84"/>
      <c r="W1099" s="85"/>
      <c r="X1099" s="84"/>
      <c r="Y1099" s="84"/>
      <c r="Z1099" s="84"/>
      <c r="AA1099" s="86"/>
      <c r="AB1099" s="87"/>
      <c r="AC1099" s="88"/>
    </row>
    <row r="1100" customFormat="false" ht="15" hidden="false" customHeight="true" outlineLevel="0" collapsed="false">
      <c r="H1100" s="77"/>
      <c r="I1100" s="78"/>
      <c r="J1100" s="77"/>
      <c r="K1100" s="79"/>
      <c r="L1100" s="79"/>
      <c r="M1100" s="79"/>
      <c r="N1100" s="79"/>
      <c r="O1100" s="79"/>
      <c r="P1100" s="80"/>
      <c r="Q1100" s="81"/>
      <c r="R1100" s="82"/>
      <c r="S1100" s="11"/>
      <c r="T1100" s="83"/>
      <c r="U1100" s="84"/>
      <c r="V1100" s="84"/>
      <c r="W1100" s="85"/>
      <c r="X1100" s="84"/>
      <c r="Y1100" s="84"/>
      <c r="Z1100" s="84"/>
      <c r="AA1100" s="86"/>
      <c r="AB1100" s="87"/>
      <c r="AC1100" s="88"/>
    </row>
    <row r="1101" customFormat="false" ht="15" hidden="false" customHeight="true" outlineLevel="0" collapsed="false">
      <c r="H1101" s="77"/>
      <c r="I1101" s="78"/>
      <c r="J1101" s="77"/>
      <c r="K1101" s="79"/>
      <c r="L1101" s="79"/>
      <c r="M1101" s="79"/>
      <c r="N1101" s="79"/>
      <c r="O1101" s="79"/>
      <c r="P1101" s="80"/>
      <c r="Q1101" s="81"/>
      <c r="R1101" s="82"/>
      <c r="S1101" s="11"/>
      <c r="T1101" s="83"/>
      <c r="U1101" s="84"/>
      <c r="V1101" s="84"/>
      <c r="W1101" s="85"/>
      <c r="X1101" s="84"/>
      <c r="Y1101" s="84"/>
      <c r="Z1101" s="84"/>
      <c r="AA1101" s="86"/>
      <c r="AB1101" s="87"/>
      <c r="AC1101" s="88"/>
    </row>
    <row r="1102" customFormat="false" ht="15" hidden="false" customHeight="true" outlineLevel="0" collapsed="false">
      <c r="H1102" s="77"/>
      <c r="I1102" s="78"/>
      <c r="J1102" s="77"/>
      <c r="K1102" s="79"/>
      <c r="L1102" s="79"/>
      <c r="M1102" s="79"/>
      <c r="N1102" s="79"/>
      <c r="O1102" s="79"/>
      <c r="P1102" s="80"/>
      <c r="Q1102" s="81"/>
      <c r="R1102" s="82"/>
      <c r="S1102" s="11"/>
      <c r="T1102" s="83"/>
      <c r="U1102" s="84"/>
      <c r="V1102" s="84"/>
      <c r="W1102" s="85"/>
      <c r="X1102" s="84"/>
      <c r="Y1102" s="84"/>
      <c r="Z1102" s="84"/>
      <c r="AA1102" s="86"/>
      <c r="AB1102" s="87"/>
      <c r="AC1102" s="88"/>
    </row>
    <row r="1103" customFormat="false" ht="15" hidden="false" customHeight="true" outlineLevel="0" collapsed="false">
      <c r="H1103" s="77"/>
      <c r="I1103" s="78"/>
      <c r="J1103" s="77"/>
      <c r="K1103" s="79"/>
      <c r="L1103" s="79"/>
      <c r="M1103" s="79"/>
      <c r="N1103" s="79"/>
      <c r="O1103" s="79"/>
      <c r="P1103" s="80"/>
      <c r="Q1103" s="81"/>
      <c r="R1103" s="82"/>
      <c r="S1103" s="11"/>
      <c r="T1103" s="83"/>
      <c r="U1103" s="84"/>
      <c r="V1103" s="84"/>
      <c r="W1103" s="85"/>
      <c r="X1103" s="84"/>
      <c r="Y1103" s="84"/>
      <c r="Z1103" s="84"/>
      <c r="AA1103" s="86"/>
      <c r="AB1103" s="87"/>
      <c r="AC1103" s="88"/>
    </row>
    <row r="1104" customFormat="false" ht="15" hidden="false" customHeight="true" outlineLevel="0" collapsed="false">
      <c r="H1104" s="77"/>
      <c r="I1104" s="78"/>
      <c r="J1104" s="77"/>
      <c r="K1104" s="79"/>
      <c r="L1104" s="79"/>
      <c r="M1104" s="79"/>
      <c r="N1104" s="79"/>
      <c r="O1104" s="79"/>
      <c r="P1104" s="80"/>
      <c r="Q1104" s="81"/>
      <c r="R1104" s="82"/>
      <c r="S1104" s="11"/>
      <c r="T1104" s="83"/>
      <c r="U1104" s="84"/>
      <c r="V1104" s="84"/>
      <c r="W1104" s="85"/>
      <c r="X1104" s="84"/>
      <c r="Y1104" s="84"/>
      <c r="Z1104" s="84"/>
      <c r="AA1104" s="86"/>
      <c r="AB1104" s="87"/>
      <c r="AC1104" s="88"/>
    </row>
    <row r="1105" customFormat="false" ht="15" hidden="false" customHeight="true" outlineLevel="0" collapsed="false">
      <c r="H1105" s="77"/>
      <c r="I1105" s="78"/>
      <c r="J1105" s="77"/>
      <c r="K1105" s="79"/>
      <c r="L1105" s="79"/>
      <c r="M1105" s="79"/>
      <c r="N1105" s="79"/>
      <c r="O1105" s="79"/>
      <c r="P1105" s="80"/>
      <c r="Q1105" s="81"/>
      <c r="R1105" s="82"/>
      <c r="S1105" s="11"/>
      <c r="T1105" s="83"/>
      <c r="U1105" s="84"/>
      <c r="V1105" s="84"/>
      <c r="W1105" s="85"/>
      <c r="X1105" s="84"/>
      <c r="Y1105" s="84"/>
      <c r="Z1105" s="84"/>
      <c r="AA1105" s="86"/>
      <c r="AB1105" s="87"/>
      <c r="AC1105" s="88"/>
    </row>
    <row r="1106" customFormat="false" ht="15" hidden="false" customHeight="true" outlineLevel="0" collapsed="false">
      <c r="H1106" s="77"/>
      <c r="I1106" s="78"/>
      <c r="J1106" s="77"/>
      <c r="K1106" s="79"/>
      <c r="L1106" s="79"/>
      <c r="M1106" s="79"/>
      <c r="N1106" s="79"/>
      <c r="O1106" s="79"/>
      <c r="P1106" s="80"/>
      <c r="Q1106" s="81"/>
      <c r="R1106" s="82"/>
      <c r="S1106" s="11"/>
      <c r="T1106" s="83"/>
      <c r="U1106" s="84"/>
      <c r="V1106" s="84"/>
      <c r="W1106" s="85"/>
      <c r="X1106" s="84"/>
      <c r="Y1106" s="84"/>
      <c r="Z1106" s="84"/>
      <c r="AA1106" s="86"/>
      <c r="AB1106" s="87"/>
      <c r="AC1106" s="88"/>
    </row>
    <row r="1107" customFormat="false" ht="15" hidden="false" customHeight="true" outlineLevel="0" collapsed="false">
      <c r="H1107" s="77"/>
      <c r="I1107" s="78"/>
      <c r="J1107" s="77"/>
      <c r="K1107" s="79"/>
      <c r="L1107" s="79"/>
      <c r="M1107" s="79"/>
      <c r="N1107" s="79"/>
      <c r="O1107" s="79"/>
      <c r="P1107" s="80"/>
      <c r="Q1107" s="81"/>
      <c r="R1107" s="82"/>
      <c r="S1107" s="11"/>
      <c r="T1107" s="83"/>
      <c r="U1107" s="84"/>
      <c r="V1107" s="84"/>
      <c r="W1107" s="85"/>
      <c r="X1107" s="84"/>
      <c r="Y1107" s="84"/>
      <c r="Z1107" s="84"/>
      <c r="AA1107" s="86"/>
      <c r="AB1107" s="87"/>
      <c r="AC1107" s="88"/>
    </row>
    <row r="1108" customFormat="false" ht="15" hidden="false" customHeight="true" outlineLevel="0" collapsed="false">
      <c r="H1108" s="77"/>
      <c r="I1108" s="78"/>
      <c r="J1108" s="77"/>
      <c r="K1108" s="79"/>
      <c r="L1108" s="79"/>
      <c r="M1108" s="79"/>
      <c r="N1108" s="79"/>
      <c r="O1108" s="79"/>
      <c r="P1108" s="80"/>
      <c r="Q1108" s="81"/>
      <c r="R1108" s="82"/>
      <c r="S1108" s="11"/>
      <c r="T1108" s="83"/>
      <c r="U1108" s="84"/>
      <c r="V1108" s="84"/>
      <c r="W1108" s="85"/>
      <c r="X1108" s="84"/>
      <c r="Y1108" s="84"/>
      <c r="Z1108" s="84"/>
      <c r="AA1108" s="86"/>
      <c r="AB1108" s="87"/>
      <c r="AC1108" s="88"/>
    </row>
    <row r="1109" customFormat="false" ht="15" hidden="false" customHeight="true" outlineLevel="0" collapsed="false">
      <c r="H1109" s="77"/>
      <c r="I1109" s="78"/>
      <c r="J1109" s="77"/>
      <c r="K1109" s="79"/>
      <c r="L1109" s="79"/>
      <c r="M1109" s="79"/>
      <c r="N1109" s="79"/>
      <c r="O1109" s="79"/>
      <c r="P1109" s="80"/>
      <c r="Q1109" s="81"/>
      <c r="R1109" s="82"/>
      <c r="S1109" s="11"/>
      <c r="T1109" s="83"/>
      <c r="U1109" s="84"/>
      <c r="V1109" s="84"/>
      <c r="W1109" s="85"/>
      <c r="X1109" s="84"/>
      <c r="Y1109" s="84"/>
      <c r="Z1109" s="84"/>
      <c r="AA1109" s="86"/>
      <c r="AB1109" s="87"/>
      <c r="AC1109" s="88"/>
    </row>
    <row r="1110" customFormat="false" ht="15" hidden="false" customHeight="true" outlineLevel="0" collapsed="false">
      <c r="H1110" s="77"/>
      <c r="I1110" s="78"/>
      <c r="J1110" s="77"/>
      <c r="K1110" s="79"/>
      <c r="L1110" s="79"/>
      <c r="M1110" s="79"/>
      <c r="N1110" s="79"/>
      <c r="O1110" s="79"/>
      <c r="P1110" s="80"/>
      <c r="Q1110" s="81"/>
      <c r="R1110" s="82"/>
      <c r="S1110" s="11"/>
      <c r="T1110" s="83"/>
      <c r="U1110" s="84"/>
      <c r="V1110" s="84"/>
      <c r="W1110" s="85"/>
      <c r="X1110" s="84"/>
      <c r="Y1110" s="84"/>
      <c r="Z1110" s="84"/>
      <c r="AA1110" s="86"/>
      <c r="AB1110" s="87"/>
      <c r="AC1110" s="88"/>
    </row>
    <row r="1111" customFormat="false" ht="15" hidden="false" customHeight="true" outlineLevel="0" collapsed="false">
      <c r="H1111" s="77"/>
      <c r="I1111" s="78"/>
      <c r="J1111" s="77"/>
      <c r="K1111" s="79"/>
      <c r="L1111" s="79"/>
      <c r="M1111" s="79"/>
      <c r="N1111" s="79"/>
      <c r="O1111" s="79"/>
      <c r="P1111" s="80"/>
      <c r="Q1111" s="81"/>
      <c r="R1111" s="82"/>
      <c r="S1111" s="11"/>
      <c r="T1111" s="83"/>
      <c r="U1111" s="84"/>
      <c r="V1111" s="84"/>
      <c r="W1111" s="85"/>
      <c r="X1111" s="84"/>
      <c r="Y1111" s="84"/>
      <c r="Z1111" s="84"/>
      <c r="AA1111" s="86"/>
      <c r="AB1111" s="87"/>
      <c r="AC1111" s="88"/>
    </row>
    <row r="1112" customFormat="false" ht="15" hidden="false" customHeight="true" outlineLevel="0" collapsed="false">
      <c r="H1112" s="77"/>
      <c r="I1112" s="78"/>
      <c r="J1112" s="77"/>
      <c r="K1112" s="79"/>
      <c r="L1112" s="79"/>
      <c r="M1112" s="79"/>
      <c r="N1112" s="79"/>
      <c r="O1112" s="79"/>
      <c r="P1112" s="80"/>
      <c r="Q1112" s="81"/>
      <c r="R1112" s="82"/>
      <c r="S1112" s="11"/>
      <c r="T1112" s="83"/>
      <c r="U1112" s="84"/>
      <c r="V1112" s="84"/>
      <c r="W1112" s="85"/>
      <c r="X1112" s="84"/>
      <c r="Y1112" s="84"/>
      <c r="Z1112" s="84"/>
      <c r="AA1112" s="86"/>
      <c r="AB1112" s="87"/>
      <c r="AC1112" s="88"/>
    </row>
    <row r="1113" customFormat="false" ht="15" hidden="false" customHeight="true" outlineLevel="0" collapsed="false">
      <c r="H1113" s="77"/>
      <c r="I1113" s="78"/>
      <c r="J1113" s="77"/>
      <c r="K1113" s="79"/>
      <c r="L1113" s="79"/>
      <c r="M1113" s="79"/>
      <c r="N1113" s="79"/>
      <c r="O1113" s="79"/>
      <c r="P1113" s="80"/>
      <c r="Q1113" s="81"/>
      <c r="R1113" s="82"/>
      <c r="S1113" s="11"/>
      <c r="T1113" s="83"/>
      <c r="U1113" s="84"/>
      <c r="V1113" s="84"/>
      <c r="W1113" s="85"/>
      <c r="X1113" s="84"/>
      <c r="Y1113" s="84"/>
      <c r="Z1113" s="84"/>
      <c r="AA1113" s="86"/>
      <c r="AB1113" s="87"/>
      <c r="AC1113" s="88"/>
    </row>
    <row r="1114" customFormat="false" ht="15" hidden="false" customHeight="true" outlineLevel="0" collapsed="false">
      <c r="H1114" s="77"/>
      <c r="I1114" s="78"/>
      <c r="J1114" s="77"/>
      <c r="K1114" s="79"/>
      <c r="L1114" s="79"/>
      <c r="M1114" s="79"/>
      <c r="N1114" s="79"/>
      <c r="O1114" s="79"/>
      <c r="P1114" s="80"/>
      <c r="Q1114" s="81"/>
      <c r="R1114" s="82"/>
      <c r="S1114" s="11"/>
      <c r="T1114" s="83"/>
      <c r="U1114" s="84"/>
      <c r="V1114" s="84"/>
      <c r="W1114" s="85"/>
      <c r="X1114" s="84"/>
      <c r="Y1114" s="84"/>
      <c r="Z1114" s="84"/>
      <c r="AA1114" s="86"/>
      <c r="AB1114" s="87"/>
      <c r="AC1114" s="88"/>
    </row>
    <row r="1115" customFormat="false" ht="15" hidden="false" customHeight="true" outlineLevel="0" collapsed="false">
      <c r="H1115" s="77"/>
      <c r="I1115" s="78"/>
      <c r="J1115" s="77"/>
      <c r="K1115" s="79"/>
      <c r="L1115" s="79"/>
      <c r="M1115" s="79"/>
      <c r="N1115" s="79"/>
      <c r="O1115" s="79"/>
      <c r="P1115" s="80"/>
      <c r="Q1115" s="81"/>
      <c r="R1115" s="82"/>
      <c r="S1115" s="11"/>
      <c r="T1115" s="83"/>
      <c r="U1115" s="84"/>
      <c r="V1115" s="84"/>
      <c r="W1115" s="85"/>
      <c r="X1115" s="84"/>
      <c r="Y1115" s="84"/>
      <c r="Z1115" s="84"/>
      <c r="AA1115" s="86"/>
      <c r="AB1115" s="87"/>
      <c r="AC1115" s="88"/>
    </row>
    <row r="1116" customFormat="false" ht="15" hidden="false" customHeight="true" outlineLevel="0" collapsed="false">
      <c r="H1116" s="77"/>
      <c r="I1116" s="78"/>
      <c r="J1116" s="77"/>
      <c r="K1116" s="79"/>
      <c r="L1116" s="79"/>
      <c r="M1116" s="79"/>
      <c r="N1116" s="79"/>
      <c r="O1116" s="79"/>
      <c r="P1116" s="80"/>
      <c r="Q1116" s="81"/>
      <c r="R1116" s="82"/>
      <c r="S1116" s="11"/>
      <c r="T1116" s="83"/>
      <c r="U1116" s="84"/>
      <c r="V1116" s="84"/>
      <c r="W1116" s="85"/>
      <c r="X1116" s="84"/>
      <c r="Y1116" s="84"/>
      <c r="Z1116" s="84"/>
      <c r="AA1116" s="86"/>
      <c r="AB1116" s="87"/>
      <c r="AC1116" s="88"/>
    </row>
    <row r="1117" customFormat="false" ht="15" hidden="false" customHeight="true" outlineLevel="0" collapsed="false">
      <c r="H1117" s="77"/>
      <c r="I1117" s="78"/>
      <c r="J1117" s="77"/>
      <c r="K1117" s="79"/>
      <c r="L1117" s="79"/>
      <c r="M1117" s="79"/>
      <c r="N1117" s="79"/>
      <c r="O1117" s="79"/>
      <c r="P1117" s="80"/>
      <c r="Q1117" s="81"/>
      <c r="R1117" s="82"/>
      <c r="S1117" s="11"/>
      <c r="T1117" s="83"/>
      <c r="U1117" s="84"/>
      <c r="V1117" s="84"/>
      <c r="W1117" s="85"/>
      <c r="X1117" s="84"/>
      <c r="Y1117" s="84"/>
      <c r="Z1117" s="84"/>
      <c r="AA1117" s="86"/>
      <c r="AB1117" s="87"/>
      <c r="AC1117" s="88"/>
    </row>
    <row r="1118" customFormat="false" ht="15" hidden="false" customHeight="true" outlineLevel="0" collapsed="false">
      <c r="H1118" s="77"/>
      <c r="I1118" s="78"/>
      <c r="J1118" s="77"/>
      <c r="K1118" s="79"/>
      <c r="L1118" s="79"/>
      <c r="M1118" s="79"/>
      <c r="N1118" s="79"/>
      <c r="O1118" s="79"/>
      <c r="P1118" s="80"/>
      <c r="Q1118" s="81"/>
      <c r="R1118" s="82"/>
      <c r="S1118" s="11"/>
      <c r="T1118" s="83"/>
      <c r="U1118" s="84"/>
      <c r="V1118" s="84"/>
      <c r="W1118" s="85"/>
      <c r="X1118" s="84"/>
      <c r="Y1118" s="84"/>
      <c r="Z1118" s="84"/>
      <c r="AA1118" s="86"/>
      <c r="AB1118" s="87"/>
      <c r="AC1118" s="88"/>
    </row>
    <row r="1119" customFormat="false" ht="15" hidden="false" customHeight="true" outlineLevel="0" collapsed="false">
      <c r="H1119" s="77"/>
      <c r="I1119" s="78"/>
      <c r="J1119" s="77"/>
      <c r="K1119" s="79"/>
      <c r="L1119" s="79"/>
      <c r="M1119" s="79"/>
      <c r="N1119" s="79"/>
      <c r="O1119" s="79"/>
      <c r="P1119" s="80"/>
      <c r="Q1119" s="81"/>
      <c r="R1119" s="82"/>
      <c r="S1119" s="11"/>
      <c r="T1119" s="83"/>
      <c r="U1119" s="84"/>
      <c r="V1119" s="84"/>
      <c r="W1119" s="85"/>
      <c r="X1119" s="84"/>
      <c r="Y1119" s="84"/>
      <c r="Z1119" s="84"/>
      <c r="AA1119" s="86"/>
      <c r="AB1119" s="87"/>
      <c r="AC1119" s="88"/>
    </row>
    <row r="1120" customFormat="false" ht="15" hidden="false" customHeight="true" outlineLevel="0" collapsed="false">
      <c r="H1120" s="77"/>
      <c r="I1120" s="78"/>
      <c r="J1120" s="77"/>
      <c r="K1120" s="79"/>
      <c r="L1120" s="79"/>
      <c r="M1120" s="79"/>
      <c r="N1120" s="79"/>
      <c r="O1120" s="79"/>
      <c r="P1120" s="80"/>
      <c r="Q1120" s="81"/>
      <c r="R1120" s="82"/>
      <c r="S1120" s="11"/>
      <c r="T1120" s="83"/>
      <c r="U1120" s="84"/>
      <c r="V1120" s="84"/>
      <c r="W1120" s="85"/>
      <c r="X1120" s="84"/>
      <c r="Y1120" s="84"/>
      <c r="Z1120" s="84"/>
      <c r="AA1120" s="86"/>
      <c r="AB1120" s="87"/>
      <c r="AC1120" s="88"/>
    </row>
    <row r="1121" customFormat="false" ht="15" hidden="false" customHeight="true" outlineLevel="0" collapsed="false">
      <c r="H1121" s="77"/>
      <c r="I1121" s="78"/>
      <c r="J1121" s="77"/>
      <c r="K1121" s="79"/>
      <c r="L1121" s="79"/>
      <c r="M1121" s="79"/>
      <c r="N1121" s="79"/>
      <c r="O1121" s="79"/>
      <c r="P1121" s="80"/>
      <c r="Q1121" s="81"/>
      <c r="R1121" s="82"/>
      <c r="S1121" s="11"/>
      <c r="T1121" s="83"/>
      <c r="U1121" s="84"/>
      <c r="V1121" s="84"/>
      <c r="W1121" s="85"/>
      <c r="X1121" s="84"/>
      <c r="Y1121" s="84"/>
      <c r="Z1121" s="84"/>
      <c r="AA1121" s="86"/>
      <c r="AB1121" s="87"/>
      <c r="AC1121" s="88"/>
    </row>
    <row r="1122" customFormat="false" ht="15" hidden="false" customHeight="true" outlineLevel="0" collapsed="false">
      <c r="H1122" s="77"/>
      <c r="I1122" s="78"/>
      <c r="J1122" s="77"/>
      <c r="K1122" s="79"/>
      <c r="L1122" s="79"/>
      <c r="M1122" s="79"/>
      <c r="N1122" s="79"/>
      <c r="O1122" s="79"/>
      <c r="P1122" s="80"/>
      <c r="Q1122" s="81"/>
      <c r="R1122" s="82"/>
      <c r="S1122" s="11"/>
      <c r="T1122" s="83"/>
      <c r="U1122" s="84"/>
      <c r="V1122" s="84"/>
      <c r="W1122" s="85"/>
      <c r="X1122" s="84"/>
      <c r="Y1122" s="84"/>
      <c r="Z1122" s="84"/>
      <c r="AA1122" s="86"/>
      <c r="AB1122" s="87"/>
      <c r="AC1122" s="88"/>
    </row>
    <row r="1123" customFormat="false" ht="15" hidden="false" customHeight="true" outlineLevel="0" collapsed="false">
      <c r="H1123" s="77"/>
      <c r="I1123" s="78"/>
      <c r="J1123" s="77"/>
      <c r="K1123" s="79"/>
      <c r="L1123" s="79"/>
      <c r="M1123" s="79"/>
      <c r="N1123" s="79"/>
      <c r="O1123" s="79"/>
      <c r="P1123" s="80"/>
      <c r="Q1123" s="81"/>
      <c r="R1123" s="82"/>
      <c r="S1123" s="11"/>
      <c r="T1123" s="83"/>
      <c r="U1123" s="84"/>
      <c r="V1123" s="84"/>
      <c r="W1123" s="85"/>
      <c r="X1123" s="84"/>
      <c r="Y1123" s="84"/>
      <c r="Z1123" s="84"/>
      <c r="AA1123" s="86"/>
      <c r="AB1123" s="87"/>
      <c r="AC1123" s="88"/>
    </row>
    <row r="1124" customFormat="false" ht="15" hidden="false" customHeight="true" outlineLevel="0" collapsed="false">
      <c r="H1124" s="77"/>
      <c r="I1124" s="78"/>
      <c r="J1124" s="77"/>
      <c r="K1124" s="79"/>
      <c r="L1124" s="79"/>
      <c r="M1124" s="79"/>
      <c r="N1124" s="79"/>
      <c r="O1124" s="79"/>
      <c r="P1124" s="80"/>
      <c r="Q1124" s="81"/>
      <c r="R1124" s="82"/>
      <c r="S1124" s="11"/>
      <c r="T1124" s="83"/>
      <c r="U1124" s="84"/>
      <c r="V1124" s="84"/>
      <c r="W1124" s="85"/>
      <c r="X1124" s="84"/>
      <c r="Y1124" s="84"/>
      <c r="Z1124" s="84"/>
      <c r="AA1124" s="86"/>
      <c r="AB1124" s="87"/>
      <c r="AC1124" s="88"/>
    </row>
    <row r="1125" customFormat="false" ht="15" hidden="false" customHeight="true" outlineLevel="0" collapsed="false">
      <c r="H1125" s="77"/>
      <c r="I1125" s="78"/>
      <c r="J1125" s="77"/>
      <c r="K1125" s="79"/>
      <c r="L1125" s="79"/>
      <c r="M1125" s="79"/>
      <c r="N1125" s="79"/>
      <c r="O1125" s="79"/>
      <c r="P1125" s="80"/>
      <c r="Q1125" s="81"/>
      <c r="R1125" s="82"/>
      <c r="S1125" s="11"/>
      <c r="T1125" s="83"/>
      <c r="U1125" s="84"/>
      <c r="V1125" s="84"/>
      <c r="W1125" s="85"/>
      <c r="X1125" s="84"/>
      <c r="Y1125" s="84"/>
      <c r="Z1125" s="84"/>
      <c r="AA1125" s="86"/>
      <c r="AB1125" s="87"/>
      <c r="AC1125" s="88"/>
    </row>
    <row r="1126" customFormat="false" ht="15" hidden="false" customHeight="true" outlineLevel="0" collapsed="false">
      <c r="H1126" s="77"/>
      <c r="I1126" s="78"/>
      <c r="J1126" s="77"/>
      <c r="K1126" s="79"/>
      <c r="L1126" s="79"/>
      <c r="M1126" s="79"/>
      <c r="N1126" s="79"/>
      <c r="O1126" s="79"/>
      <c r="P1126" s="80"/>
      <c r="Q1126" s="81"/>
      <c r="R1126" s="82"/>
      <c r="S1126" s="11"/>
      <c r="T1126" s="83"/>
      <c r="U1126" s="84"/>
      <c r="V1126" s="84"/>
      <c r="W1126" s="85"/>
      <c r="X1126" s="84"/>
      <c r="Y1126" s="84"/>
      <c r="Z1126" s="84"/>
      <c r="AA1126" s="86"/>
      <c r="AB1126" s="87"/>
      <c r="AC1126" s="88"/>
    </row>
    <row r="1127" customFormat="false" ht="15" hidden="false" customHeight="true" outlineLevel="0" collapsed="false">
      <c r="H1127" s="77"/>
      <c r="I1127" s="78"/>
      <c r="J1127" s="77"/>
      <c r="K1127" s="79"/>
      <c r="L1127" s="79"/>
      <c r="M1127" s="79"/>
      <c r="N1127" s="79"/>
      <c r="O1127" s="79"/>
      <c r="P1127" s="80"/>
      <c r="Q1127" s="81"/>
      <c r="R1127" s="82"/>
      <c r="S1127" s="11"/>
      <c r="T1127" s="83"/>
      <c r="U1127" s="84"/>
      <c r="V1127" s="84"/>
      <c r="W1127" s="85"/>
      <c r="X1127" s="84"/>
      <c r="Y1127" s="84"/>
      <c r="Z1127" s="84"/>
      <c r="AA1127" s="86"/>
      <c r="AB1127" s="87"/>
      <c r="AC1127" s="88"/>
    </row>
    <row r="1128" customFormat="false" ht="15" hidden="false" customHeight="true" outlineLevel="0" collapsed="false">
      <c r="B1128" s="1" t="s">
        <v>1190</v>
      </c>
      <c r="H1128" s="77"/>
      <c r="I1128" s="78"/>
      <c r="J1128" s="77"/>
      <c r="K1128" s="79"/>
      <c r="L1128" s="79"/>
      <c r="M1128" s="79"/>
      <c r="N1128" s="79"/>
      <c r="O1128" s="79"/>
      <c r="P1128" s="80"/>
      <c r="Q1128" s="81"/>
      <c r="R1128" s="82"/>
      <c r="S1128" s="11"/>
      <c r="T1128" s="83"/>
      <c r="U1128" s="84"/>
      <c r="V1128" s="84"/>
      <c r="W1128" s="85"/>
      <c r="X1128" s="84"/>
      <c r="Y1128" s="84"/>
      <c r="Z1128" s="84"/>
      <c r="AA1128" s="86"/>
      <c r="AB1128" s="87"/>
      <c r="AC1128" s="88"/>
    </row>
    <row r="1129" customFormat="false" ht="15" hidden="false" customHeight="true" outlineLevel="0" collapsed="false">
      <c r="H1129" s="77"/>
      <c r="I1129" s="78"/>
      <c r="J1129" s="77"/>
      <c r="K1129" s="79"/>
      <c r="L1129" s="79"/>
      <c r="M1129" s="79"/>
      <c r="N1129" s="79"/>
      <c r="O1129" s="79"/>
      <c r="P1129" s="80"/>
      <c r="Q1129" s="81"/>
      <c r="R1129" s="82"/>
      <c r="S1129" s="11"/>
      <c r="T1129" s="83"/>
      <c r="U1129" s="84"/>
      <c r="V1129" s="84"/>
      <c r="W1129" s="85"/>
      <c r="X1129" s="84"/>
      <c r="Y1129" s="84"/>
      <c r="Z1129" s="84"/>
      <c r="AA1129" s="86"/>
      <c r="AB1129" s="87"/>
      <c r="AC1129" s="88"/>
    </row>
    <row r="1130" customFormat="false" ht="15" hidden="false" customHeight="true" outlineLevel="0" collapsed="false">
      <c r="H1130" s="77"/>
      <c r="I1130" s="78"/>
      <c r="J1130" s="77"/>
      <c r="K1130" s="79"/>
      <c r="L1130" s="79"/>
      <c r="M1130" s="79"/>
      <c r="N1130" s="79"/>
      <c r="O1130" s="79"/>
      <c r="P1130" s="80"/>
      <c r="Q1130" s="81"/>
      <c r="R1130" s="82"/>
      <c r="S1130" s="11"/>
      <c r="T1130" s="83"/>
      <c r="U1130" s="84"/>
      <c r="V1130" s="84"/>
      <c r="W1130" s="85"/>
      <c r="X1130" s="84"/>
      <c r="Y1130" s="84"/>
      <c r="Z1130" s="84"/>
      <c r="AA1130" s="86"/>
      <c r="AB1130" s="87"/>
      <c r="AC1130" s="88"/>
    </row>
    <row r="1131" customFormat="false" ht="15" hidden="false" customHeight="true" outlineLevel="0" collapsed="false">
      <c r="H1131" s="77"/>
      <c r="I1131" s="78"/>
      <c r="J1131" s="77"/>
      <c r="K1131" s="79"/>
      <c r="L1131" s="79"/>
      <c r="M1131" s="79"/>
      <c r="N1131" s="79"/>
      <c r="O1131" s="79"/>
      <c r="P1131" s="80"/>
      <c r="Q1131" s="81"/>
      <c r="R1131" s="82"/>
      <c r="S1131" s="11"/>
      <c r="T1131" s="83"/>
      <c r="U1131" s="84"/>
      <c r="V1131" s="84"/>
      <c r="W1131" s="85"/>
      <c r="X1131" s="84"/>
      <c r="Y1131" s="84"/>
      <c r="Z1131" s="84"/>
      <c r="AA1131" s="86"/>
      <c r="AB1131" s="87"/>
      <c r="AC1131" s="88"/>
    </row>
    <row r="1132" customFormat="false" ht="15" hidden="false" customHeight="true" outlineLevel="0" collapsed="false">
      <c r="H1132" s="77"/>
      <c r="I1132" s="78"/>
      <c r="J1132" s="77"/>
      <c r="K1132" s="79"/>
      <c r="L1132" s="79"/>
      <c r="M1132" s="79"/>
      <c r="N1132" s="79"/>
      <c r="O1132" s="79"/>
      <c r="P1132" s="80"/>
      <c r="Q1132" s="81"/>
      <c r="R1132" s="82"/>
      <c r="S1132" s="11"/>
      <c r="T1132" s="83"/>
      <c r="U1132" s="84"/>
      <c r="V1132" s="84"/>
      <c r="W1132" s="85"/>
      <c r="X1132" s="84"/>
      <c r="Y1132" s="84"/>
      <c r="Z1132" s="84"/>
      <c r="AA1132" s="86"/>
      <c r="AB1132" s="87"/>
      <c r="AC1132" s="88"/>
    </row>
    <row r="1133" customFormat="false" ht="15" hidden="false" customHeight="true" outlineLevel="0" collapsed="false">
      <c r="H1133" s="77"/>
      <c r="I1133" s="78"/>
      <c r="J1133" s="77"/>
      <c r="K1133" s="79"/>
      <c r="L1133" s="79"/>
      <c r="M1133" s="79"/>
      <c r="N1133" s="79"/>
      <c r="O1133" s="79"/>
      <c r="P1133" s="80"/>
      <c r="Q1133" s="81"/>
      <c r="R1133" s="82"/>
      <c r="S1133" s="11"/>
      <c r="T1133" s="83"/>
      <c r="U1133" s="84"/>
      <c r="V1133" s="84"/>
      <c r="W1133" s="85"/>
      <c r="X1133" s="84"/>
      <c r="Y1133" s="84"/>
      <c r="Z1133" s="84"/>
      <c r="AA1133" s="86"/>
      <c r="AB1133" s="87"/>
      <c r="AC1133" s="88"/>
    </row>
    <row r="1134" customFormat="false" ht="15" hidden="false" customHeight="true" outlineLevel="0" collapsed="false">
      <c r="H1134" s="77"/>
      <c r="I1134" s="78"/>
      <c r="J1134" s="77"/>
      <c r="K1134" s="79"/>
      <c r="L1134" s="79"/>
      <c r="M1134" s="79"/>
      <c r="N1134" s="79"/>
      <c r="O1134" s="79"/>
      <c r="P1134" s="80"/>
      <c r="Q1134" s="81"/>
      <c r="R1134" s="82"/>
      <c r="S1134" s="11"/>
      <c r="T1134" s="83"/>
      <c r="U1134" s="84"/>
      <c r="V1134" s="84"/>
      <c r="W1134" s="85"/>
      <c r="X1134" s="84"/>
      <c r="Y1134" s="84"/>
      <c r="Z1134" s="84"/>
      <c r="AA1134" s="86"/>
      <c r="AB1134" s="87"/>
      <c r="AC1134" s="88"/>
    </row>
    <row r="1135" customFormat="false" ht="15" hidden="false" customHeight="true" outlineLevel="0" collapsed="false">
      <c r="H1135" s="77"/>
      <c r="I1135" s="78"/>
      <c r="J1135" s="77"/>
      <c r="K1135" s="79"/>
      <c r="L1135" s="79"/>
      <c r="M1135" s="79"/>
      <c r="N1135" s="79"/>
      <c r="O1135" s="79"/>
      <c r="P1135" s="80"/>
      <c r="Q1135" s="81"/>
      <c r="R1135" s="82"/>
      <c r="S1135" s="11"/>
      <c r="T1135" s="83"/>
      <c r="U1135" s="84"/>
      <c r="V1135" s="84"/>
      <c r="W1135" s="85"/>
      <c r="X1135" s="84"/>
      <c r="Y1135" s="84"/>
      <c r="Z1135" s="84"/>
      <c r="AA1135" s="86"/>
      <c r="AB1135" s="87"/>
      <c r="AC1135" s="88"/>
    </row>
    <row r="1136" customFormat="false" ht="15" hidden="false" customHeight="true" outlineLevel="0" collapsed="false">
      <c r="H1136" s="77"/>
      <c r="I1136" s="78"/>
      <c r="J1136" s="77"/>
      <c r="K1136" s="79"/>
      <c r="L1136" s="79"/>
      <c r="M1136" s="79"/>
      <c r="N1136" s="79"/>
      <c r="O1136" s="79"/>
      <c r="P1136" s="80"/>
      <c r="Q1136" s="81"/>
      <c r="R1136" s="82"/>
      <c r="S1136" s="11"/>
      <c r="T1136" s="83"/>
      <c r="U1136" s="84"/>
      <c r="V1136" s="84"/>
      <c r="W1136" s="85"/>
      <c r="X1136" s="84"/>
      <c r="Y1136" s="84"/>
      <c r="Z1136" s="84"/>
      <c r="AA1136" s="86"/>
      <c r="AB1136" s="87"/>
      <c r="AC1136" s="88"/>
    </row>
    <row r="1137" customFormat="false" ht="15" hidden="false" customHeight="true" outlineLevel="0" collapsed="false">
      <c r="H1137" s="77"/>
      <c r="I1137" s="78"/>
      <c r="J1137" s="77"/>
      <c r="K1137" s="79"/>
      <c r="L1137" s="79"/>
      <c r="M1137" s="79"/>
      <c r="N1137" s="79"/>
      <c r="O1137" s="79"/>
      <c r="P1137" s="80"/>
      <c r="Q1137" s="81"/>
      <c r="R1137" s="82"/>
      <c r="S1137" s="11"/>
      <c r="T1137" s="83"/>
      <c r="U1137" s="84"/>
      <c r="V1137" s="84"/>
      <c r="W1137" s="85"/>
      <c r="X1137" s="84"/>
      <c r="Y1137" s="84"/>
      <c r="Z1137" s="84"/>
      <c r="AA1137" s="86"/>
      <c r="AB1137" s="87"/>
      <c r="AC1137" s="88"/>
    </row>
    <row r="1138" customFormat="false" ht="15" hidden="false" customHeight="true" outlineLevel="0" collapsed="false">
      <c r="H1138" s="77"/>
      <c r="I1138" s="78"/>
      <c r="J1138" s="77"/>
      <c r="K1138" s="79"/>
      <c r="L1138" s="79"/>
      <c r="M1138" s="79"/>
      <c r="N1138" s="79"/>
      <c r="O1138" s="79"/>
      <c r="P1138" s="80"/>
      <c r="Q1138" s="81"/>
      <c r="R1138" s="82"/>
      <c r="S1138" s="11"/>
      <c r="T1138" s="83"/>
      <c r="U1138" s="84"/>
      <c r="V1138" s="84"/>
      <c r="W1138" s="85"/>
      <c r="X1138" s="84"/>
      <c r="Y1138" s="84"/>
      <c r="Z1138" s="84"/>
      <c r="AA1138" s="86"/>
      <c r="AB1138" s="87"/>
      <c r="AC1138" s="88"/>
    </row>
    <row r="1139" customFormat="false" ht="15" hidden="false" customHeight="true" outlineLevel="0" collapsed="false">
      <c r="H1139" s="77"/>
      <c r="I1139" s="78"/>
      <c r="J1139" s="77"/>
      <c r="K1139" s="79"/>
      <c r="L1139" s="79"/>
      <c r="M1139" s="79"/>
      <c r="N1139" s="79"/>
      <c r="O1139" s="79"/>
      <c r="P1139" s="80"/>
      <c r="Q1139" s="81"/>
      <c r="R1139" s="82"/>
      <c r="S1139" s="11"/>
      <c r="T1139" s="83"/>
      <c r="U1139" s="84"/>
      <c r="V1139" s="84"/>
      <c r="W1139" s="85"/>
      <c r="X1139" s="84"/>
      <c r="Y1139" s="84"/>
      <c r="Z1139" s="84"/>
      <c r="AA1139" s="86"/>
      <c r="AB1139" s="87"/>
      <c r="AC1139" s="88"/>
    </row>
    <row r="1140" customFormat="false" ht="15" hidden="false" customHeight="true" outlineLevel="0" collapsed="false">
      <c r="H1140" s="77"/>
      <c r="I1140" s="78"/>
      <c r="J1140" s="77"/>
      <c r="K1140" s="79"/>
      <c r="L1140" s="79"/>
      <c r="M1140" s="79"/>
      <c r="N1140" s="79"/>
      <c r="O1140" s="79"/>
      <c r="P1140" s="80"/>
      <c r="Q1140" s="81"/>
      <c r="R1140" s="82"/>
      <c r="S1140" s="11"/>
      <c r="T1140" s="83"/>
      <c r="U1140" s="84"/>
      <c r="V1140" s="84"/>
      <c r="W1140" s="85"/>
      <c r="X1140" s="84"/>
      <c r="Y1140" s="84"/>
      <c r="Z1140" s="84"/>
      <c r="AA1140" s="86"/>
      <c r="AB1140" s="87"/>
      <c r="AC1140" s="88"/>
    </row>
    <row r="1141" customFormat="false" ht="15" hidden="false" customHeight="true" outlineLevel="0" collapsed="false">
      <c r="H1141" s="77"/>
      <c r="I1141" s="78"/>
      <c r="J1141" s="77"/>
      <c r="K1141" s="79"/>
      <c r="L1141" s="79"/>
      <c r="M1141" s="79"/>
      <c r="N1141" s="79"/>
      <c r="O1141" s="79"/>
      <c r="P1141" s="80"/>
      <c r="Q1141" s="81"/>
      <c r="R1141" s="82"/>
      <c r="S1141" s="11"/>
      <c r="T1141" s="83"/>
      <c r="U1141" s="84"/>
      <c r="V1141" s="84"/>
      <c r="W1141" s="85"/>
      <c r="X1141" s="84"/>
      <c r="Y1141" s="84"/>
      <c r="Z1141" s="84"/>
      <c r="AA1141" s="86"/>
      <c r="AB1141" s="87"/>
      <c r="AC1141" s="88"/>
    </row>
    <row r="1142" customFormat="false" ht="15" hidden="false" customHeight="true" outlineLevel="0" collapsed="false">
      <c r="H1142" s="77"/>
      <c r="I1142" s="78"/>
      <c r="J1142" s="77"/>
      <c r="K1142" s="79"/>
      <c r="L1142" s="79"/>
      <c r="M1142" s="79"/>
      <c r="N1142" s="79"/>
      <c r="O1142" s="79"/>
      <c r="P1142" s="80"/>
      <c r="Q1142" s="81"/>
      <c r="R1142" s="82"/>
      <c r="S1142" s="11"/>
      <c r="T1142" s="83"/>
      <c r="U1142" s="84"/>
      <c r="V1142" s="84"/>
      <c r="W1142" s="85"/>
      <c r="X1142" s="84"/>
      <c r="Y1142" s="84"/>
      <c r="Z1142" s="84"/>
      <c r="AA1142" s="86"/>
      <c r="AB1142" s="87"/>
      <c r="AC1142" s="88"/>
    </row>
    <row r="1143" customFormat="false" ht="15" hidden="false" customHeight="true" outlineLevel="0" collapsed="false">
      <c r="H1143" s="77"/>
      <c r="I1143" s="78"/>
      <c r="J1143" s="77"/>
      <c r="K1143" s="79"/>
      <c r="L1143" s="79"/>
      <c r="M1143" s="79"/>
      <c r="N1143" s="79"/>
      <c r="O1143" s="79"/>
      <c r="P1143" s="80"/>
      <c r="Q1143" s="81"/>
      <c r="R1143" s="82"/>
      <c r="S1143" s="11"/>
      <c r="T1143" s="83"/>
      <c r="U1143" s="84"/>
      <c r="V1143" s="84"/>
      <c r="W1143" s="85"/>
      <c r="X1143" s="84"/>
      <c r="Y1143" s="84"/>
      <c r="Z1143" s="84"/>
      <c r="AA1143" s="86"/>
      <c r="AB1143" s="87"/>
      <c r="AC1143" s="88"/>
    </row>
    <row r="1144" customFormat="false" ht="15" hidden="false" customHeight="true" outlineLevel="0" collapsed="false">
      <c r="H1144" s="77"/>
      <c r="I1144" s="78"/>
      <c r="J1144" s="77"/>
      <c r="K1144" s="79"/>
      <c r="L1144" s="79"/>
      <c r="M1144" s="79"/>
      <c r="N1144" s="79"/>
      <c r="O1144" s="79"/>
      <c r="P1144" s="80"/>
      <c r="Q1144" s="81"/>
      <c r="R1144" s="82"/>
      <c r="S1144" s="11"/>
      <c r="T1144" s="83"/>
      <c r="U1144" s="84"/>
      <c r="V1144" s="84"/>
      <c r="W1144" s="85"/>
      <c r="X1144" s="84"/>
      <c r="Y1144" s="84"/>
      <c r="Z1144" s="84"/>
      <c r="AA1144" s="86"/>
      <c r="AB1144" s="87"/>
      <c r="AC1144" s="88"/>
    </row>
    <row r="1145" customFormat="false" ht="15" hidden="false" customHeight="true" outlineLevel="0" collapsed="false">
      <c r="H1145" s="77"/>
      <c r="I1145" s="78"/>
      <c r="J1145" s="77"/>
      <c r="K1145" s="79"/>
      <c r="L1145" s="79"/>
      <c r="M1145" s="79"/>
      <c r="N1145" s="79"/>
      <c r="O1145" s="79"/>
      <c r="P1145" s="80"/>
      <c r="Q1145" s="81"/>
      <c r="R1145" s="82"/>
      <c r="S1145" s="11"/>
      <c r="T1145" s="83"/>
      <c r="U1145" s="84"/>
      <c r="V1145" s="84"/>
      <c r="W1145" s="85"/>
      <c r="X1145" s="84"/>
      <c r="Y1145" s="84"/>
      <c r="Z1145" s="84"/>
      <c r="AA1145" s="86"/>
      <c r="AB1145" s="87"/>
      <c r="AC1145" s="88"/>
    </row>
    <row r="1146" customFormat="false" ht="15" hidden="false" customHeight="true" outlineLevel="0" collapsed="false">
      <c r="H1146" s="77"/>
      <c r="I1146" s="78"/>
      <c r="J1146" s="77"/>
      <c r="K1146" s="79"/>
      <c r="L1146" s="79"/>
      <c r="M1146" s="79"/>
      <c r="N1146" s="79"/>
      <c r="O1146" s="79"/>
      <c r="P1146" s="80"/>
      <c r="Q1146" s="81"/>
      <c r="R1146" s="82"/>
      <c r="S1146" s="11"/>
      <c r="T1146" s="83"/>
      <c r="U1146" s="84"/>
      <c r="V1146" s="84"/>
      <c r="W1146" s="85"/>
      <c r="X1146" s="84"/>
      <c r="Y1146" s="84"/>
      <c r="Z1146" s="84"/>
      <c r="AA1146" s="86"/>
      <c r="AB1146" s="87"/>
      <c r="AC1146" s="88"/>
    </row>
    <row r="1147" customFormat="false" ht="15" hidden="false" customHeight="true" outlineLevel="0" collapsed="false">
      <c r="H1147" s="77"/>
      <c r="I1147" s="78"/>
      <c r="J1147" s="77"/>
      <c r="K1147" s="79"/>
      <c r="L1147" s="79"/>
      <c r="M1147" s="79"/>
      <c r="N1147" s="79"/>
      <c r="O1147" s="79"/>
      <c r="P1147" s="80"/>
      <c r="Q1147" s="81"/>
      <c r="R1147" s="82"/>
      <c r="S1147" s="11"/>
      <c r="T1147" s="83"/>
      <c r="U1147" s="84"/>
      <c r="V1147" s="84"/>
      <c r="W1147" s="85"/>
      <c r="X1147" s="84"/>
      <c r="Y1147" s="84"/>
      <c r="Z1147" s="84"/>
      <c r="AA1147" s="86"/>
      <c r="AB1147" s="87"/>
      <c r="AC1147" s="88"/>
    </row>
    <row r="1148" customFormat="false" ht="15" hidden="false" customHeight="true" outlineLevel="0" collapsed="false">
      <c r="H1148" s="77"/>
      <c r="I1148" s="78"/>
      <c r="J1148" s="77"/>
      <c r="K1148" s="79"/>
      <c r="L1148" s="79"/>
      <c r="M1148" s="79"/>
      <c r="N1148" s="79"/>
      <c r="O1148" s="79"/>
      <c r="P1148" s="80"/>
      <c r="Q1148" s="81"/>
      <c r="R1148" s="82"/>
      <c r="S1148" s="11"/>
      <c r="T1148" s="83"/>
      <c r="U1148" s="84"/>
      <c r="V1148" s="84"/>
      <c r="W1148" s="85"/>
      <c r="X1148" s="84"/>
      <c r="Y1148" s="84"/>
      <c r="Z1148" s="84"/>
      <c r="AA1148" s="86"/>
      <c r="AB1148" s="87"/>
      <c r="AC1148" s="88"/>
    </row>
    <row r="1149" customFormat="false" ht="15" hidden="false" customHeight="true" outlineLevel="0" collapsed="false">
      <c r="H1149" s="77"/>
      <c r="I1149" s="78"/>
      <c r="J1149" s="77"/>
      <c r="K1149" s="79"/>
      <c r="L1149" s="79"/>
      <c r="M1149" s="79"/>
      <c r="N1149" s="79"/>
      <c r="O1149" s="79"/>
      <c r="P1149" s="80"/>
      <c r="Q1149" s="81"/>
      <c r="R1149" s="82"/>
      <c r="S1149" s="11"/>
      <c r="T1149" s="83"/>
      <c r="U1149" s="84"/>
      <c r="V1149" s="84"/>
      <c r="W1149" s="85"/>
      <c r="X1149" s="84"/>
      <c r="Y1149" s="84"/>
      <c r="Z1149" s="84"/>
      <c r="AA1149" s="86"/>
      <c r="AB1149" s="87"/>
      <c r="AC1149" s="88"/>
    </row>
    <row r="1150" customFormat="false" ht="15" hidden="false" customHeight="true" outlineLevel="0" collapsed="false">
      <c r="H1150" s="77"/>
      <c r="I1150" s="78"/>
      <c r="J1150" s="77"/>
      <c r="K1150" s="79"/>
      <c r="L1150" s="79"/>
      <c r="M1150" s="79"/>
      <c r="N1150" s="79"/>
      <c r="O1150" s="79"/>
      <c r="P1150" s="80"/>
      <c r="Q1150" s="81"/>
      <c r="R1150" s="82"/>
      <c r="S1150" s="11"/>
      <c r="T1150" s="83"/>
      <c r="U1150" s="84"/>
      <c r="V1150" s="84"/>
      <c r="W1150" s="85"/>
      <c r="X1150" s="84"/>
      <c r="Y1150" s="84"/>
      <c r="Z1150" s="84"/>
      <c r="AA1150" s="86"/>
      <c r="AB1150" s="87"/>
      <c r="AC1150" s="88"/>
    </row>
    <row r="1151" customFormat="false" ht="15" hidden="false" customHeight="true" outlineLevel="0" collapsed="false">
      <c r="H1151" s="77"/>
      <c r="I1151" s="78"/>
      <c r="J1151" s="77"/>
      <c r="K1151" s="79"/>
      <c r="L1151" s="79"/>
      <c r="M1151" s="79"/>
      <c r="N1151" s="79"/>
      <c r="O1151" s="79"/>
      <c r="P1151" s="80"/>
      <c r="Q1151" s="81"/>
      <c r="R1151" s="82"/>
      <c r="S1151" s="11"/>
      <c r="T1151" s="83"/>
      <c r="U1151" s="84"/>
      <c r="V1151" s="84"/>
      <c r="W1151" s="85"/>
      <c r="X1151" s="84"/>
      <c r="Y1151" s="84"/>
      <c r="Z1151" s="84"/>
      <c r="AA1151" s="86"/>
      <c r="AB1151" s="87"/>
      <c r="AC1151" s="88"/>
    </row>
    <row r="1152" customFormat="false" ht="15" hidden="false" customHeight="true" outlineLevel="0" collapsed="false">
      <c r="H1152" s="77"/>
      <c r="I1152" s="78"/>
      <c r="J1152" s="77"/>
      <c r="K1152" s="79"/>
      <c r="L1152" s="79"/>
      <c r="M1152" s="79"/>
      <c r="N1152" s="79"/>
      <c r="O1152" s="79"/>
      <c r="P1152" s="80"/>
      <c r="Q1152" s="81"/>
      <c r="R1152" s="82"/>
      <c r="S1152" s="11"/>
      <c r="T1152" s="83"/>
      <c r="U1152" s="84"/>
      <c r="V1152" s="84"/>
      <c r="W1152" s="85"/>
      <c r="X1152" s="84"/>
      <c r="Y1152" s="84"/>
      <c r="Z1152" s="84"/>
      <c r="AA1152" s="86"/>
      <c r="AB1152" s="87"/>
      <c r="AC1152" s="88"/>
    </row>
    <row r="1153" customFormat="false" ht="15" hidden="false" customHeight="true" outlineLevel="0" collapsed="false">
      <c r="H1153" s="77"/>
      <c r="I1153" s="78"/>
      <c r="J1153" s="77"/>
      <c r="K1153" s="79"/>
      <c r="L1153" s="79"/>
      <c r="M1153" s="79"/>
      <c r="N1153" s="79"/>
      <c r="O1153" s="79"/>
      <c r="P1153" s="80"/>
      <c r="Q1153" s="81"/>
      <c r="R1153" s="82"/>
      <c r="S1153" s="11"/>
      <c r="T1153" s="83"/>
      <c r="U1153" s="84"/>
      <c r="V1153" s="84"/>
      <c r="W1153" s="85"/>
      <c r="X1153" s="84"/>
      <c r="Y1153" s="84"/>
      <c r="Z1153" s="84"/>
      <c r="AA1153" s="86"/>
      <c r="AB1153" s="87"/>
      <c r="AC1153" s="88"/>
    </row>
    <row r="1154" customFormat="false" ht="15" hidden="false" customHeight="true" outlineLevel="0" collapsed="false">
      <c r="H1154" s="77"/>
      <c r="I1154" s="78"/>
      <c r="J1154" s="77"/>
      <c r="K1154" s="79"/>
      <c r="L1154" s="79"/>
      <c r="M1154" s="79"/>
      <c r="N1154" s="79"/>
      <c r="O1154" s="79"/>
      <c r="P1154" s="80"/>
      <c r="Q1154" s="81"/>
      <c r="R1154" s="82"/>
      <c r="S1154" s="11"/>
      <c r="T1154" s="83"/>
      <c r="U1154" s="84"/>
      <c r="V1154" s="84"/>
      <c r="W1154" s="85"/>
      <c r="X1154" s="84"/>
      <c r="Y1154" s="84"/>
      <c r="Z1154" s="84"/>
      <c r="AA1154" s="86"/>
      <c r="AB1154" s="87"/>
      <c r="AC1154" s="88"/>
    </row>
    <row r="1155" customFormat="false" ht="15" hidden="false" customHeight="true" outlineLevel="0" collapsed="false">
      <c r="H1155" s="77"/>
      <c r="I1155" s="78"/>
      <c r="J1155" s="77"/>
      <c r="K1155" s="79"/>
      <c r="L1155" s="79"/>
      <c r="M1155" s="79"/>
      <c r="N1155" s="79"/>
      <c r="O1155" s="79"/>
      <c r="P1155" s="80"/>
      <c r="Q1155" s="81"/>
      <c r="R1155" s="82"/>
      <c r="S1155" s="11"/>
      <c r="T1155" s="83"/>
      <c r="U1155" s="84"/>
      <c r="V1155" s="84"/>
      <c r="W1155" s="85"/>
      <c r="X1155" s="84"/>
      <c r="Y1155" s="84"/>
      <c r="Z1155" s="84"/>
      <c r="AA1155" s="86"/>
      <c r="AB1155" s="87"/>
      <c r="AC1155" s="88"/>
    </row>
    <row r="1156" customFormat="false" ht="15" hidden="false" customHeight="true" outlineLevel="0" collapsed="false">
      <c r="H1156" s="77"/>
      <c r="I1156" s="78"/>
      <c r="J1156" s="77"/>
      <c r="K1156" s="79"/>
      <c r="L1156" s="79"/>
      <c r="M1156" s="79"/>
      <c r="N1156" s="79"/>
      <c r="O1156" s="79"/>
      <c r="P1156" s="80"/>
      <c r="Q1156" s="81"/>
      <c r="R1156" s="82"/>
      <c r="S1156" s="11"/>
      <c r="T1156" s="83"/>
      <c r="U1156" s="84"/>
      <c r="V1156" s="84"/>
      <c r="W1156" s="85"/>
      <c r="X1156" s="84"/>
      <c r="Y1156" s="84"/>
      <c r="Z1156" s="84"/>
      <c r="AA1156" s="86"/>
      <c r="AB1156" s="87"/>
      <c r="AC1156" s="88"/>
    </row>
    <row r="1157" customFormat="false" ht="15" hidden="false" customHeight="true" outlineLevel="0" collapsed="false">
      <c r="H1157" s="77"/>
      <c r="I1157" s="78"/>
      <c r="J1157" s="77"/>
      <c r="K1157" s="79"/>
      <c r="L1157" s="79"/>
      <c r="M1157" s="79"/>
      <c r="N1157" s="79"/>
      <c r="O1157" s="79"/>
      <c r="P1157" s="80"/>
      <c r="Q1157" s="81"/>
      <c r="R1157" s="82"/>
      <c r="S1157" s="11"/>
      <c r="T1157" s="83"/>
      <c r="U1157" s="84"/>
      <c r="V1157" s="84"/>
      <c r="W1157" s="85"/>
      <c r="X1157" s="84"/>
      <c r="Y1157" s="84"/>
      <c r="Z1157" s="84"/>
      <c r="AA1157" s="86"/>
      <c r="AB1157" s="87"/>
      <c r="AC1157" s="88"/>
    </row>
    <row r="1158" customFormat="false" ht="15" hidden="false" customHeight="true" outlineLevel="0" collapsed="false">
      <c r="H1158" s="77"/>
      <c r="I1158" s="78"/>
      <c r="J1158" s="77"/>
      <c r="K1158" s="79"/>
      <c r="L1158" s="79"/>
      <c r="M1158" s="79"/>
      <c r="N1158" s="79"/>
      <c r="O1158" s="79"/>
      <c r="P1158" s="80"/>
      <c r="Q1158" s="81"/>
      <c r="R1158" s="82"/>
      <c r="S1158" s="11"/>
      <c r="T1158" s="83"/>
      <c r="U1158" s="84"/>
      <c r="V1158" s="84"/>
      <c r="W1158" s="85"/>
      <c r="X1158" s="84"/>
      <c r="Y1158" s="84"/>
      <c r="Z1158" s="84"/>
      <c r="AA1158" s="86"/>
      <c r="AB1158" s="87"/>
      <c r="AC1158" s="88"/>
    </row>
    <row r="1159" customFormat="false" ht="15" hidden="false" customHeight="true" outlineLevel="0" collapsed="false">
      <c r="H1159" s="77"/>
      <c r="I1159" s="78"/>
      <c r="J1159" s="77"/>
      <c r="K1159" s="79"/>
      <c r="L1159" s="79"/>
      <c r="M1159" s="79"/>
      <c r="N1159" s="79"/>
      <c r="O1159" s="79"/>
      <c r="P1159" s="80"/>
      <c r="Q1159" s="81"/>
      <c r="R1159" s="82"/>
      <c r="S1159" s="11"/>
      <c r="T1159" s="83"/>
      <c r="U1159" s="84"/>
      <c r="V1159" s="84"/>
      <c r="W1159" s="85"/>
      <c r="X1159" s="84"/>
      <c r="Y1159" s="84"/>
      <c r="Z1159" s="84"/>
      <c r="AA1159" s="86"/>
      <c r="AB1159" s="87"/>
      <c r="AC1159" s="88"/>
    </row>
    <row r="1160" customFormat="false" ht="15" hidden="false" customHeight="true" outlineLevel="0" collapsed="false">
      <c r="H1160" s="77"/>
      <c r="I1160" s="78"/>
      <c r="J1160" s="77"/>
      <c r="K1160" s="79"/>
      <c r="L1160" s="79"/>
      <c r="M1160" s="79"/>
      <c r="N1160" s="79"/>
      <c r="O1160" s="79"/>
      <c r="P1160" s="80"/>
      <c r="Q1160" s="81"/>
      <c r="R1160" s="82"/>
      <c r="S1160" s="11"/>
      <c r="T1160" s="83"/>
      <c r="U1160" s="84"/>
      <c r="V1160" s="84"/>
      <c r="W1160" s="85"/>
      <c r="X1160" s="84"/>
      <c r="Y1160" s="84"/>
      <c r="Z1160" s="84"/>
      <c r="AA1160" s="86"/>
      <c r="AB1160" s="87"/>
      <c r="AC1160" s="88"/>
    </row>
    <row r="1161" customFormat="false" ht="15" hidden="false" customHeight="true" outlineLevel="0" collapsed="false">
      <c r="H1161" s="77"/>
      <c r="I1161" s="78"/>
      <c r="J1161" s="77"/>
      <c r="K1161" s="79"/>
      <c r="L1161" s="79"/>
      <c r="M1161" s="79"/>
      <c r="N1161" s="79"/>
      <c r="O1161" s="79"/>
      <c r="P1161" s="80"/>
      <c r="Q1161" s="81"/>
      <c r="R1161" s="82"/>
      <c r="S1161" s="11"/>
      <c r="T1161" s="83"/>
      <c r="U1161" s="84"/>
      <c r="V1161" s="84"/>
      <c r="W1161" s="85"/>
      <c r="X1161" s="84"/>
      <c r="Y1161" s="84"/>
      <c r="Z1161" s="84"/>
      <c r="AA1161" s="86"/>
      <c r="AB1161" s="87"/>
      <c r="AC1161" s="88"/>
    </row>
    <row r="1162" customFormat="false" ht="15" hidden="false" customHeight="true" outlineLevel="0" collapsed="false">
      <c r="H1162" s="77"/>
      <c r="I1162" s="78"/>
      <c r="J1162" s="77"/>
      <c r="K1162" s="79"/>
      <c r="L1162" s="79"/>
      <c r="M1162" s="79"/>
      <c r="N1162" s="79"/>
      <c r="O1162" s="79"/>
      <c r="P1162" s="80"/>
      <c r="Q1162" s="81"/>
      <c r="R1162" s="82"/>
      <c r="S1162" s="11"/>
      <c r="T1162" s="83"/>
      <c r="U1162" s="84"/>
      <c r="V1162" s="84"/>
      <c r="W1162" s="85"/>
      <c r="X1162" s="84"/>
      <c r="Y1162" s="84"/>
      <c r="Z1162" s="84"/>
      <c r="AA1162" s="86"/>
      <c r="AB1162" s="87"/>
      <c r="AC1162" s="88"/>
    </row>
    <row r="1163" customFormat="false" ht="15" hidden="false" customHeight="true" outlineLevel="0" collapsed="false">
      <c r="H1163" s="77"/>
      <c r="I1163" s="78"/>
      <c r="J1163" s="77"/>
      <c r="K1163" s="79"/>
      <c r="L1163" s="79"/>
      <c r="M1163" s="79"/>
      <c r="N1163" s="79"/>
      <c r="O1163" s="79"/>
      <c r="P1163" s="80"/>
      <c r="Q1163" s="81"/>
      <c r="R1163" s="82"/>
      <c r="S1163" s="11"/>
      <c r="T1163" s="83"/>
      <c r="U1163" s="84"/>
      <c r="V1163" s="84"/>
      <c r="W1163" s="85"/>
      <c r="X1163" s="84"/>
      <c r="Y1163" s="84"/>
      <c r="Z1163" s="84"/>
      <c r="AA1163" s="86"/>
      <c r="AB1163" s="87"/>
      <c r="AC1163" s="88"/>
    </row>
    <row r="1164" customFormat="false" ht="15" hidden="false" customHeight="true" outlineLevel="0" collapsed="false">
      <c r="H1164" s="77"/>
      <c r="I1164" s="78"/>
      <c r="J1164" s="77"/>
      <c r="K1164" s="79"/>
      <c r="L1164" s="79"/>
      <c r="M1164" s="79"/>
      <c r="N1164" s="79"/>
      <c r="O1164" s="79"/>
      <c r="P1164" s="80"/>
      <c r="Q1164" s="81"/>
      <c r="R1164" s="82"/>
      <c r="S1164" s="11"/>
      <c r="T1164" s="83"/>
      <c r="U1164" s="84"/>
      <c r="V1164" s="84"/>
      <c r="W1164" s="85"/>
      <c r="X1164" s="84"/>
      <c r="Y1164" s="84"/>
      <c r="Z1164" s="84"/>
      <c r="AA1164" s="86"/>
      <c r="AB1164" s="87"/>
      <c r="AC1164" s="88"/>
    </row>
    <row r="1165" customFormat="false" ht="15" hidden="false" customHeight="true" outlineLevel="0" collapsed="false">
      <c r="H1165" s="77"/>
      <c r="I1165" s="78"/>
      <c r="J1165" s="77"/>
      <c r="K1165" s="79"/>
      <c r="L1165" s="79"/>
      <c r="M1165" s="79"/>
      <c r="N1165" s="79"/>
      <c r="O1165" s="79"/>
      <c r="P1165" s="80"/>
      <c r="Q1165" s="81"/>
      <c r="R1165" s="82"/>
      <c r="S1165" s="11"/>
      <c r="T1165" s="83"/>
      <c r="U1165" s="84"/>
      <c r="V1165" s="84"/>
      <c r="W1165" s="85"/>
      <c r="X1165" s="84"/>
      <c r="Y1165" s="84"/>
      <c r="Z1165" s="84"/>
      <c r="AA1165" s="86"/>
      <c r="AB1165" s="87"/>
      <c r="AC1165" s="88"/>
    </row>
    <row r="1166" customFormat="false" ht="15" hidden="false" customHeight="true" outlineLevel="0" collapsed="false">
      <c r="H1166" s="77"/>
      <c r="I1166" s="78"/>
      <c r="J1166" s="77"/>
      <c r="K1166" s="79"/>
      <c r="L1166" s="79"/>
      <c r="M1166" s="79"/>
      <c r="N1166" s="79"/>
      <c r="O1166" s="79"/>
      <c r="P1166" s="80"/>
      <c r="Q1166" s="81"/>
      <c r="R1166" s="82"/>
      <c r="S1166" s="11"/>
      <c r="T1166" s="83"/>
      <c r="U1166" s="84"/>
      <c r="V1166" s="84"/>
      <c r="W1166" s="85"/>
      <c r="X1166" s="84"/>
      <c r="Y1166" s="84"/>
      <c r="Z1166" s="84"/>
      <c r="AA1166" s="86"/>
      <c r="AB1166" s="87"/>
      <c r="AC1166" s="88"/>
    </row>
    <row r="1167" customFormat="false" ht="15" hidden="false" customHeight="true" outlineLevel="0" collapsed="false">
      <c r="H1167" s="77"/>
      <c r="I1167" s="78"/>
      <c r="J1167" s="77"/>
      <c r="K1167" s="79"/>
      <c r="L1167" s="79"/>
      <c r="M1167" s="79"/>
      <c r="N1167" s="79"/>
      <c r="O1167" s="79"/>
      <c r="P1167" s="80"/>
      <c r="Q1167" s="81"/>
      <c r="R1167" s="82"/>
      <c r="S1167" s="11"/>
      <c r="T1167" s="83"/>
      <c r="U1167" s="84"/>
      <c r="V1167" s="84"/>
      <c r="W1167" s="85"/>
      <c r="X1167" s="84"/>
      <c r="Y1167" s="84"/>
      <c r="Z1167" s="84"/>
      <c r="AA1167" s="86"/>
      <c r="AB1167" s="87"/>
      <c r="AC1167" s="88"/>
    </row>
    <row r="1168" customFormat="false" ht="15" hidden="false" customHeight="true" outlineLevel="0" collapsed="false">
      <c r="H1168" s="77"/>
      <c r="I1168" s="78"/>
      <c r="J1168" s="77"/>
      <c r="K1168" s="79"/>
      <c r="L1168" s="79"/>
      <c r="M1168" s="79"/>
      <c r="N1168" s="79"/>
      <c r="O1168" s="79"/>
      <c r="P1168" s="80"/>
      <c r="Q1168" s="81"/>
      <c r="R1168" s="82"/>
      <c r="S1168" s="11"/>
      <c r="T1168" s="83"/>
      <c r="U1168" s="84"/>
      <c r="V1168" s="84"/>
      <c r="W1168" s="85"/>
      <c r="X1168" s="84"/>
      <c r="Y1168" s="84"/>
      <c r="Z1168" s="84"/>
      <c r="AA1168" s="86"/>
      <c r="AB1168" s="87"/>
      <c r="AC1168" s="88"/>
    </row>
    <row r="1169" customFormat="false" ht="15" hidden="false" customHeight="true" outlineLevel="0" collapsed="false">
      <c r="H1169" s="77"/>
      <c r="I1169" s="78"/>
      <c r="J1169" s="77"/>
      <c r="K1169" s="79"/>
      <c r="L1169" s="79"/>
      <c r="M1169" s="79"/>
      <c r="N1169" s="79"/>
      <c r="O1169" s="79"/>
      <c r="P1169" s="80"/>
      <c r="Q1169" s="81"/>
      <c r="R1169" s="82"/>
      <c r="S1169" s="11"/>
      <c r="T1169" s="83"/>
      <c r="U1169" s="84"/>
      <c r="V1169" s="84"/>
      <c r="W1169" s="85"/>
      <c r="X1169" s="84"/>
      <c r="Y1169" s="84"/>
      <c r="Z1169" s="84"/>
      <c r="AA1169" s="86"/>
      <c r="AB1169" s="87"/>
      <c r="AC1169" s="88"/>
    </row>
    <row r="1170" customFormat="false" ht="15" hidden="false" customHeight="true" outlineLevel="0" collapsed="false">
      <c r="H1170" s="77"/>
      <c r="I1170" s="78"/>
      <c r="J1170" s="77"/>
      <c r="K1170" s="79"/>
      <c r="L1170" s="79"/>
      <c r="M1170" s="79"/>
      <c r="N1170" s="79"/>
      <c r="O1170" s="79"/>
      <c r="P1170" s="80"/>
      <c r="Q1170" s="81"/>
      <c r="R1170" s="82"/>
      <c r="S1170" s="11"/>
      <c r="T1170" s="83"/>
      <c r="U1170" s="84"/>
      <c r="V1170" s="84"/>
      <c r="W1170" s="85"/>
      <c r="X1170" s="84"/>
      <c r="Y1170" s="84"/>
      <c r="Z1170" s="84"/>
      <c r="AA1170" s="86"/>
      <c r="AB1170" s="87"/>
      <c r="AC1170" s="88"/>
    </row>
    <row r="1171" customFormat="false" ht="15" hidden="false" customHeight="true" outlineLevel="0" collapsed="false">
      <c r="H1171" s="77"/>
      <c r="I1171" s="78"/>
      <c r="J1171" s="77"/>
      <c r="K1171" s="79"/>
      <c r="L1171" s="79"/>
      <c r="M1171" s="79"/>
      <c r="N1171" s="79"/>
      <c r="O1171" s="79"/>
      <c r="P1171" s="80"/>
      <c r="Q1171" s="81"/>
      <c r="R1171" s="82"/>
      <c r="S1171" s="11"/>
      <c r="T1171" s="83"/>
      <c r="U1171" s="84"/>
      <c r="V1171" s="84"/>
      <c r="W1171" s="85"/>
      <c r="X1171" s="84"/>
      <c r="Y1171" s="84"/>
      <c r="Z1171" s="84"/>
      <c r="AA1171" s="86"/>
      <c r="AB1171" s="87"/>
      <c r="AC1171" s="88"/>
    </row>
    <row r="1172" customFormat="false" ht="15" hidden="false" customHeight="true" outlineLevel="0" collapsed="false">
      <c r="H1172" s="77"/>
      <c r="I1172" s="78"/>
      <c r="J1172" s="77"/>
      <c r="K1172" s="79"/>
      <c r="L1172" s="79"/>
      <c r="M1172" s="79"/>
      <c r="N1172" s="79"/>
      <c r="O1172" s="79"/>
      <c r="P1172" s="80"/>
      <c r="Q1172" s="81"/>
      <c r="R1172" s="82"/>
      <c r="S1172" s="11"/>
      <c r="T1172" s="83"/>
      <c r="U1172" s="84"/>
      <c r="V1172" s="84"/>
      <c r="W1172" s="85"/>
      <c r="X1172" s="84"/>
      <c r="Y1172" s="84"/>
      <c r="Z1172" s="84"/>
      <c r="AA1172" s="86"/>
      <c r="AB1172" s="87"/>
      <c r="AC1172" s="88"/>
    </row>
    <row r="1173" customFormat="false" ht="15" hidden="false" customHeight="true" outlineLevel="0" collapsed="false">
      <c r="H1173" s="77"/>
      <c r="I1173" s="78"/>
      <c r="J1173" s="77"/>
      <c r="K1173" s="79"/>
      <c r="L1173" s="79"/>
      <c r="M1173" s="79"/>
      <c r="N1173" s="79"/>
      <c r="O1173" s="79"/>
      <c r="P1173" s="80"/>
      <c r="Q1173" s="81"/>
      <c r="R1173" s="82"/>
      <c r="S1173" s="11"/>
      <c r="T1173" s="83"/>
      <c r="U1173" s="84"/>
      <c r="V1173" s="84"/>
      <c r="W1173" s="85"/>
      <c r="X1173" s="84"/>
      <c r="Y1173" s="84"/>
      <c r="Z1173" s="84"/>
      <c r="AA1173" s="86"/>
      <c r="AB1173" s="87"/>
      <c r="AC1173" s="88"/>
    </row>
    <row r="1174" customFormat="false" ht="15" hidden="false" customHeight="true" outlineLevel="0" collapsed="false">
      <c r="H1174" s="77"/>
      <c r="I1174" s="78"/>
      <c r="J1174" s="77"/>
      <c r="K1174" s="79"/>
      <c r="L1174" s="79"/>
      <c r="M1174" s="79"/>
      <c r="N1174" s="79"/>
      <c r="O1174" s="79"/>
      <c r="P1174" s="80"/>
      <c r="Q1174" s="81"/>
      <c r="R1174" s="82"/>
      <c r="S1174" s="11"/>
      <c r="T1174" s="83"/>
      <c r="U1174" s="84"/>
      <c r="V1174" s="84"/>
      <c r="W1174" s="85"/>
      <c r="X1174" s="84"/>
      <c r="Y1174" s="84"/>
      <c r="Z1174" s="84"/>
      <c r="AA1174" s="86"/>
      <c r="AB1174" s="87"/>
      <c r="AC1174" s="88"/>
    </row>
    <row r="1175" customFormat="false" ht="15" hidden="false" customHeight="true" outlineLevel="0" collapsed="false">
      <c r="H1175" s="77"/>
      <c r="I1175" s="78"/>
      <c r="J1175" s="77"/>
      <c r="K1175" s="79"/>
      <c r="L1175" s="79"/>
      <c r="M1175" s="79"/>
      <c r="N1175" s="79"/>
      <c r="O1175" s="79"/>
      <c r="P1175" s="80"/>
      <c r="Q1175" s="81"/>
      <c r="R1175" s="82"/>
      <c r="S1175" s="11"/>
      <c r="T1175" s="83"/>
      <c r="U1175" s="84"/>
      <c r="V1175" s="84"/>
      <c r="W1175" s="85"/>
      <c r="X1175" s="84"/>
      <c r="Y1175" s="84"/>
      <c r="Z1175" s="84"/>
      <c r="AA1175" s="86"/>
      <c r="AB1175" s="87"/>
      <c r="AC1175" s="88"/>
    </row>
    <row r="1176" customFormat="false" ht="15" hidden="false" customHeight="true" outlineLevel="0" collapsed="false">
      <c r="H1176" s="77"/>
      <c r="I1176" s="78"/>
      <c r="J1176" s="77"/>
      <c r="K1176" s="79"/>
      <c r="L1176" s="79"/>
      <c r="M1176" s="79"/>
      <c r="N1176" s="79"/>
      <c r="O1176" s="79"/>
      <c r="P1176" s="80"/>
      <c r="Q1176" s="81"/>
      <c r="R1176" s="82"/>
      <c r="S1176" s="11"/>
      <c r="T1176" s="83"/>
      <c r="U1176" s="84"/>
      <c r="V1176" s="84"/>
      <c r="W1176" s="85"/>
      <c r="X1176" s="84"/>
      <c r="Y1176" s="84"/>
      <c r="Z1176" s="84"/>
      <c r="AA1176" s="86"/>
      <c r="AB1176" s="87"/>
      <c r="AC1176" s="88"/>
    </row>
    <row r="1177" customFormat="false" ht="15" hidden="false" customHeight="true" outlineLevel="0" collapsed="false">
      <c r="H1177" s="77"/>
      <c r="I1177" s="78"/>
      <c r="J1177" s="77"/>
      <c r="K1177" s="79"/>
      <c r="L1177" s="79"/>
      <c r="M1177" s="79"/>
      <c r="N1177" s="79"/>
      <c r="O1177" s="79"/>
      <c r="P1177" s="80"/>
      <c r="Q1177" s="81"/>
      <c r="R1177" s="82"/>
      <c r="S1177" s="11"/>
      <c r="T1177" s="83"/>
      <c r="U1177" s="84"/>
      <c r="V1177" s="84"/>
      <c r="W1177" s="85"/>
      <c r="X1177" s="84"/>
      <c r="Y1177" s="84"/>
      <c r="Z1177" s="84"/>
      <c r="AA1177" s="86"/>
      <c r="AB1177" s="87"/>
      <c r="AC1177" s="88"/>
    </row>
    <row r="1178" customFormat="false" ht="15" hidden="false" customHeight="true" outlineLevel="0" collapsed="false">
      <c r="H1178" s="77"/>
      <c r="I1178" s="78"/>
      <c r="J1178" s="77"/>
      <c r="K1178" s="79"/>
      <c r="L1178" s="79"/>
      <c r="M1178" s="79"/>
      <c r="N1178" s="79"/>
      <c r="O1178" s="79"/>
      <c r="P1178" s="80"/>
      <c r="Q1178" s="81"/>
      <c r="R1178" s="82"/>
      <c r="S1178" s="11"/>
      <c r="T1178" s="83"/>
      <c r="U1178" s="84"/>
      <c r="V1178" s="84"/>
      <c r="W1178" s="85"/>
      <c r="X1178" s="84"/>
      <c r="Y1178" s="84"/>
      <c r="Z1178" s="84"/>
      <c r="AA1178" s="86"/>
      <c r="AB1178" s="87"/>
      <c r="AC1178" s="88"/>
    </row>
    <row r="1179" customFormat="false" ht="15" hidden="false" customHeight="true" outlineLevel="0" collapsed="false">
      <c r="H1179" s="77"/>
      <c r="I1179" s="78"/>
      <c r="J1179" s="77"/>
      <c r="K1179" s="79"/>
      <c r="L1179" s="79"/>
      <c r="M1179" s="79"/>
      <c r="N1179" s="79"/>
      <c r="O1179" s="79"/>
      <c r="P1179" s="80"/>
      <c r="Q1179" s="81"/>
      <c r="R1179" s="82"/>
      <c r="S1179" s="11"/>
      <c r="T1179" s="83"/>
      <c r="U1179" s="84"/>
      <c r="V1179" s="84"/>
      <c r="W1179" s="85"/>
      <c r="X1179" s="84"/>
      <c r="Y1179" s="84"/>
      <c r="Z1179" s="84"/>
      <c r="AA1179" s="86"/>
      <c r="AB1179" s="87"/>
      <c r="AC1179" s="88"/>
    </row>
    <row r="1180" customFormat="false" ht="15" hidden="false" customHeight="true" outlineLevel="0" collapsed="false">
      <c r="H1180" s="77"/>
      <c r="I1180" s="78"/>
      <c r="J1180" s="77"/>
      <c r="K1180" s="79"/>
      <c r="L1180" s="79"/>
      <c r="M1180" s="79"/>
      <c r="N1180" s="79"/>
      <c r="O1180" s="79"/>
      <c r="P1180" s="80"/>
      <c r="Q1180" s="81"/>
      <c r="R1180" s="82"/>
      <c r="S1180" s="11"/>
      <c r="T1180" s="83"/>
      <c r="U1180" s="84"/>
      <c r="V1180" s="84"/>
      <c r="W1180" s="85"/>
      <c r="X1180" s="84"/>
      <c r="Y1180" s="84"/>
      <c r="Z1180" s="84"/>
      <c r="AA1180" s="86"/>
      <c r="AB1180" s="87"/>
      <c r="AC1180" s="88"/>
    </row>
    <row r="1181" customFormat="false" ht="15" hidden="false" customHeight="true" outlineLevel="0" collapsed="false">
      <c r="H1181" s="77"/>
      <c r="I1181" s="78"/>
      <c r="J1181" s="77"/>
      <c r="K1181" s="79"/>
      <c r="L1181" s="79"/>
      <c r="M1181" s="79"/>
      <c r="N1181" s="79"/>
      <c r="O1181" s="79"/>
      <c r="P1181" s="80"/>
      <c r="Q1181" s="81"/>
      <c r="R1181" s="82"/>
      <c r="S1181" s="11"/>
      <c r="T1181" s="83"/>
      <c r="U1181" s="84"/>
      <c r="V1181" s="84"/>
      <c r="W1181" s="85"/>
      <c r="X1181" s="84"/>
      <c r="Y1181" s="84"/>
      <c r="Z1181" s="84"/>
      <c r="AA1181" s="86"/>
      <c r="AB1181" s="87"/>
      <c r="AC1181" s="88"/>
    </row>
    <row r="1182" customFormat="false" ht="15" hidden="false" customHeight="true" outlineLevel="0" collapsed="false">
      <c r="H1182" s="77"/>
      <c r="I1182" s="78"/>
      <c r="J1182" s="77"/>
      <c r="K1182" s="79"/>
      <c r="L1182" s="79"/>
      <c r="M1182" s="79"/>
      <c r="N1182" s="79"/>
      <c r="O1182" s="79"/>
      <c r="P1182" s="80"/>
      <c r="Q1182" s="81"/>
      <c r="R1182" s="82"/>
      <c r="S1182" s="11"/>
      <c r="T1182" s="83"/>
      <c r="U1182" s="84"/>
      <c r="V1182" s="84"/>
      <c r="W1182" s="85"/>
      <c r="X1182" s="84"/>
      <c r="Y1182" s="84"/>
      <c r="Z1182" s="84"/>
      <c r="AA1182" s="86"/>
      <c r="AB1182" s="87"/>
      <c r="AC1182" s="88"/>
    </row>
    <row r="1183" customFormat="false" ht="15" hidden="false" customHeight="true" outlineLevel="0" collapsed="false">
      <c r="H1183" s="77"/>
      <c r="I1183" s="78"/>
      <c r="J1183" s="77"/>
      <c r="K1183" s="79"/>
      <c r="L1183" s="79"/>
      <c r="M1183" s="79"/>
      <c r="N1183" s="79"/>
      <c r="O1183" s="79"/>
      <c r="P1183" s="80"/>
      <c r="Q1183" s="81"/>
      <c r="R1183" s="82"/>
      <c r="S1183" s="11"/>
      <c r="T1183" s="83"/>
      <c r="U1183" s="84"/>
      <c r="V1183" s="84"/>
      <c r="W1183" s="85"/>
      <c r="X1183" s="84"/>
      <c r="Y1183" s="84"/>
      <c r="Z1183" s="84"/>
      <c r="AA1183" s="86"/>
      <c r="AB1183" s="87"/>
      <c r="AC1183" s="88"/>
    </row>
    <row r="1184" customFormat="false" ht="15" hidden="false" customHeight="true" outlineLevel="0" collapsed="false">
      <c r="H1184" s="77"/>
      <c r="I1184" s="78"/>
      <c r="J1184" s="77"/>
      <c r="K1184" s="79"/>
      <c r="L1184" s="79"/>
      <c r="M1184" s="79"/>
      <c r="N1184" s="79"/>
      <c r="O1184" s="79"/>
      <c r="P1184" s="80"/>
      <c r="Q1184" s="81"/>
      <c r="R1184" s="82"/>
      <c r="S1184" s="11"/>
      <c r="T1184" s="83"/>
      <c r="U1184" s="84"/>
      <c r="V1184" s="84"/>
      <c r="W1184" s="85"/>
      <c r="X1184" s="84"/>
      <c r="Y1184" s="84"/>
      <c r="Z1184" s="84"/>
      <c r="AA1184" s="86"/>
      <c r="AB1184" s="87"/>
      <c r="AC1184" s="88"/>
    </row>
    <row r="1185" customFormat="false" ht="15" hidden="false" customHeight="true" outlineLevel="0" collapsed="false">
      <c r="H1185" s="77"/>
      <c r="I1185" s="78"/>
      <c r="J1185" s="77"/>
      <c r="K1185" s="79"/>
      <c r="L1185" s="79"/>
      <c r="M1185" s="79"/>
      <c r="N1185" s="79"/>
      <c r="O1185" s="79"/>
      <c r="P1185" s="80"/>
      <c r="Q1185" s="81"/>
      <c r="R1185" s="82"/>
      <c r="S1185" s="11"/>
      <c r="T1185" s="83"/>
      <c r="U1185" s="84"/>
      <c r="V1185" s="84"/>
      <c r="W1185" s="85"/>
      <c r="X1185" s="84"/>
      <c r="Y1185" s="84"/>
      <c r="Z1185" s="84"/>
      <c r="AA1185" s="86"/>
      <c r="AB1185" s="87"/>
      <c r="AC1185" s="88"/>
    </row>
    <row r="1186" customFormat="false" ht="15" hidden="false" customHeight="true" outlineLevel="0" collapsed="false">
      <c r="H1186" s="77"/>
      <c r="I1186" s="78"/>
      <c r="J1186" s="77"/>
      <c r="K1186" s="79"/>
      <c r="L1186" s="79"/>
      <c r="M1186" s="79"/>
      <c r="N1186" s="79"/>
      <c r="O1186" s="79"/>
      <c r="P1186" s="80"/>
      <c r="Q1186" s="81"/>
      <c r="R1186" s="82"/>
      <c r="S1186" s="11"/>
      <c r="T1186" s="83"/>
      <c r="U1186" s="84"/>
      <c r="V1186" s="84"/>
      <c r="W1186" s="85"/>
      <c r="X1186" s="84"/>
      <c r="Y1186" s="84"/>
      <c r="Z1186" s="84"/>
      <c r="AA1186" s="86"/>
      <c r="AB1186" s="87"/>
      <c r="AC1186" s="88"/>
    </row>
    <row r="1187" customFormat="false" ht="15" hidden="false" customHeight="true" outlineLevel="0" collapsed="false">
      <c r="H1187" s="77"/>
      <c r="I1187" s="78"/>
      <c r="J1187" s="77"/>
      <c r="K1187" s="79"/>
      <c r="L1187" s="79"/>
      <c r="M1187" s="79"/>
      <c r="N1187" s="79"/>
      <c r="O1187" s="79"/>
      <c r="P1187" s="80"/>
      <c r="Q1187" s="81"/>
      <c r="R1187" s="82"/>
      <c r="S1187" s="11"/>
      <c r="T1187" s="83"/>
      <c r="U1187" s="84"/>
      <c r="V1187" s="84"/>
      <c r="W1187" s="85"/>
      <c r="X1187" s="84"/>
      <c r="Y1187" s="84"/>
      <c r="Z1187" s="84"/>
      <c r="AA1187" s="86"/>
      <c r="AB1187" s="87"/>
      <c r="AC1187" s="88"/>
    </row>
    <row r="1188" customFormat="false" ht="15" hidden="false" customHeight="true" outlineLevel="0" collapsed="false">
      <c r="H1188" s="77"/>
      <c r="I1188" s="78"/>
      <c r="J1188" s="77"/>
      <c r="K1188" s="79"/>
      <c r="L1188" s="79"/>
      <c r="M1188" s="79"/>
      <c r="N1188" s="79"/>
      <c r="O1188" s="79"/>
      <c r="P1188" s="80"/>
      <c r="Q1188" s="81"/>
      <c r="R1188" s="82"/>
      <c r="S1188" s="11"/>
      <c r="T1188" s="83"/>
      <c r="U1188" s="84"/>
      <c r="V1188" s="84"/>
      <c r="W1188" s="85"/>
      <c r="X1188" s="84"/>
      <c r="Y1188" s="84"/>
      <c r="Z1188" s="84"/>
      <c r="AA1188" s="86"/>
      <c r="AB1188" s="87"/>
      <c r="AC1188" s="88"/>
    </row>
    <row r="1189" customFormat="false" ht="15" hidden="false" customHeight="true" outlineLevel="0" collapsed="false">
      <c r="H1189" s="77"/>
      <c r="I1189" s="78"/>
      <c r="J1189" s="77"/>
      <c r="K1189" s="79"/>
      <c r="L1189" s="79"/>
      <c r="M1189" s="79"/>
      <c r="N1189" s="79"/>
      <c r="O1189" s="79"/>
      <c r="P1189" s="80"/>
      <c r="Q1189" s="81"/>
      <c r="R1189" s="82"/>
      <c r="S1189" s="11"/>
      <c r="T1189" s="83"/>
      <c r="U1189" s="84"/>
      <c r="V1189" s="84"/>
      <c r="W1189" s="85"/>
      <c r="X1189" s="84"/>
      <c r="Y1189" s="84"/>
      <c r="Z1189" s="84"/>
      <c r="AA1189" s="86"/>
      <c r="AB1189" s="87"/>
      <c r="AC1189" s="88"/>
    </row>
    <row r="1190" customFormat="false" ht="15" hidden="false" customHeight="true" outlineLevel="0" collapsed="false">
      <c r="H1190" s="77"/>
      <c r="I1190" s="78"/>
      <c r="J1190" s="77"/>
      <c r="K1190" s="79"/>
      <c r="L1190" s="79"/>
      <c r="M1190" s="79"/>
      <c r="N1190" s="79"/>
      <c r="O1190" s="79"/>
      <c r="P1190" s="80"/>
      <c r="Q1190" s="81"/>
      <c r="R1190" s="82"/>
      <c r="S1190" s="11"/>
      <c r="T1190" s="83"/>
      <c r="U1190" s="84"/>
      <c r="V1190" s="84"/>
      <c r="W1190" s="85"/>
      <c r="X1190" s="84"/>
      <c r="Y1190" s="84"/>
      <c r="Z1190" s="84"/>
      <c r="AA1190" s="86"/>
      <c r="AB1190" s="87"/>
      <c r="AC1190" s="88"/>
    </row>
    <row r="1191" customFormat="false" ht="15" hidden="false" customHeight="true" outlineLevel="0" collapsed="false">
      <c r="H1191" s="77"/>
      <c r="I1191" s="78"/>
      <c r="J1191" s="77"/>
      <c r="K1191" s="79"/>
      <c r="L1191" s="79"/>
      <c r="M1191" s="79"/>
      <c r="N1191" s="79"/>
      <c r="O1191" s="79"/>
      <c r="P1191" s="80"/>
      <c r="Q1191" s="81"/>
      <c r="R1191" s="82"/>
      <c r="S1191" s="11"/>
      <c r="T1191" s="83"/>
      <c r="U1191" s="84"/>
      <c r="V1191" s="84"/>
      <c r="W1191" s="85"/>
      <c r="X1191" s="84"/>
      <c r="Y1191" s="84"/>
      <c r="Z1191" s="84"/>
      <c r="AA1191" s="86"/>
      <c r="AB1191" s="87"/>
      <c r="AC1191" s="88"/>
    </row>
    <row r="1192" customFormat="false" ht="15" hidden="false" customHeight="true" outlineLevel="0" collapsed="false">
      <c r="H1192" s="77"/>
      <c r="I1192" s="78"/>
      <c r="J1192" s="77"/>
      <c r="K1192" s="79"/>
      <c r="L1192" s="79"/>
      <c r="M1192" s="79"/>
      <c r="N1192" s="79"/>
      <c r="O1192" s="79"/>
      <c r="P1192" s="80"/>
      <c r="Q1192" s="81"/>
      <c r="R1192" s="82"/>
      <c r="S1192" s="11"/>
      <c r="T1192" s="83"/>
      <c r="U1192" s="84"/>
      <c r="V1192" s="84"/>
      <c r="W1192" s="85"/>
      <c r="X1192" s="84"/>
      <c r="Y1192" s="84"/>
      <c r="Z1192" s="84"/>
      <c r="AA1192" s="86"/>
      <c r="AB1192" s="87"/>
      <c r="AC1192" s="88"/>
    </row>
    <row r="1193" customFormat="false" ht="15" hidden="false" customHeight="true" outlineLevel="0" collapsed="false">
      <c r="H1193" s="77"/>
      <c r="I1193" s="78"/>
      <c r="J1193" s="77"/>
      <c r="K1193" s="79"/>
      <c r="L1193" s="79"/>
      <c r="M1193" s="79"/>
      <c r="N1193" s="79"/>
      <c r="O1193" s="79"/>
      <c r="P1193" s="80"/>
      <c r="Q1193" s="81"/>
      <c r="R1193" s="82"/>
      <c r="S1193" s="11"/>
      <c r="T1193" s="83"/>
      <c r="U1193" s="84"/>
      <c r="V1193" s="84"/>
      <c r="W1193" s="85"/>
      <c r="X1193" s="84"/>
      <c r="Y1193" s="84"/>
      <c r="Z1193" s="84"/>
      <c r="AA1193" s="86"/>
      <c r="AB1193" s="87"/>
      <c r="AC1193" s="88"/>
    </row>
    <row r="1194" customFormat="false" ht="15" hidden="false" customHeight="true" outlineLevel="0" collapsed="false">
      <c r="H1194" s="77"/>
      <c r="I1194" s="78"/>
      <c r="J1194" s="77"/>
      <c r="K1194" s="79"/>
      <c r="L1194" s="79"/>
      <c r="M1194" s="79"/>
      <c r="N1194" s="79"/>
      <c r="O1194" s="79"/>
      <c r="P1194" s="80"/>
      <c r="Q1194" s="81"/>
      <c r="R1194" s="82"/>
      <c r="S1194" s="11"/>
      <c r="T1194" s="83"/>
      <c r="U1194" s="84"/>
      <c r="V1194" s="84"/>
      <c r="W1194" s="85"/>
      <c r="X1194" s="84"/>
      <c r="Y1194" s="84"/>
      <c r="Z1194" s="84"/>
      <c r="AA1194" s="86"/>
      <c r="AB1194" s="87"/>
      <c r="AC1194" s="88"/>
    </row>
    <row r="1195" customFormat="false" ht="15" hidden="false" customHeight="true" outlineLevel="0" collapsed="false">
      <c r="H1195" s="77"/>
      <c r="I1195" s="78"/>
      <c r="J1195" s="77"/>
      <c r="K1195" s="79"/>
      <c r="L1195" s="79"/>
      <c r="M1195" s="79"/>
      <c r="N1195" s="79"/>
      <c r="O1195" s="79"/>
      <c r="P1195" s="80"/>
      <c r="Q1195" s="81"/>
      <c r="R1195" s="82"/>
      <c r="S1195" s="11"/>
      <c r="T1195" s="83"/>
      <c r="U1195" s="84"/>
      <c r="V1195" s="84"/>
      <c r="W1195" s="85"/>
      <c r="X1195" s="84"/>
      <c r="Y1195" s="84"/>
      <c r="Z1195" s="84"/>
      <c r="AA1195" s="86"/>
      <c r="AB1195" s="87"/>
      <c r="AC1195" s="88"/>
    </row>
    <row r="1196" customFormat="false" ht="15" hidden="false" customHeight="true" outlineLevel="0" collapsed="false">
      <c r="H1196" s="77"/>
      <c r="I1196" s="78"/>
      <c r="J1196" s="77"/>
      <c r="K1196" s="79"/>
      <c r="L1196" s="79"/>
      <c r="M1196" s="79"/>
      <c r="N1196" s="79"/>
      <c r="O1196" s="79"/>
      <c r="P1196" s="80"/>
      <c r="Q1196" s="81"/>
      <c r="R1196" s="82"/>
      <c r="S1196" s="11"/>
      <c r="T1196" s="83"/>
      <c r="U1196" s="84"/>
      <c r="V1196" s="84"/>
      <c r="W1196" s="85"/>
      <c r="X1196" s="84"/>
      <c r="Y1196" s="84"/>
      <c r="Z1196" s="84"/>
      <c r="AA1196" s="86"/>
      <c r="AB1196" s="87"/>
      <c r="AC1196" s="88"/>
    </row>
    <row r="1197" customFormat="false" ht="15" hidden="false" customHeight="true" outlineLevel="0" collapsed="false">
      <c r="H1197" s="77"/>
      <c r="I1197" s="78"/>
      <c r="J1197" s="77"/>
      <c r="K1197" s="79"/>
      <c r="L1197" s="79"/>
      <c r="M1197" s="79"/>
      <c r="N1197" s="79"/>
      <c r="O1197" s="79"/>
      <c r="P1197" s="80"/>
      <c r="Q1197" s="81"/>
      <c r="R1197" s="82"/>
      <c r="S1197" s="11"/>
      <c r="T1197" s="83"/>
      <c r="U1197" s="84"/>
      <c r="V1197" s="84"/>
      <c r="W1197" s="85"/>
      <c r="X1197" s="84"/>
      <c r="Y1197" s="84"/>
      <c r="Z1197" s="84"/>
      <c r="AA1197" s="86"/>
      <c r="AB1197" s="87"/>
      <c r="AC1197" s="88"/>
    </row>
    <row r="1198" customFormat="false" ht="15" hidden="false" customHeight="true" outlineLevel="0" collapsed="false">
      <c r="H1198" s="77"/>
      <c r="I1198" s="78"/>
      <c r="J1198" s="77"/>
      <c r="K1198" s="79"/>
      <c r="L1198" s="79"/>
      <c r="M1198" s="79"/>
      <c r="N1198" s="79"/>
      <c r="O1198" s="79"/>
      <c r="P1198" s="80"/>
      <c r="Q1198" s="81"/>
      <c r="R1198" s="82"/>
      <c r="S1198" s="11"/>
      <c r="T1198" s="83"/>
      <c r="U1198" s="84"/>
      <c r="V1198" s="84"/>
      <c r="W1198" s="85"/>
      <c r="X1198" s="84"/>
      <c r="Y1198" s="84"/>
      <c r="Z1198" s="84"/>
      <c r="AA1198" s="86"/>
      <c r="AB1198" s="87"/>
      <c r="AC1198" s="88"/>
    </row>
    <row r="1199" customFormat="false" ht="15" hidden="false" customHeight="true" outlineLevel="0" collapsed="false">
      <c r="H1199" s="77"/>
      <c r="I1199" s="78"/>
      <c r="J1199" s="77"/>
      <c r="K1199" s="79"/>
      <c r="L1199" s="79"/>
      <c r="M1199" s="79"/>
      <c r="N1199" s="79"/>
      <c r="O1199" s="79"/>
      <c r="P1199" s="80"/>
      <c r="Q1199" s="81"/>
      <c r="R1199" s="82"/>
      <c r="S1199" s="11"/>
      <c r="T1199" s="83"/>
      <c r="U1199" s="84"/>
      <c r="V1199" s="84"/>
      <c r="W1199" s="85"/>
      <c r="X1199" s="84"/>
      <c r="Y1199" s="84"/>
      <c r="Z1199" s="84"/>
      <c r="AA1199" s="86"/>
      <c r="AB1199" s="87"/>
      <c r="AC1199" s="88"/>
    </row>
    <row r="1200" customFormat="false" ht="15" hidden="false" customHeight="true" outlineLevel="0" collapsed="false">
      <c r="H1200" s="77"/>
      <c r="I1200" s="78"/>
      <c r="J1200" s="77"/>
      <c r="K1200" s="79"/>
      <c r="L1200" s="79"/>
      <c r="M1200" s="79"/>
      <c r="N1200" s="79"/>
      <c r="O1200" s="79"/>
      <c r="P1200" s="80"/>
      <c r="Q1200" s="81"/>
      <c r="R1200" s="82"/>
      <c r="S1200" s="11"/>
      <c r="T1200" s="83"/>
      <c r="U1200" s="84"/>
      <c r="V1200" s="84"/>
      <c r="W1200" s="85"/>
      <c r="X1200" s="84"/>
      <c r="Y1200" s="84"/>
      <c r="Z1200" s="84"/>
      <c r="AA1200" s="86"/>
      <c r="AB1200" s="87"/>
      <c r="AC1200" s="88"/>
    </row>
    <row r="1201" customFormat="false" ht="15" hidden="false" customHeight="true" outlineLevel="0" collapsed="false">
      <c r="H1201" s="77"/>
      <c r="I1201" s="78"/>
      <c r="J1201" s="77"/>
      <c r="K1201" s="79"/>
      <c r="L1201" s="79"/>
      <c r="M1201" s="79"/>
      <c r="N1201" s="79"/>
      <c r="O1201" s="79"/>
      <c r="P1201" s="80"/>
      <c r="Q1201" s="81"/>
      <c r="R1201" s="82"/>
      <c r="S1201" s="11"/>
      <c r="T1201" s="83"/>
      <c r="U1201" s="84"/>
      <c r="V1201" s="84"/>
      <c r="W1201" s="85"/>
      <c r="X1201" s="84"/>
      <c r="Y1201" s="84"/>
      <c r="Z1201" s="84"/>
      <c r="AA1201" s="86"/>
      <c r="AB1201" s="87"/>
      <c r="AC1201" s="88"/>
    </row>
    <row r="1202" customFormat="false" ht="15" hidden="false" customHeight="true" outlineLevel="0" collapsed="false">
      <c r="H1202" s="77"/>
      <c r="I1202" s="78"/>
      <c r="J1202" s="77"/>
      <c r="K1202" s="79"/>
      <c r="L1202" s="79"/>
      <c r="M1202" s="79"/>
      <c r="N1202" s="79"/>
      <c r="O1202" s="79"/>
      <c r="P1202" s="80"/>
      <c r="Q1202" s="81"/>
      <c r="R1202" s="82"/>
      <c r="S1202" s="11"/>
      <c r="T1202" s="83"/>
      <c r="U1202" s="84"/>
      <c r="V1202" s="84"/>
      <c r="W1202" s="85"/>
      <c r="X1202" s="84"/>
      <c r="Y1202" s="84"/>
      <c r="Z1202" s="84"/>
      <c r="AA1202" s="86"/>
      <c r="AB1202" s="87"/>
      <c r="AC1202" s="88"/>
    </row>
    <row r="1203" customFormat="false" ht="15" hidden="false" customHeight="true" outlineLevel="0" collapsed="false">
      <c r="H1203" s="77"/>
      <c r="I1203" s="78"/>
      <c r="J1203" s="77"/>
      <c r="K1203" s="79"/>
      <c r="L1203" s="79"/>
      <c r="M1203" s="79"/>
      <c r="N1203" s="79"/>
      <c r="O1203" s="79"/>
      <c r="P1203" s="80"/>
      <c r="Q1203" s="81"/>
      <c r="R1203" s="82"/>
      <c r="S1203" s="11"/>
      <c r="T1203" s="83"/>
      <c r="U1203" s="84"/>
      <c r="V1203" s="84"/>
      <c r="W1203" s="85"/>
      <c r="X1203" s="84"/>
      <c r="Y1203" s="84"/>
      <c r="Z1203" s="84"/>
      <c r="AA1203" s="86"/>
      <c r="AB1203" s="87"/>
      <c r="AC1203" s="88"/>
    </row>
    <row r="1204" customFormat="false" ht="15" hidden="false" customHeight="true" outlineLevel="0" collapsed="false">
      <c r="H1204" s="77"/>
      <c r="I1204" s="78"/>
      <c r="J1204" s="77"/>
      <c r="K1204" s="79"/>
      <c r="L1204" s="79"/>
      <c r="M1204" s="79"/>
      <c r="N1204" s="79"/>
      <c r="O1204" s="79"/>
      <c r="P1204" s="80"/>
      <c r="Q1204" s="81"/>
      <c r="R1204" s="82"/>
      <c r="S1204" s="11"/>
      <c r="T1204" s="83"/>
      <c r="U1204" s="84"/>
      <c r="V1204" s="84"/>
      <c r="W1204" s="85"/>
      <c r="X1204" s="84"/>
      <c r="Y1204" s="84"/>
      <c r="Z1204" s="84"/>
      <c r="AA1204" s="86"/>
      <c r="AB1204" s="87"/>
      <c r="AC1204" s="88"/>
    </row>
    <row r="1205" customFormat="false" ht="15" hidden="false" customHeight="true" outlineLevel="0" collapsed="false">
      <c r="H1205" s="77"/>
      <c r="I1205" s="78"/>
      <c r="J1205" s="77"/>
      <c r="K1205" s="79"/>
      <c r="L1205" s="79"/>
      <c r="M1205" s="79"/>
      <c r="N1205" s="79"/>
      <c r="O1205" s="79"/>
      <c r="P1205" s="80"/>
      <c r="Q1205" s="81"/>
      <c r="R1205" s="82"/>
      <c r="S1205" s="11"/>
      <c r="T1205" s="83"/>
      <c r="U1205" s="84"/>
      <c r="V1205" s="84"/>
      <c r="W1205" s="85"/>
      <c r="X1205" s="84"/>
      <c r="Y1205" s="84"/>
      <c r="Z1205" s="84"/>
      <c r="AA1205" s="86"/>
      <c r="AB1205" s="87"/>
      <c r="AC1205" s="88"/>
    </row>
    <row r="1206" customFormat="false" ht="15" hidden="false" customHeight="true" outlineLevel="0" collapsed="false">
      <c r="H1206" s="77"/>
      <c r="I1206" s="78"/>
      <c r="J1206" s="77"/>
      <c r="K1206" s="79"/>
      <c r="L1206" s="79"/>
      <c r="M1206" s="79"/>
      <c r="N1206" s="79"/>
      <c r="O1206" s="79"/>
      <c r="P1206" s="80"/>
      <c r="Q1206" s="81"/>
      <c r="R1206" s="82"/>
      <c r="S1206" s="11"/>
      <c r="T1206" s="83"/>
      <c r="U1206" s="84"/>
      <c r="V1206" s="84"/>
      <c r="W1206" s="85"/>
      <c r="X1206" s="84"/>
      <c r="Y1206" s="84"/>
      <c r="Z1206" s="84"/>
      <c r="AA1206" s="86"/>
      <c r="AB1206" s="87"/>
      <c r="AC1206" s="88"/>
    </row>
    <row r="1207" customFormat="false" ht="15" hidden="false" customHeight="true" outlineLevel="0" collapsed="false">
      <c r="H1207" s="77"/>
      <c r="I1207" s="78"/>
      <c r="J1207" s="77"/>
      <c r="K1207" s="79"/>
      <c r="L1207" s="79"/>
      <c r="M1207" s="79"/>
      <c r="N1207" s="79"/>
      <c r="O1207" s="79"/>
      <c r="P1207" s="80"/>
      <c r="Q1207" s="81"/>
      <c r="R1207" s="82"/>
      <c r="S1207" s="11"/>
      <c r="T1207" s="83"/>
      <c r="U1207" s="84"/>
      <c r="V1207" s="84"/>
      <c r="W1207" s="85"/>
      <c r="X1207" s="84"/>
      <c r="Y1207" s="84"/>
      <c r="Z1207" s="84"/>
      <c r="AA1207" s="86"/>
      <c r="AB1207" s="87"/>
      <c r="AC1207" s="88"/>
    </row>
    <row r="1208" customFormat="false" ht="15" hidden="false" customHeight="true" outlineLevel="0" collapsed="false">
      <c r="H1208" s="77"/>
      <c r="I1208" s="78"/>
      <c r="J1208" s="77"/>
      <c r="K1208" s="79"/>
      <c r="L1208" s="79"/>
      <c r="M1208" s="79"/>
      <c r="N1208" s="79"/>
      <c r="O1208" s="79"/>
      <c r="P1208" s="80"/>
      <c r="Q1208" s="81"/>
      <c r="R1208" s="82"/>
      <c r="S1208" s="11"/>
      <c r="T1208" s="83"/>
      <c r="U1208" s="84"/>
      <c r="V1208" s="84"/>
      <c r="W1208" s="85"/>
      <c r="X1208" s="84"/>
      <c r="Y1208" s="84"/>
      <c r="Z1208" s="84"/>
      <c r="AA1208" s="86"/>
      <c r="AB1208" s="87"/>
      <c r="AC1208" s="88"/>
    </row>
    <row r="1209" customFormat="false" ht="15" hidden="false" customHeight="true" outlineLevel="0" collapsed="false">
      <c r="H1209" s="77"/>
      <c r="I1209" s="78"/>
      <c r="J1209" s="77"/>
      <c r="K1209" s="79"/>
      <c r="L1209" s="79"/>
      <c r="M1209" s="79"/>
      <c r="N1209" s="79"/>
      <c r="O1209" s="79"/>
      <c r="P1209" s="80"/>
      <c r="Q1209" s="81"/>
      <c r="R1209" s="82"/>
      <c r="S1209" s="11"/>
      <c r="T1209" s="83"/>
      <c r="U1209" s="84"/>
      <c r="V1209" s="84"/>
      <c r="W1209" s="85"/>
      <c r="X1209" s="84"/>
      <c r="Y1209" s="84"/>
      <c r="Z1209" s="84"/>
      <c r="AA1209" s="86"/>
      <c r="AB1209" s="87"/>
      <c r="AC1209" s="88"/>
    </row>
    <row r="1210" customFormat="false" ht="15" hidden="false" customHeight="true" outlineLevel="0" collapsed="false">
      <c r="H1210" s="77"/>
      <c r="I1210" s="78"/>
      <c r="J1210" s="77"/>
      <c r="K1210" s="79"/>
      <c r="L1210" s="79"/>
      <c r="M1210" s="79"/>
      <c r="N1210" s="79"/>
      <c r="O1210" s="79"/>
      <c r="P1210" s="80"/>
      <c r="Q1210" s="81"/>
      <c r="R1210" s="82"/>
      <c r="S1210" s="11"/>
      <c r="T1210" s="83"/>
      <c r="U1210" s="84"/>
      <c r="V1210" s="84"/>
      <c r="W1210" s="85"/>
      <c r="X1210" s="84"/>
      <c r="Y1210" s="84"/>
      <c r="Z1210" s="84"/>
      <c r="AA1210" s="86"/>
      <c r="AB1210" s="87"/>
      <c r="AC1210" s="88"/>
    </row>
    <row r="1211" customFormat="false" ht="15" hidden="false" customHeight="true" outlineLevel="0" collapsed="false">
      <c r="H1211" s="77"/>
      <c r="I1211" s="78"/>
      <c r="J1211" s="77"/>
      <c r="K1211" s="79"/>
      <c r="L1211" s="79"/>
      <c r="M1211" s="79"/>
      <c r="N1211" s="79"/>
      <c r="O1211" s="79"/>
      <c r="P1211" s="80"/>
      <c r="Q1211" s="81"/>
      <c r="R1211" s="82"/>
      <c r="S1211" s="11"/>
      <c r="T1211" s="83"/>
      <c r="U1211" s="84"/>
      <c r="V1211" s="84"/>
      <c r="W1211" s="85"/>
      <c r="X1211" s="84"/>
      <c r="Y1211" s="84"/>
      <c r="Z1211" s="84"/>
      <c r="AA1211" s="86"/>
      <c r="AB1211" s="87"/>
      <c r="AC1211" s="88"/>
    </row>
    <row r="1212" customFormat="false" ht="15" hidden="false" customHeight="true" outlineLevel="0" collapsed="false">
      <c r="H1212" s="77"/>
      <c r="I1212" s="78"/>
      <c r="J1212" s="77"/>
      <c r="K1212" s="79"/>
      <c r="L1212" s="79"/>
      <c r="M1212" s="79"/>
      <c r="N1212" s="79"/>
      <c r="O1212" s="79"/>
      <c r="P1212" s="80"/>
      <c r="Q1212" s="81"/>
      <c r="R1212" s="82"/>
      <c r="S1212" s="11"/>
      <c r="T1212" s="83"/>
      <c r="U1212" s="84"/>
      <c r="V1212" s="84"/>
      <c r="W1212" s="85"/>
      <c r="X1212" s="84"/>
      <c r="Y1212" s="84"/>
      <c r="Z1212" s="84"/>
      <c r="AA1212" s="86"/>
      <c r="AB1212" s="87"/>
      <c r="AC1212" s="88"/>
    </row>
    <row r="1213" customFormat="false" ht="15" hidden="false" customHeight="true" outlineLevel="0" collapsed="false">
      <c r="H1213" s="77"/>
      <c r="I1213" s="78"/>
      <c r="J1213" s="77"/>
      <c r="K1213" s="79"/>
      <c r="L1213" s="79"/>
      <c r="M1213" s="79"/>
      <c r="N1213" s="79"/>
      <c r="O1213" s="79"/>
      <c r="P1213" s="80"/>
      <c r="Q1213" s="81"/>
      <c r="R1213" s="82"/>
      <c r="S1213" s="11"/>
      <c r="T1213" s="83"/>
      <c r="U1213" s="84"/>
      <c r="V1213" s="84"/>
      <c r="W1213" s="85"/>
      <c r="X1213" s="84"/>
      <c r="Y1213" s="84"/>
      <c r="Z1213" s="84"/>
      <c r="AA1213" s="86"/>
      <c r="AB1213" s="87"/>
      <c r="AC1213" s="88"/>
    </row>
    <row r="1214" customFormat="false" ht="15" hidden="false" customHeight="true" outlineLevel="0" collapsed="false">
      <c r="H1214" s="77"/>
      <c r="I1214" s="78"/>
      <c r="J1214" s="77"/>
      <c r="K1214" s="79"/>
      <c r="L1214" s="79"/>
      <c r="M1214" s="79"/>
      <c r="N1214" s="79"/>
      <c r="O1214" s="79"/>
      <c r="P1214" s="80"/>
      <c r="Q1214" s="81"/>
      <c r="R1214" s="82"/>
      <c r="S1214" s="11"/>
      <c r="T1214" s="83"/>
      <c r="U1214" s="84"/>
      <c r="V1214" s="84"/>
      <c r="W1214" s="85"/>
      <c r="X1214" s="84"/>
      <c r="Y1214" s="84"/>
      <c r="Z1214" s="84"/>
      <c r="AA1214" s="86"/>
      <c r="AB1214" s="87"/>
      <c r="AC1214" s="88"/>
    </row>
    <row r="1215" customFormat="false" ht="15" hidden="false" customHeight="true" outlineLevel="0" collapsed="false">
      <c r="H1215" s="77"/>
      <c r="I1215" s="78"/>
      <c r="J1215" s="77"/>
      <c r="K1215" s="79"/>
      <c r="L1215" s="79"/>
      <c r="M1215" s="79"/>
      <c r="N1215" s="79"/>
      <c r="O1215" s="79"/>
      <c r="P1215" s="80"/>
      <c r="Q1215" s="81"/>
      <c r="R1215" s="82"/>
      <c r="S1215" s="11"/>
      <c r="T1215" s="83"/>
      <c r="U1215" s="84"/>
      <c r="V1215" s="84"/>
      <c r="W1215" s="85"/>
      <c r="X1215" s="84"/>
      <c r="Y1215" s="84"/>
      <c r="Z1215" s="84"/>
      <c r="AA1215" s="86"/>
      <c r="AB1215" s="87"/>
      <c r="AC1215" s="88"/>
    </row>
    <row r="1216" customFormat="false" ht="15" hidden="false" customHeight="true" outlineLevel="0" collapsed="false">
      <c r="H1216" s="77"/>
      <c r="I1216" s="78"/>
      <c r="J1216" s="77"/>
      <c r="K1216" s="79"/>
      <c r="L1216" s="79"/>
      <c r="M1216" s="79"/>
      <c r="N1216" s="79"/>
      <c r="O1216" s="79"/>
      <c r="P1216" s="80"/>
      <c r="Q1216" s="81"/>
      <c r="R1216" s="82"/>
      <c r="S1216" s="11"/>
      <c r="T1216" s="83"/>
      <c r="U1216" s="84"/>
      <c r="V1216" s="84"/>
      <c r="W1216" s="85"/>
      <c r="X1216" s="84"/>
      <c r="Y1216" s="84"/>
      <c r="Z1216" s="84"/>
      <c r="AA1216" s="86"/>
      <c r="AB1216" s="87"/>
      <c r="AC1216" s="88"/>
    </row>
    <row r="1217" customFormat="false" ht="15" hidden="false" customHeight="true" outlineLevel="0" collapsed="false">
      <c r="H1217" s="77"/>
      <c r="I1217" s="78"/>
      <c r="J1217" s="77"/>
      <c r="K1217" s="79"/>
      <c r="L1217" s="79"/>
      <c r="M1217" s="79"/>
      <c r="N1217" s="79"/>
      <c r="O1217" s="79"/>
      <c r="P1217" s="80"/>
      <c r="Q1217" s="81"/>
      <c r="R1217" s="82"/>
      <c r="S1217" s="11"/>
      <c r="T1217" s="83"/>
      <c r="U1217" s="84"/>
      <c r="V1217" s="84"/>
      <c r="W1217" s="85"/>
      <c r="X1217" s="84"/>
      <c r="Y1217" s="84"/>
      <c r="Z1217" s="84"/>
      <c r="AA1217" s="86"/>
      <c r="AB1217" s="87"/>
      <c r="AC1217" s="88"/>
    </row>
    <row r="1218" customFormat="false" ht="15" hidden="false" customHeight="true" outlineLevel="0" collapsed="false">
      <c r="H1218" s="77"/>
      <c r="I1218" s="78"/>
      <c r="J1218" s="77"/>
      <c r="K1218" s="79"/>
      <c r="L1218" s="79"/>
      <c r="M1218" s="79"/>
      <c r="N1218" s="79"/>
      <c r="O1218" s="79"/>
      <c r="P1218" s="80"/>
      <c r="Q1218" s="81"/>
      <c r="R1218" s="82"/>
      <c r="S1218" s="11"/>
      <c r="T1218" s="83"/>
      <c r="U1218" s="84"/>
      <c r="V1218" s="84"/>
      <c r="W1218" s="85"/>
      <c r="X1218" s="84"/>
      <c r="Y1218" s="84"/>
      <c r="Z1218" s="84"/>
      <c r="AA1218" s="86"/>
      <c r="AB1218" s="87"/>
      <c r="AC1218" s="88"/>
    </row>
    <row r="1219" customFormat="false" ht="15" hidden="false" customHeight="true" outlineLevel="0" collapsed="false">
      <c r="H1219" s="77"/>
      <c r="I1219" s="78"/>
      <c r="J1219" s="77"/>
      <c r="K1219" s="79"/>
      <c r="L1219" s="79"/>
      <c r="M1219" s="79"/>
      <c r="N1219" s="79"/>
      <c r="O1219" s="79"/>
      <c r="P1219" s="80"/>
      <c r="Q1219" s="81"/>
      <c r="R1219" s="82"/>
      <c r="S1219" s="11"/>
      <c r="T1219" s="83"/>
      <c r="U1219" s="84"/>
      <c r="V1219" s="84"/>
      <c r="W1219" s="85"/>
      <c r="X1219" s="84"/>
      <c r="Y1219" s="84"/>
      <c r="Z1219" s="84"/>
      <c r="AA1219" s="86"/>
      <c r="AB1219" s="87"/>
      <c r="AC1219" s="88"/>
    </row>
    <row r="1220" customFormat="false" ht="15" hidden="false" customHeight="true" outlineLevel="0" collapsed="false">
      <c r="H1220" s="77"/>
      <c r="I1220" s="78"/>
      <c r="J1220" s="77"/>
      <c r="K1220" s="79"/>
      <c r="L1220" s="79"/>
      <c r="M1220" s="79"/>
      <c r="N1220" s="79"/>
      <c r="O1220" s="79"/>
      <c r="P1220" s="80"/>
      <c r="Q1220" s="81"/>
      <c r="R1220" s="82"/>
      <c r="S1220" s="11"/>
      <c r="T1220" s="83"/>
      <c r="U1220" s="84"/>
      <c r="V1220" s="84"/>
      <c r="W1220" s="85"/>
      <c r="X1220" s="84"/>
      <c r="Y1220" s="84"/>
      <c r="Z1220" s="84"/>
      <c r="AA1220" s="86"/>
      <c r="AB1220" s="87"/>
      <c r="AC1220" s="88"/>
    </row>
    <row r="1221" customFormat="false" ht="15" hidden="false" customHeight="true" outlineLevel="0" collapsed="false">
      <c r="H1221" s="77"/>
      <c r="I1221" s="78"/>
      <c r="J1221" s="77"/>
      <c r="K1221" s="79"/>
      <c r="L1221" s="79"/>
      <c r="M1221" s="79"/>
      <c r="N1221" s="79"/>
      <c r="O1221" s="79"/>
      <c r="P1221" s="80"/>
      <c r="Q1221" s="81"/>
      <c r="R1221" s="82"/>
      <c r="S1221" s="11"/>
      <c r="T1221" s="83"/>
      <c r="U1221" s="84"/>
      <c r="V1221" s="84"/>
      <c r="W1221" s="85"/>
      <c r="X1221" s="84"/>
      <c r="Y1221" s="84"/>
      <c r="Z1221" s="84"/>
      <c r="AA1221" s="86"/>
      <c r="AB1221" s="87"/>
      <c r="AC1221" s="88"/>
    </row>
    <row r="1222" customFormat="false" ht="15" hidden="false" customHeight="true" outlineLevel="0" collapsed="false">
      <c r="H1222" s="77"/>
      <c r="I1222" s="78"/>
      <c r="J1222" s="77"/>
      <c r="K1222" s="79"/>
      <c r="L1222" s="79"/>
      <c r="M1222" s="79"/>
      <c r="N1222" s="79"/>
      <c r="O1222" s="79"/>
      <c r="P1222" s="80"/>
      <c r="Q1222" s="81"/>
      <c r="R1222" s="82"/>
      <c r="S1222" s="11"/>
      <c r="T1222" s="83"/>
      <c r="U1222" s="84"/>
      <c r="V1222" s="84"/>
      <c r="W1222" s="85"/>
      <c r="X1222" s="84"/>
      <c r="Y1222" s="84"/>
      <c r="Z1222" s="84"/>
      <c r="AA1222" s="86"/>
      <c r="AB1222" s="87"/>
      <c r="AC1222" s="88"/>
    </row>
    <row r="1223" customFormat="false" ht="15" hidden="false" customHeight="true" outlineLevel="0" collapsed="false">
      <c r="H1223" s="77"/>
      <c r="I1223" s="78"/>
      <c r="J1223" s="77"/>
      <c r="K1223" s="79"/>
      <c r="L1223" s="79"/>
      <c r="M1223" s="79"/>
      <c r="N1223" s="79"/>
      <c r="O1223" s="79"/>
      <c r="P1223" s="80"/>
      <c r="Q1223" s="81"/>
      <c r="R1223" s="82"/>
      <c r="S1223" s="11"/>
      <c r="T1223" s="83"/>
      <c r="U1223" s="84"/>
      <c r="V1223" s="84"/>
      <c r="W1223" s="85"/>
      <c r="X1223" s="84"/>
      <c r="Y1223" s="84"/>
      <c r="Z1223" s="84"/>
      <c r="AA1223" s="86"/>
      <c r="AB1223" s="87"/>
      <c r="AC1223" s="88"/>
    </row>
    <row r="1224" customFormat="false" ht="15" hidden="false" customHeight="true" outlineLevel="0" collapsed="false">
      <c r="H1224" s="77"/>
      <c r="I1224" s="78"/>
      <c r="J1224" s="77"/>
      <c r="K1224" s="79"/>
      <c r="L1224" s="79"/>
      <c r="M1224" s="79"/>
      <c r="N1224" s="79"/>
      <c r="O1224" s="79"/>
      <c r="P1224" s="80"/>
      <c r="Q1224" s="81"/>
      <c r="R1224" s="82"/>
      <c r="S1224" s="11"/>
      <c r="T1224" s="83"/>
      <c r="U1224" s="84"/>
      <c r="V1224" s="84"/>
      <c r="W1224" s="85"/>
      <c r="X1224" s="84"/>
      <c r="Y1224" s="84"/>
      <c r="Z1224" s="84"/>
      <c r="AA1224" s="86"/>
      <c r="AB1224" s="87"/>
      <c r="AC1224" s="88"/>
    </row>
    <row r="1225" customFormat="false" ht="15" hidden="false" customHeight="true" outlineLevel="0" collapsed="false">
      <c r="H1225" s="77"/>
      <c r="I1225" s="78"/>
      <c r="J1225" s="77"/>
      <c r="K1225" s="79"/>
      <c r="L1225" s="79"/>
      <c r="M1225" s="79"/>
      <c r="N1225" s="79"/>
      <c r="O1225" s="79"/>
      <c r="P1225" s="80"/>
      <c r="Q1225" s="81"/>
      <c r="R1225" s="82"/>
      <c r="S1225" s="11"/>
      <c r="T1225" s="83"/>
      <c r="U1225" s="84"/>
      <c r="V1225" s="84"/>
      <c r="W1225" s="85"/>
      <c r="X1225" s="84"/>
      <c r="Y1225" s="84"/>
      <c r="Z1225" s="84"/>
      <c r="AA1225" s="86"/>
      <c r="AB1225" s="87"/>
      <c r="AC1225" s="88"/>
    </row>
    <row r="1226" customFormat="false" ht="15" hidden="false" customHeight="true" outlineLevel="0" collapsed="false">
      <c r="H1226" s="77"/>
      <c r="I1226" s="78"/>
      <c r="J1226" s="77"/>
      <c r="K1226" s="79"/>
      <c r="L1226" s="79"/>
      <c r="M1226" s="79"/>
      <c r="N1226" s="79"/>
      <c r="O1226" s="79"/>
      <c r="P1226" s="80"/>
      <c r="Q1226" s="81"/>
      <c r="R1226" s="82"/>
      <c r="S1226" s="11"/>
      <c r="T1226" s="83"/>
      <c r="U1226" s="84"/>
      <c r="V1226" s="84"/>
      <c r="W1226" s="85"/>
      <c r="X1226" s="84"/>
      <c r="Y1226" s="84"/>
      <c r="Z1226" s="84"/>
      <c r="AA1226" s="86"/>
      <c r="AB1226" s="87"/>
      <c r="AC1226" s="88"/>
    </row>
    <row r="1227" customFormat="false" ht="15" hidden="false" customHeight="true" outlineLevel="0" collapsed="false">
      <c r="H1227" s="77"/>
      <c r="I1227" s="78"/>
      <c r="J1227" s="77"/>
      <c r="K1227" s="79"/>
      <c r="L1227" s="79"/>
      <c r="M1227" s="79"/>
      <c r="N1227" s="79"/>
      <c r="O1227" s="79"/>
      <c r="P1227" s="80"/>
      <c r="Q1227" s="81"/>
      <c r="R1227" s="82"/>
      <c r="S1227" s="11"/>
      <c r="T1227" s="83"/>
      <c r="U1227" s="84"/>
      <c r="V1227" s="84"/>
      <c r="W1227" s="85"/>
      <c r="X1227" s="84"/>
      <c r="Y1227" s="84"/>
      <c r="Z1227" s="84"/>
      <c r="AA1227" s="86"/>
      <c r="AB1227" s="87"/>
      <c r="AC1227" s="88"/>
    </row>
    <row r="1228" customFormat="false" ht="15" hidden="false" customHeight="true" outlineLevel="0" collapsed="false">
      <c r="H1228" s="77"/>
      <c r="I1228" s="78"/>
      <c r="J1228" s="77"/>
      <c r="K1228" s="79"/>
      <c r="L1228" s="79"/>
      <c r="M1228" s="79"/>
      <c r="N1228" s="79"/>
      <c r="O1228" s="79"/>
      <c r="P1228" s="80"/>
      <c r="Q1228" s="81"/>
      <c r="R1228" s="82"/>
      <c r="S1228" s="11"/>
      <c r="T1228" s="83"/>
      <c r="U1228" s="84"/>
      <c r="V1228" s="84"/>
      <c r="W1228" s="85"/>
      <c r="X1228" s="84"/>
      <c r="Y1228" s="84"/>
      <c r="Z1228" s="84"/>
      <c r="AA1228" s="86"/>
      <c r="AB1228" s="87"/>
      <c r="AC1228" s="88"/>
    </row>
    <row r="1229" customFormat="false" ht="15" hidden="false" customHeight="true" outlineLevel="0" collapsed="false">
      <c r="H1229" s="77"/>
      <c r="I1229" s="78"/>
      <c r="J1229" s="77"/>
      <c r="K1229" s="79"/>
      <c r="L1229" s="79"/>
      <c r="M1229" s="79"/>
      <c r="N1229" s="79"/>
      <c r="O1229" s="79"/>
      <c r="P1229" s="80"/>
      <c r="Q1229" s="81"/>
      <c r="R1229" s="82"/>
      <c r="S1229" s="11"/>
      <c r="T1229" s="83"/>
      <c r="U1229" s="84"/>
      <c r="V1229" s="84"/>
      <c r="W1229" s="85"/>
      <c r="X1229" s="84"/>
      <c r="Y1229" s="84"/>
      <c r="Z1229" s="84"/>
      <c r="AA1229" s="86"/>
      <c r="AB1229" s="87"/>
      <c r="AC1229" s="88"/>
    </row>
    <row r="1230" customFormat="false" ht="15" hidden="false" customHeight="true" outlineLevel="0" collapsed="false">
      <c r="H1230" s="77"/>
      <c r="I1230" s="78"/>
      <c r="J1230" s="77"/>
      <c r="K1230" s="79"/>
      <c r="L1230" s="79"/>
      <c r="M1230" s="79"/>
      <c r="N1230" s="79"/>
      <c r="O1230" s="79"/>
      <c r="P1230" s="80"/>
      <c r="Q1230" s="81"/>
      <c r="R1230" s="82"/>
      <c r="S1230" s="11"/>
      <c r="T1230" s="83"/>
      <c r="U1230" s="84"/>
      <c r="V1230" s="84"/>
      <c r="W1230" s="85"/>
      <c r="X1230" s="84"/>
      <c r="Y1230" s="84"/>
      <c r="Z1230" s="84"/>
      <c r="AA1230" s="86"/>
      <c r="AB1230" s="87"/>
      <c r="AC1230" s="88"/>
    </row>
    <row r="1231" customFormat="false" ht="15" hidden="false" customHeight="true" outlineLevel="0" collapsed="false">
      <c r="H1231" s="77"/>
      <c r="I1231" s="78"/>
      <c r="J1231" s="77"/>
      <c r="K1231" s="79"/>
      <c r="L1231" s="79"/>
      <c r="M1231" s="79"/>
      <c r="N1231" s="79"/>
      <c r="O1231" s="79"/>
      <c r="P1231" s="80"/>
      <c r="Q1231" s="81"/>
      <c r="R1231" s="82"/>
      <c r="S1231" s="11"/>
      <c r="T1231" s="83"/>
      <c r="U1231" s="84"/>
      <c r="V1231" s="84"/>
      <c r="W1231" s="85"/>
      <c r="X1231" s="84"/>
      <c r="Y1231" s="84"/>
      <c r="Z1231" s="84"/>
      <c r="AA1231" s="86"/>
      <c r="AB1231" s="87"/>
      <c r="AC1231" s="88"/>
    </row>
    <row r="1232" customFormat="false" ht="15" hidden="false" customHeight="true" outlineLevel="0" collapsed="false">
      <c r="H1232" s="77"/>
      <c r="I1232" s="78"/>
      <c r="J1232" s="77"/>
      <c r="K1232" s="79"/>
      <c r="L1232" s="79"/>
      <c r="M1232" s="79"/>
      <c r="N1232" s="79"/>
      <c r="O1232" s="79"/>
      <c r="P1232" s="80"/>
      <c r="Q1232" s="81"/>
      <c r="R1232" s="82"/>
      <c r="S1232" s="11"/>
      <c r="T1232" s="83"/>
      <c r="U1232" s="84"/>
      <c r="V1232" s="84"/>
      <c r="W1232" s="85"/>
      <c r="X1232" s="84"/>
      <c r="Y1232" s="84"/>
      <c r="Z1232" s="84"/>
      <c r="AA1232" s="86"/>
      <c r="AB1232" s="87"/>
      <c r="AC1232" s="88"/>
    </row>
    <row r="1233" customFormat="false" ht="15" hidden="false" customHeight="true" outlineLevel="0" collapsed="false">
      <c r="H1233" s="77"/>
      <c r="I1233" s="78"/>
      <c r="J1233" s="77"/>
      <c r="K1233" s="79"/>
      <c r="L1233" s="79"/>
      <c r="M1233" s="79"/>
      <c r="N1233" s="79"/>
      <c r="O1233" s="79"/>
      <c r="P1233" s="80"/>
      <c r="Q1233" s="81"/>
      <c r="R1233" s="82"/>
      <c r="S1233" s="11"/>
      <c r="T1233" s="83"/>
      <c r="U1233" s="84"/>
      <c r="V1233" s="84"/>
      <c r="W1233" s="85"/>
      <c r="X1233" s="84"/>
      <c r="Y1233" s="84"/>
      <c r="Z1233" s="84"/>
      <c r="AA1233" s="86"/>
      <c r="AB1233" s="87"/>
      <c r="AC1233" s="88"/>
    </row>
    <row r="1234" customFormat="false" ht="15" hidden="false" customHeight="true" outlineLevel="0" collapsed="false">
      <c r="H1234" s="77"/>
      <c r="I1234" s="78"/>
      <c r="J1234" s="77"/>
      <c r="K1234" s="79"/>
      <c r="L1234" s="79"/>
      <c r="M1234" s="79"/>
      <c r="N1234" s="79"/>
      <c r="O1234" s="79"/>
      <c r="P1234" s="80"/>
      <c r="Q1234" s="81"/>
      <c r="R1234" s="82"/>
      <c r="S1234" s="11"/>
      <c r="T1234" s="83"/>
      <c r="U1234" s="84"/>
      <c r="V1234" s="84"/>
      <c r="W1234" s="85"/>
      <c r="X1234" s="84"/>
      <c r="Y1234" s="84"/>
      <c r="Z1234" s="84"/>
      <c r="AA1234" s="86"/>
      <c r="AB1234" s="87"/>
      <c r="AC1234" s="88"/>
    </row>
    <row r="1235" customFormat="false" ht="15" hidden="false" customHeight="true" outlineLevel="0" collapsed="false">
      <c r="H1235" s="77"/>
      <c r="I1235" s="78"/>
      <c r="J1235" s="77"/>
      <c r="K1235" s="79"/>
      <c r="L1235" s="79"/>
      <c r="M1235" s="79"/>
      <c r="N1235" s="79"/>
      <c r="O1235" s="79"/>
      <c r="P1235" s="80"/>
      <c r="Q1235" s="81"/>
      <c r="R1235" s="82"/>
      <c r="S1235" s="11"/>
      <c r="T1235" s="83"/>
      <c r="U1235" s="84"/>
      <c r="V1235" s="84"/>
      <c r="W1235" s="85"/>
      <c r="X1235" s="84"/>
      <c r="Y1235" s="84"/>
      <c r="Z1235" s="84"/>
      <c r="AA1235" s="86"/>
      <c r="AB1235" s="87"/>
      <c r="AC1235" s="88"/>
    </row>
    <row r="1236" customFormat="false" ht="15" hidden="false" customHeight="true" outlineLevel="0" collapsed="false">
      <c r="H1236" s="77"/>
      <c r="I1236" s="78"/>
      <c r="J1236" s="77"/>
      <c r="K1236" s="79"/>
      <c r="L1236" s="79"/>
      <c r="M1236" s="79"/>
      <c r="N1236" s="79"/>
      <c r="O1236" s="79"/>
      <c r="P1236" s="80"/>
      <c r="Q1236" s="81"/>
      <c r="R1236" s="82"/>
      <c r="S1236" s="11"/>
      <c r="T1236" s="83"/>
      <c r="U1236" s="84"/>
      <c r="V1236" s="84"/>
      <c r="W1236" s="85"/>
      <c r="X1236" s="84"/>
      <c r="Y1236" s="84"/>
      <c r="Z1236" s="84"/>
      <c r="AA1236" s="86"/>
      <c r="AB1236" s="87"/>
      <c r="AC1236" s="88"/>
    </row>
    <row r="1237" customFormat="false" ht="15" hidden="false" customHeight="true" outlineLevel="0" collapsed="false">
      <c r="H1237" s="77"/>
      <c r="I1237" s="78"/>
      <c r="J1237" s="77"/>
      <c r="K1237" s="79"/>
      <c r="L1237" s="79"/>
      <c r="M1237" s="79"/>
      <c r="N1237" s="79"/>
      <c r="O1237" s="79"/>
      <c r="P1237" s="80"/>
      <c r="Q1237" s="81"/>
      <c r="R1237" s="82"/>
      <c r="S1237" s="11"/>
      <c r="T1237" s="83"/>
      <c r="U1237" s="84"/>
      <c r="V1237" s="84"/>
      <c r="W1237" s="85"/>
      <c r="X1237" s="84"/>
      <c r="Y1237" s="84"/>
      <c r="Z1237" s="84"/>
      <c r="AA1237" s="86"/>
      <c r="AB1237" s="87"/>
      <c r="AC1237" s="88"/>
    </row>
    <row r="1238" customFormat="false" ht="15" hidden="false" customHeight="true" outlineLevel="0" collapsed="false">
      <c r="H1238" s="77"/>
      <c r="I1238" s="78"/>
      <c r="J1238" s="77"/>
      <c r="K1238" s="79"/>
      <c r="L1238" s="79"/>
      <c r="M1238" s="79"/>
      <c r="N1238" s="79"/>
      <c r="O1238" s="79"/>
      <c r="P1238" s="80"/>
      <c r="Q1238" s="81"/>
      <c r="R1238" s="82"/>
      <c r="S1238" s="11"/>
      <c r="T1238" s="83"/>
      <c r="U1238" s="84"/>
      <c r="V1238" s="84"/>
      <c r="W1238" s="85"/>
      <c r="X1238" s="84"/>
      <c r="Y1238" s="84"/>
      <c r="Z1238" s="84"/>
      <c r="AA1238" s="86"/>
      <c r="AB1238" s="87"/>
      <c r="AC1238" s="88"/>
    </row>
    <row r="1239" customFormat="false" ht="15" hidden="false" customHeight="true" outlineLevel="0" collapsed="false">
      <c r="H1239" s="77"/>
      <c r="I1239" s="78"/>
      <c r="J1239" s="77"/>
      <c r="K1239" s="79"/>
      <c r="L1239" s="79"/>
      <c r="M1239" s="79"/>
      <c r="N1239" s="79"/>
      <c r="O1239" s="79"/>
      <c r="P1239" s="80"/>
      <c r="Q1239" s="81"/>
      <c r="R1239" s="82"/>
      <c r="S1239" s="11"/>
      <c r="T1239" s="83"/>
      <c r="U1239" s="84"/>
      <c r="V1239" s="84"/>
      <c r="W1239" s="85"/>
      <c r="X1239" s="84"/>
      <c r="Y1239" s="84"/>
      <c r="Z1239" s="84"/>
      <c r="AA1239" s="86"/>
      <c r="AB1239" s="87"/>
      <c r="AC1239" s="88"/>
    </row>
    <row r="1240" customFormat="false" ht="15" hidden="false" customHeight="true" outlineLevel="0" collapsed="false">
      <c r="H1240" s="77"/>
      <c r="I1240" s="78"/>
      <c r="J1240" s="77"/>
      <c r="K1240" s="79"/>
      <c r="L1240" s="79"/>
      <c r="M1240" s="79"/>
      <c r="N1240" s="79"/>
      <c r="O1240" s="79"/>
      <c r="P1240" s="80"/>
      <c r="Q1240" s="81"/>
      <c r="R1240" s="82"/>
      <c r="S1240" s="11"/>
      <c r="T1240" s="83"/>
      <c r="U1240" s="84"/>
      <c r="V1240" s="84"/>
      <c r="W1240" s="85"/>
      <c r="X1240" s="84"/>
      <c r="Y1240" s="84"/>
      <c r="Z1240" s="84"/>
      <c r="AA1240" s="86"/>
      <c r="AB1240" s="87"/>
      <c r="AC1240" s="88"/>
    </row>
    <row r="1241" customFormat="false" ht="15" hidden="false" customHeight="true" outlineLevel="0" collapsed="false">
      <c r="H1241" s="77"/>
      <c r="I1241" s="78"/>
      <c r="J1241" s="77"/>
      <c r="K1241" s="79"/>
      <c r="L1241" s="79"/>
      <c r="M1241" s="79"/>
      <c r="N1241" s="79"/>
      <c r="O1241" s="79"/>
      <c r="P1241" s="80"/>
      <c r="Q1241" s="81"/>
      <c r="R1241" s="82"/>
      <c r="S1241" s="11"/>
      <c r="T1241" s="83"/>
      <c r="U1241" s="84"/>
      <c r="V1241" s="84"/>
      <c r="W1241" s="85"/>
      <c r="X1241" s="84"/>
      <c r="Y1241" s="84"/>
      <c r="Z1241" s="84"/>
      <c r="AA1241" s="86"/>
      <c r="AB1241" s="87"/>
      <c r="AC1241" s="88"/>
    </row>
    <row r="1242" customFormat="false" ht="15" hidden="false" customHeight="true" outlineLevel="0" collapsed="false">
      <c r="H1242" s="77"/>
      <c r="I1242" s="78"/>
      <c r="J1242" s="77"/>
      <c r="K1242" s="79"/>
      <c r="L1242" s="79"/>
      <c r="M1242" s="79"/>
      <c r="N1242" s="79"/>
      <c r="O1242" s="79"/>
      <c r="P1242" s="80"/>
      <c r="Q1242" s="81"/>
      <c r="R1242" s="82"/>
      <c r="S1242" s="11"/>
      <c r="T1242" s="83"/>
      <c r="U1242" s="84"/>
      <c r="V1242" s="84"/>
      <c r="W1242" s="85"/>
      <c r="X1242" s="84"/>
      <c r="Y1242" s="84"/>
      <c r="Z1242" s="84"/>
      <c r="AA1242" s="86"/>
      <c r="AB1242" s="87"/>
      <c r="AC1242" s="88"/>
    </row>
    <row r="1243" customFormat="false" ht="15" hidden="false" customHeight="true" outlineLevel="0" collapsed="false">
      <c r="H1243" s="77"/>
      <c r="I1243" s="78"/>
      <c r="J1243" s="77"/>
      <c r="K1243" s="79"/>
      <c r="L1243" s="79"/>
      <c r="M1243" s="79"/>
      <c r="N1243" s="79"/>
      <c r="O1243" s="79"/>
      <c r="P1243" s="80"/>
      <c r="Q1243" s="81"/>
      <c r="R1243" s="82"/>
      <c r="S1243" s="11"/>
      <c r="T1243" s="83"/>
      <c r="U1243" s="84"/>
      <c r="V1243" s="84"/>
      <c r="W1243" s="85"/>
      <c r="X1243" s="84"/>
      <c r="Y1243" s="84"/>
      <c r="Z1243" s="84"/>
      <c r="AA1243" s="86"/>
      <c r="AB1243" s="87"/>
      <c r="AC1243" s="88"/>
    </row>
    <row r="1244" customFormat="false" ht="15" hidden="false" customHeight="true" outlineLevel="0" collapsed="false">
      <c r="H1244" s="77"/>
      <c r="I1244" s="78"/>
      <c r="J1244" s="77"/>
      <c r="K1244" s="79"/>
      <c r="L1244" s="79"/>
      <c r="M1244" s="79"/>
      <c r="N1244" s="79"/>
      <c r="O1244" s="79"/>
      <c r="P1244" s="80"/>
      <c r="Q1244" s="81"/>
      <c r="R1244" s="82"/>
      <c r="S1244" s="11"/>
      <c r="T1244" s="83"/>
      <c r="U1244" s="84"/>
      <c r="V1244" s="84"/>
      <c r="W1244" s="85"/>
      <c r="X1244" s="84"/>
      <c r="Y1244" s="84"/>
      <c r="Z1244" s="84"/>
      <c r="AA1244" s="86"/>
      <c r="AB1244" s="87"/>
      <c r="AC1244" s="88"/>
    </row>
    <row r="1245" customFormat="false" ht="15" hidden="false" customHeight="true" outlineLevel="0" collapsed="false">
      <c r="H1245" s="77"/>
      <c r="I1245" s="78"/>
      <c r="J1245" s="77"/>
      <c r="K1245" s="79"/>
      <c r="L1245" s="79"/>
      <c r="M1245" s="79"/>
      <c r="N1245" s="79"/>
      <c r="O1245" s="79"/>
      <c r="P1245" s="80"/>
      <c r="Q1245" s="81"/>
      <c r="R1245" s="82"/>
      <c r="S1245" s="11"/>
      <c r="T1245" s="83"/>
      <c r="U1245" s="84"/>
      <c r="V1245" s="84"/>
      <c r="W1245" s="85"/>
      <c r="X1245" s="84"/>
      <c r="Y1245" s="84"/>
      <c r="Z1245" s="84"/>
      <c r="AA1245" s="86"/>
      <c r="AB1245" s="87"/>
      <c r="AC1245" s="88"/>
    </row>
    <row r="1246" customFormat="false" ht="15" hidden="false" customHeight="true" outlineLevel="0" collapsed="false">
      <c r="H1246" s="77"/>
      <c r="I1246" s="78"/>
      <c r="J1246" s="77"/>
      <c r="K1246" s="79"/>
      <c r="L1246" s="79"/>
      <c r="M1246" s="79"/>
      <c r="N1246" s="79"/>
      <c r="O1246" s="79"/>
      <c r="P1246" s="80"/>
      <c r="Q1246" s="81"/>
      <c r="R1246" s="82"/>
      <c r="S1246" s="11"/>
      <c r="T1246" s="83"/>
      <c r="U1246" s="84"/>
      <c r="V1246" s="84"/>
      <c r="W1246" s="85"/>
      <c r="X1246" s="84"/>
      <c r="Y1246" s="84"/>
      <c r="Z1246" s="84"/>
      <c r="AA1246" s="86"/>
      <c r="AB1246" s="87"/>
      <c r="AC1246" s="88"/>
    </row>
    <row r="1247" customFormat="false" ht="15" hidden="false" customHeight="true" outlineLevel="0" collapsed="false">
      <c r="H1247" s="77"/>
      <c r="I1247" s="78"/>
      <c r="J1247" s="77"/>
      <c r="K1247" s="79"/>
      <c r="L1247" s="79"/>
      <c r="M1247" s="79"/>
      <c r="N1247" s="79"/>
      <c r="O1247" s="79"/>
      <c r="P1247" s="80"/>
      <c r="Q1247" s="81"/>
      <c r="R1247" s="82"/>
      <c r="S1247" s="11"/>
      <c r="T1247" s="83"/>
      <c r="U1247" s="84"/>
      <c r="V1247" s="84"/>
      <c r="W1247" s="85"/>
      <c r="X1247" s="84"/>
      <c r="Y1247" s="84"/>
      <c r="Z1247" s="84"/>
      <c r="AA1247" s="86"/>
      <c r="AB1247" s="87"/>
      <c r="AC1247" s="88"/>
    </row>
    <row r="1248" customFormat="false" ht="15" hidden="false" customHeight="true" outlineLevel="0" collapsed="false">
      <c r="H1248" s="77"/>
      <c r="I1248" s="78"/>
      <c r="J1248" s="77"/>
      <c r="K1248" s="79"/>
      <c r="L1248" s="79"/>
      <c r="M1248" s="79"/>
      <c r="N1248" s="79"/>
      <c r="O1248" s="79"/>
      <c r="P1248" s="80"/>
      <c r="Q1248" s="81"/>
      <c r="R1248" s="82"/>
      <c r="S1248" s="11"/>
      <c r="T1248" s="83"/>
      <c r="U1248" s="84"/>
      <c r="V1248" s="84"/>
      <c r="W1248" s="85"/>
      <c r="X1248" s="84"/>
      <c r="Y1248" s="84"/>
      <c r="Z1248" s="84"/>
      <c r="AA1248" s="86"/>
      <c r="AB1248" s="87"/>
      <c r="AC1248" s="88"/>
    </row>
    <row r="1249" customFormat="false" ht="15" hidden="false" customHeight="true" outlineLevel="0" collapsed="false">
      <c r="H1249" s="77"/>
      <c r="I1249" s="78"/>
      <c r="J1249" s="77"/>
      <c r="K1249" s="79"/>
      <c r="L1249" s="79"/>
      <c r="M1249" s="79"/>
      <c r="N1249" s="79"/>
      <c r="O1249" s="79"/>
      <c r="P1249" s="80"/>
      <c r="Q1249" s="81"/>
      <c r="R1249" s="82"/>
      <c r="S1249" s="11"/>
      <c r="T1249" s="83"/>
      <c r="U1249" s="84"/>
      <c r="V1249" s="84"/>
      <c r="W1249" s="85"/>
      <c r="X1249" s="84"/>
      <c r="Y1249" s="84"/>
      <c r="Z1249" s="84"/>
      <c r="AA1249" s="86"/>
      <c r="AB1249" s="87"/>
      <c r="AC1249" s="88"/>
    </row>
    <row r="1250" customFormat="false" ht="15" hidden="false" customHeight="true" outlineLevel="0" collapsed="false">
      <c r="H1250" s="77"/>
      <c r="I1250" s="78"/>
      <c r="J1250" s="77"/>
      <c r="K1250" s="79"/>
      <c r="L1250" s="79"/>
      <c r="M1250" s="79"/>
      <c r="N1250" s="79"/>
      <c r="O1250" s="79"/>
      <c r="P1250" s="80"/>
      <c r="Q1250" s="81"/>
      <c r="R1250" s="82"/>
      <c r="S1250" s="11"/>
      <c r="T1250" s="83"/>
      <c r="U1250" s="84"/>
      <c r="V1250" s="84"/>
      <c r="W1250" s="85"/>
      <c r="X1250" s="84"/>
      <c r="Y1250" s="84"/>
      <c r="Z1250" s="84"/>
      <c r="AA1250" s="86"/>
      <c r="AB1250" s="87"/>
      <c r="AC1250" s="88"/>
    </row>
    <row r="1251" customFormat="false" ht="15" hidden="false" customHeight="true" outlineLevel="0" collapsed="false">
      <c r="H1251" s="77"/>
      <c r="I1251" s="78"/>
      <c r="J1251" s="77"/>
      <c r="K1251" s="79"/>
      <c r="L1251" s="79"/>
      <c r="M1251" s="79"/>
      <c r="N1251" s="79"/>
      <c r="O1251" s="79"/>
      <c r="P1251" s="80"/>
      <c r="Q1251" s="81"/>
      <c r="R1251" s="82"/>
      <c r="S1251" s="11"/>
      <c r="T1251" s="83"/>
      <c r="U1251" s="84"/>
      <c r="V1251" s="84"/>
      <c r="W1251" s="85"/>
      <c r="X1251" s="84"/>
      <c r="Y1251" s="84"/>
      <c r="Z1251" s="84"/>
      <c r="AA1251" s="86"/>
      <c r="AB1251" s="87"/>
      <c r="AC1251" s="88"/>
    </row>
    <row r="1252" customFormat="false" ht="15" hidden="false" customHeight="true" outlineLevel="0" collapsed="false">
      <c r="H1252" s="77"/>
      <c r="I1252" s="78"/>
      <c r="J1252" s="77"/>
      <c r="K1252" s="79"/>
      <c r="L1252" s="79"/>
      <c r="M1252" s="79"/>
      <c r="N1252" s="79"/>
      <c r="O1252" s="79"/>
      <c r="P1252" s="80"/>
      <c r="Q1252" s="81"/>
      <c r="R1252" s="82"/>
      <c r="S1252" s="11"/>
      <c r="T1252" s="83"/>
      <c r="U1252" s="84"/>
      <c r="V1252" s="84"/>
      <c r="W1252" s="85"/>
      <c r="X1252" s="84"/>
      <c r="Y1252" s="84"/>
      <c r="Z1252" s="84"/>
      <c r="AA1252" s="86"/>
      <c r="AB1252" s="87"/>
      <c r="AC1252" s="88"/>
    </row>
    <row r="1253" customFormat="false" ht="15" hidden="false" customHeight="true" outlineLevel="0" collapsed="false">
      <c r="H1253" s="77"/>
      <c r="I1253" s="78"/>
      <c r="J1253" s="77"/>
      <c r="K1253" s="79"/>
      <c r="L1253" s="79"/>
      <c r="M1253" s="79"/>
      <c r="N1253" s="79"/>
      <c r="O1253" s="79"/>
      <c r="P1253" s="80"/>
      <c r="Q1253" s="81"/>
      <c r="R1253" s="82"/>
      <c r="S1253" s="11"/>
      <c r="T1253" s="83"/>
      <c r="U1253" s="84"/>
      <c r="V1253" s="84"/>
      <c r="W1253" s="85"/>
      <c r="X1253" s="84"/>
      <c r="Y1253" s="84"/>
      <c r="Z1253" s="84"/>
      <c r="AA1253" s="86"/>
      <c r="AB1253" s="87"/>
      <c r="AC1253" s="88"/>
    </row>
    <row r="1254" customFormat="false" ht="15" hidden="false" customHeight="true" outlineLevel="0" collapsed="false">
      <c r="H1254" s="77"/>
      <c r="I1254" s="78"/>
      <c r="J1254" s="77"/>
      <c r="K1254" s="79"/>
      <c r="L1254" s="79"/>
      <c r="M1254" s="79"/>
      <c r="N1254" s="79"/>
      <c r="O1254" s="79"/>
      <c r="P1254" s="80"/>
      <c r="Q1254" s="81"/>
      <c r="R1254" s="82"/>
      <c r="S1254" s="11"/>
      <c r="T1254" s="83"/>
      <c r="U1254" s="84"/>
      <c r="V1254" s="84"/>
      <c r="W1254" s="85"/>
      <c r="X1254" s="84"/>
      <c r="Y1254" s="84"/>
      <c r="Z1254" s="84"/>
      <c r="AA1254" s="86"/>
      <c r="AB1254" s="87"/>
      <c r="AC1254" s="88"/>
    </row>
    <row r="1255" customFormat="false" ht="15" hidden="false" customHeight="true" outlineLevel="0" collapsed="false">
      <c r="H1255" s="77"/>
      <c r="I1255" s="78"/>
      <c r="J1255" s="77"/>
      <c r="K1255" s="79"/>
      <c r="L1255" s="79"/>
      <c r="M1255" s="79"/>
      <c r="N1255" s="79"/>
      <c r="O1255" s="79"/>
      <c r="P1255" s="80"/>
      <c r="Q1255" s="81"/>
      <c r="R1255" s="82"/>
      <c r="S1255" s="11"/>
      <c r="T1255" s="83"/>
      <c r="U1255" s="84"/>
      <c r="V1255" s="84"/>
      <c r="W1255" s="85"/>
      <c r="X1255" s="84"/>
      <c r="Y1255" s="84"/>
      <c r="Z1255" s="84"/>
      <c r="AA1255" s="86"/>
      <c r="AB1255" s="87"/>
      <c r="AC1255" s="88"/>
    </row>
    <row r="1256" customFormat="false" ht="15" hidden="false" customHeight="true" outlineLevel="0" collapsed="false">
      <c r="H1256" s="77"/>
      <c r="I1256" s="78"/>
      <c r="J1256" s="77"/>
      <c r="K1256" s="79"/>
      <c r="L1256" s="79"/>
      <c r="M1256" s="79"/>
      <c r="N1256" s="79"/>
      <c r="O1256" s="79"/>
      <c r="P1256" s="80"/>
      <c r="Q1256" s="81"/>
      <c r="R1256" s="82"/>
      <c r="S1256" s="11"/>
      <c r="T1256" s="83"/>
      <c r="U1256" s="84"/>
      <c r="V1256" s="84"/>
      <c r="W1256" s="85"/>
      <c r="X1256" s="84"/>
      <c r="Y1256" s="84"/>
      <c r="Z1256" s="84"/>
      <c r="AA1256" s="86"/>
      <c r="AB1256" s="87"/>
      <c r="AC1256" s="88"/>
    </row>
    <row r="1257" customFormat="false" ht="15" hidden="false" customHeight="true" outlineLevel="0" collapsed="false">
      <c r="H1257" s="77"/>
      <c r="I1257" s="78"/>
      <c r="J1257" s="77"/>
      <c r="K1257" s="79"/>
      <c r="L1257" s="79"/>
      <c r="M1257" s="79"/>
      <c r="N1257" s="79"/>
      <c r="O1257" s="79"/>
      <c r="P1257" s="80"/>
      <c r="Q1257" s="81"/>
      <c r="R1257" s="82"/>
      <c r="S1257" s="11"/>
      <c r="T1257" s="83"/>
      <c r="U1257" s="84"/>
      <c r="V1257" s="84"/>
      <c r="W1257" s="85"/>
      <c r="X1257" s="84"/>
      <c r="Y1257" s="84"/>
      <c r="Z1257" s="84"/>
      <c r="AA1257" s="86"/>
      <c r="AB1257" s="87"/>
      <c r="AC1257" s="88"/>
    </row>
    <row r="1258" customFormat="false" ht="15" hidden="false" customHeight="true" outlineLevel="0" collapsed="false">
      <c r="H1258" s="77"/>
      <c r="I1258" s="78"/>
      <c r="J1258" s="77"/>
      <c r="K1258" s="79"/>
      <c r="L1258" s="79"/>
      <c r="M1258" s="79"/>
      <c r="N1258" s="79"/>
      <c r="O1258" s="79"/>
      <c r="P1258" s="80"/>
      <c r="Q1258" s="81"/>
      <c r="R1258" s="82"/>
      <c r="S1258" s="11"/>
      <c r="T1258" s="83"/>
      <c r="U1258" s="84"/>
      <c r="V1258" s="84"/>
      <c r="W1258" s="85"/>
      <c r="X1258" s="84"/>
      <c r="Y1258" s="84"/>
      <c r="Z1258" s="84"/>
      <c r="AA1258" s="86"/>
      <c r="AB1258" s="87"/>
      <c r="AC1258" s="88"/>
    </row>
    <row r="1259" customFormat="false" ht="15" hidden="false" customHeight="true" outlineLevel="0" collapsed="false">
      <c r="H1259" s="77"/>
      <c r="I1259" s="78"/>
      <c r="J1259" s="77"/>
      <c r="K1259" s="79"/>
      <c r="L1259" s="79"/>
      <c r="M1259" s="79"/>
      <c r="N1259" s="79"/>
      <c r="O1259" s="79"/>
      <c r="P1259" s="80"/>
      <c r="Q1259" s="81"/>
      <c r="R1259" s="82"/>
      <c r="S1259" s="11"/>
      <c r="T1259" s="83"/>
      <c r="U1259" s="84"/>
      <c r="V1259" s="84"/>
      <c r="W1259" s="85"/>
      <c r="X1259" s="84"/>
      <c r="Y1259" s="84"/>
      <c r="Z1259" s="84"/>
      <c r="AA1259" s="86"/>
      <c r="AB1259" s="87"/>
      <c r="AC1259" s="88"/>
    </row>
    <row r="1260" customFormat="false" ht="15" hidden="false" customHeight="true" outlineLevel="0" collapsed="false">
      <c r="H1260" s="77"/>
      <c r="I1260" s="78"/>
      <c r="J1260" s="77"/>
      <c r="K1260" s="79"/>
      <c r="L1260" s="79"/>
      <c r="M1260" s="79"/>
      <c r="N1260" s="79"/>
      <c r="O1260" s="79"/>
      <c r="P1260" s="80"/>
      <c r="Q1260" s="81"/>
      <c r="R1260" s="82"/>
      <c r="S1260" s="11"/>
      <c r="T1260" s="83"/>
      <c r="U1260" s="84"/>
      <c r="V1260" s="84"/>
      <c r="W1260" s="85"/>
      <c r="X1260" s="84"/>
      <c r="Y1260" s="84"/>
      <c r="Z1260" s="84"/>
      <c r="AA1260" s="86"/>
      <c r="AB1260" s="87"/>
      <c r="AC1260" s="88"/>
    </row>
    <row r="1261" customFormat="false" ht="15" hidden="false" customHeight="true" outlineLevel="0" collapsed="false">
      <c r="H1261" s="77"/>
      <c r="I1261" s="78"/>
      <c r="J1261" s="77"/>
      <c r="K1261" s="79"/>
      <c r="L1261" s="79"/>
      <c r="M1261" s="79"/>
      <c r="N1261" s="79"/>
      <c r="O1261" s="79"/>
      <c r="P1261" s="80"/>
      <c r="Q1261" s="81"/>
      <c r="R1261" s="82"/>
      <c r="S1261" s="11"/>
      <c r="T1261" s="83"/>
      <c r="U1261" s="84"/>
      <c r="V1261" s="84"/>
      <c r="W1261" s="85"/>
      <c r="X1261" s="84"/>
      <c r="Y1261" s="84"/>
      <c r="Z1261" s="84"/>
      <c r="AA1261" s="86"/>
      <c r="AB1261" s="87"/>
      <c r="AC1261" s="88"/>
    </row>
    <row r="1262" customFormat="false" ht="15" hidden="false" customHeight="true" outlineLevel="0" collapsed="false">
      <c r="H1262" s="77"/>
      <c r="I1262" s="78"/>
      <c r="J1262" s="77"/>
      <c r="K1262" s="79"/>
      <c r="L1262" s="79"/>
      <c r="M1262" s="79"/>
      <c r="N1262" s="79"/>
      <c r="O1262" s="79"/>
      <c r="P1262" s="80"/>
      <c r="Q1262" s="81"/>
      <c r="R1262" s="82"/>
      <c r="S1262" s="11"/>
      <c r="T1262" s="83"/>
      <c r="U1262" s="84"/>
      <c r="V1262" s="84"/>
      <c r="W1262" s="85"/>
      <c r="X1262" s="84"/>
      <c r="Y1262" s="84"/>
      <c r="Z1262" s="84"/>
      <c r="AA1262" s="86"/>
      <c r="AB1262" s="87"/>
      <c r="AC1262" s="88"/>
    </row>
    <row r="1263" customFormat="false" ht="15" hidden="false" customHeight="true" outlineLevel="0" collapsed="false">
      <c r="H1263" s="77"/>
      <c r="I1263" s="78"/>
      <c r="J1263" s="77"/>
      <c r="K1263" s="79"/>
      <c r="L1263" s="79"/>
      <c r="M1263" s="79"/>
      <c r="N1263" s="79"/>
      <c r="O1263" s="79"/>
      <c r="P1263" s="80"/>
      <c r="Q1263" s="81"/>
      <c r="R1263" s="82"/>
      <c r="S1263" s="11"/>
      <c r="T1263" s="83"/>
      <c r="U1263" s="84"/>
      <c r="V1263" s="84"/>
      <c r="W1263" s="85"/>
      <c r="X1263" s="84"/>
      <c r="Y1263" s="84"/>
      <c r="Z1263" s="84"/>
      <c r="AA1263" s="86"/>
      <c r="AB1263" s="87"/>
      <c r="AC1263" s="88"/>
    </row>
    <row r="1264" customFormat="false" ht="15" hidden="false" customHeight="true" outlineLevel="0" collapsed="false">
      <c r="H1264" s="77"/>
      <c r="I1264" s="78"/>
      <c r="J1264" s="77"/>
      <c r="K1264" s="79"/>
      <c r="L1264" s="79"/>
      <c r="M1264" s="79"/>
      <c r="N1264" s="79"/>
      <c r="O1264" s="79"/>
      <c r="P1264" s="80"/>
      <c r="Q1264" s="81"/>
      <c r="R1264" s="82"/>
      <c r="S1264" s="11"/>
      <c r="T1264" s="83"/>
      <c r="U1264" s="84"/>
      <c r="V1264" s="84"/>
      <c r="W1264" s="85"/>
      <c r="X1264" s="84"/>
      <c r="Y1264" s="84"/>
      <c r="Z1264" s="84"/>
      <c r="AA1264" s="86"/>
      <c r="AB1264" s="87"/>
      <c r="AC1264" s="88"/>
    </row>
    <row r="1265" customFormat="false" ht="15" hidden="false" customHeight="true" outlineLevel="0" collapsed="false">
      <c r="H1265" s="77"/>
      <c r="I1265" s="78"/>
      <c r="J1265" s="77"/>
      <c r="K1265" s="79"/>
      <c r="L1265" s="79"/>
      <c r="M1265" s="79"/>
      <c r="N1265" s="79"/>
      <c r="O1265" s="79"/>
      <c r="P1265" s="80"/>
      <c r="Q1265" s="81"/>
      <c r="R1265" s="82"/>
      <c r="S1265" s="11"/>
      <c r="T1265" s="83"/>
      <c r="U1265" s="84"/>
      <c r="V1265" s="84"/>
      <c r="W1265" s="85"/>
      <c r="X1265" s="84"/>
      <c r="Y1265" s="84"/>
      <c r="Z1265" s="84"/>
      <c r="AA1265" s="86"/>
      <c r="AB1265" s="87"/>
      <c r="AC1265" s="88"/>
    </row>
    <row r="1266" customFormat="false" ht="15" hidden="false" customHeight="true" outlineLevel="0" collapsed="false">
      <c r="H1266" s="77"/>
      <c r="I1266" s="78"/>
      <c r="J1266" s="77"/>
      <c r="K1266" s="79"/>
      <c r="L1266" s="79"/>
      <c r="M1266" s="79"/>
      <c r="N1266" s="79"/>
      <c r="O1266" s="79"/>
      <c r="P1266" s="80"/>
      <c r="Q1266" s="81"/>
      <c r="R1266" s="82"/>
      <c r="S1266" s="11"/>
      <c r="T1266" s="83"/>
      <c r="U1266" s="84"/>
      <c r="V1266" s="84"/>
      <c r="W1266" s="85"/>
      <c r="X1266" s="84"/>
      <c r="Y1266" s="84"/>
      <c r="Z1266" s="84"/>
      <c r="AA1266" s="86"/>
      <c r="AB1266" s="87"/>
      <c r="AC1266" s="88"/>
    </row>
    <row r="1267" customFormat="false" ht="15" hidden="false" customHeight="true" outlineLevel="0" collapsed="false">
      <c r="H1267" s="77"/>
      <c r="I1267" s="78"/>
      <c r="J1267" s="77"/>
      <c r="K1267" s="79"/>
      <c r="L1267" s="79"/>
      <c r="M1267" s="79"/>
      <c r="N1267" s="79"/>
      <c r="O1267" s="79"/>
      <c r="P1267" s="80"/>
      <c r="Q1267" s="81"/>
      <c r="R1267" s="82"/>
      <c r="S1267" s="11"/>
      <c r="T1267" s="83"/>
      <c r="U1267" s="84"/>
      <c r="V1267" s="84"/>
      <c r="W1267" s="85"/>
      <c r="X1267" s="84"/>
      <c r="Y1267" s="84"/>
      <c r="Z1267" s="84"/>
      <c r="AA1267" s="86"/>
      <c r="AB1267" s="87"/>
      <c r="AC1267" s="88"/>
    </row>
    <row r="1268" customFormat="false" ht="15" hidden="false" customHeight="true" outlineLevel="0" collapsed="false">
      <c r="H1268" s="77"/>
      <c r="I1268" s="78"/>
      <c r="J1268" s="77"/>
      <c r="K1268" s="79"/>
      <c r="L1268" s="79"/>
      <c r="M1268" s="79"/>
      <c r="N1268" s="79"/>
      <c r="O1268" s="79"/>
      <c r="P1268" s="80"/>
      <c r="Q1268" s="81"/>
      <c r="R1268" s="82"/>
      <c r="S1268" s="11"/>
      <c r="T1268" s="83"/>
      <c r="U1268" s="84"/>
      <c r="V1268" s="84"/>
      <c r="W1268" s="85"/>
      <c r="X1268" s="84"/>
      <c r="Y1268" s="84"/>
      <c r="Z1268" s="84"/>
      <c r="AA1268" s="86"/>
      <c r="AB1268" s="87"/>
      <c r="AC1268" s="88"/>
    </row>
    <row r="1269" customFormat="false" ht="15" hidden="false" customHeight="true" outlineLevel="0" collapsed="false">
      <c r="H1269" s="77"/>
      <c r="I1269" s="78"/>
      <c r="J1269" s="77"/>
      <c r="K1269" s="79"/>
      <c r="L1269" s="79"/>
      <c r="M1269" s="79"/>
      <c r="N1269" s="79"/>
      <c r="O1269" s="79"/>
      <c r="P1269" s="80"/>
      <c r="Q1269" s="81"/>
      <c r="R1269" s="82"/>
      <c r="S1269" s="11"/>
      <c r="T1269" s="83"/>
      <c r="U1269" s="84"/>
      <c r="V1269" s="84"/>
      <c r="W1269" s="85"/>
      <c r="X1269" s="84"/>
      <c r="Y1269" s="84"/>
      <c r="Z1269" s="84"/>
      <c r="AA1269" s="86"/>
      <c r="AB1269" s="87"/>
      <c r="AC1269" s="88"/>
    </row>
    <row r="1270" customFormat="false" ht="15" hidden="false" customHeight="true" outlineLevel="0" collapsed="false">
      <c r="H1270" s="77"/>
      <c r="I1270" s="78"/>
      <c r="J1270" s="77"/>
      <c r="K1270" s="79"/>
      <c r="L1270" s="79"/>
      <c r="M1270" s="79"/>
      <c r="N1270" s="79"/>
      <c r="O1270" s="79"/>
      <c r="P1270" s="80"/>
      <c r="Q1270" s="81"/>
      <c r="R1270" s="82"/>
      <c r="S1270" s="11"/>
      <c r="T1270" s="83"/>
      <c r="U1270" s="84"/>
      <c r="V1270" s="84"/>
      <c r="W1270" s="85"/>
      <c r="X1270" s="84"/>
      <c r="Y1270" s="84"/>
      <c r="Z1270" s="84"/>
      <c r="AA1270" s="86"/>
      <c r="AB1270" s="87"/>
      <c r="AC1270" s="88"/>
    </row>
    <row r="1271" customFormat="false" ht="15" hidden="false" customHeight="true" outlineLevel="0" collapsed="false">
      <c r="H1271" s="77"/>
      <c r="I1271" s="78"/>
      <c r="J1271" s="77"/>
      <c r="K1271" s="79"/>
      <c r="L1271" s="79"/>
      <c r="M1271" s="79"/>
      <c r="N1271" s="79"/>
      <c r="O1271" s="79"/>
      <c r="P1271" s="80"/>
      <c r="Q1271" s="81"/>
      <c r="R1271" s="82"/>
      <c r="S1271" s="11"/>
      <c r="T1271" s="83"/>
      <c r="U1271" s="84"/>
      <c r="V1271" s="84"/>
      <c r="W1271" s="85"/>
      <c r="X1271" s="84"/>
      <c r="Y1271" s="84"/>
      <c r="Z1271" s="84"/>
      <c r="AA1271" s="86"/>
      <c r="AB1271" s="87"/>
      <c r="AC1271" s="88"/>
    </row>
    <row r="1272" customFormat="false" ht="15" hidden="false" customHeight="true" outlineLevel="0" collapsed="false">
      <c r="H1272" s="77"/>
      <c r="I1272" s="78"/>
      <c r="J1272" s="77"/>
      <c r="K1272" s="79"/>
      <c r="L1272" s="79"/>
      <c r="M1272" s="79"/>
      <c r="N1272" s="79"/>
      <c r="O1272" s="79"/>
      <c r="P1272" s="80"/>
      <c r="Q1272" s="81"/>
      <c r="R1272" s="82"/>
      <c r="S1272" s="11"/>
      <c r="T1272" s="83"/>
      <c r="U1272" s="84"/>
      <c r="V1272" s="84"/>
      <c r="W1272" s="85"/>
      <c r="X1272" s="84"/>
      <c r="Y1272" s="84"/>
      <c r="Z1272" s="84"/>
      <c r="AA1272" s="86"/>
      <c r="AB1272" s="87"/>
      <c r="AC1272" s="88"/>
    </row>
    <row r="1273" customFormat="false" ht="15" hidden="false" customHeight="true" outlineLevel="0" collapsed="false">
      <c r="H1273" s="77"/>
      <c r="I1273" s="78"/>
      <c r="J1273" s="77"/>
      <c r="K1273" s="79"/>
      <c r="L1273" s="79"/>
      <c r="M1273" s="79"/>
      <c r="N1273" s="79"/>
      <c r="O1273" s="79"/>
      <c r="P1273" s="80"/>
      <c r="Q1273" s="81"/>
      <c r="R1273" s="82"/>
      <c r="S1273" s="11"/>
      <c r="T1273" s="83"/>
      <c r="U1273" s="84"/>
      <c r="V1273" s="84"/>
      <c r="W1273" s="85"/>
      <c r="X1273" s="84"/>
      <c r="Y1273" s="84"/>
      <c r="Z1273" s="84"/>
      <c r="AA1273" s="86"/>
      <c r="AB1273" s="87"/>
      <c r="AC1273" s="88"/>
    </row>
    <row r="1274" customFormat="false" ht="15" hidden="false" customHeight="true" outlineLevel="0" collapsed="false">
      <c r="H1274" s="77"/>
      <c r="I1274" s="78"/>
      <c r="J1274" s="77"/>
      <c r="K1274" s="79"/>
      <c r="L1274" s="79"/>
      <c r="M1274" s="79"/>
      <c r="N1274" s="79"/>
      <c r="O1274" s="79"/>
      <c r="P1274" s="80"/>
      <c r="Q1274" s="81"/>
      <c r="R1274" s="82"/>
      <c r="S1274" s="11"/>
      <c r="T1274" s="83"/>
      <c r="U1274" s="84"/>
      <c r="V1274" s="84"/>
      <c r="W1274" s="85"/>
      <c r="X1274" s="84"/>
      <c r="Y1274" s="84"/>
      <c r="Z1274" s="84"/>
      <c r="AA1274" s="86"/>
      <c r="AB1274" s="87"/>
      <c r="AC1274" s="88"/>
    </row>
    <row r="1275" customFormat="false" ht="15" hidden="false" customHeight="true" outlineLevel="0" collapsed="false">
      <c r="H1275" s="77"/>
      <c r="I1275" s="78"/>
      <c r="J1275" s="77"/>
      <c r="K1275" s="79"/>
      <c r="L1275" s="79"/>
      <c r="M1275" s="79"/>
      <c r="N1275" s="79"/>
      <c r="O1275" s="79"/>
      <c r="P1275" s="80"/>
      <c r="Q1275" s="81"/>
      <c r="R1275" s="82"/>
      <c r="S1275" s="11"/>
      <c r="T1275" s="83"/>
      <c r="U1275" s="84"/>
      <c r="V1275" s="84"/>
      <c r="W1275" s="85"/>
      <c r="X1275" s="84"/>
      <c r="Y1275" s="84"/>
      <c r="Z1275" s="84"/>
      <c r="AA1275" s="86"/>
      <c r="AB1275" s="87"/>
      <c r="AC1275" s="88"/>
    </row>
    <row r="1276" customFormat="false" ht="15" hidden="false" customHeight="true" outlineLevel="0" collapsed="false">
      <c r="H1276" s="77"/>
      <c r="I1276" s="78"/>
      <c r="J1276" s="77"/>
      <c r="K1276" s="79"/>
      <c r="L1276" s="79"/>
      <c r="M1276" s="79"/>
      <c r="N1276" s="79"/>
      <c r="O1276" s="79"/>
      <c r="P1276" s="80"/>
      <c r="Q1276" s="81"/>
      <c r="R1276" s="82"/>
      <c r="S1276" s="11"/>
      <c r="T1276" s="83"/>
      <c r="U1276" s="84"/>
      <c r="V1276" s="84"/>
      <c r="W1276" s="85"/>
      <c r="X1276" s="84"/>
      <c r="Y1276" s="84"/>
      <c r="Z1276" s="84"/>
      <c r="AA1276" s="86"/>
      <c r="AB1276" s="87"/>
      <c r="AC1276" s="88"/>
    </row>
    <row r="1277" customFormat="false" ht="15" hidden="false" customHeight="true" outlineLevel="0" collapsed="false">
      <c r="H1277" s="77"/>
      <c r="I1277" s="78"/>
      <c r="J1277" s="77"/>
      <c r="K1277" s="79"/>
      <c r="L1277" s="79"/>
      <c r="M1277" s="79"/>
      <c r="N1277" s="79"/>
      <c r="O1277" s="79"/>
      <c r="P1277" s="80"/>
      <c r="Q1277" s="81"/>
      <c r="R1277" s="82"/>
      <c r="S1277" s="11"/>
      <c r="T1277" s="83"/>
      <c r="U1277" s="84"/>
      <c r="V1277" s="84"/>
      <c r="W1277" s="85"/>
      <c r="X1277" s="84"/>
      <c r="Y1277" s="84"/>
      <c r="Z1277" s="84"/>
      <c r="AA1277" s="86"/>
      <c r="AB1277" s="87"/>
      <c r="AC1277" s="88"/>
    </row>
    <row r="1278" customFormat="false" ht="15" hidden="false" customHeight="true" outlineLevel="0" collapsed="false">
      <c r="H1278" s="77"/>
      <c r="I1278" s="78"/>
      <c r="J1278" s="77"/>
      <c r="K1278" s="79"/>
      <c r="L1278" s="79"/>
      <c r="M1278" s="79"/>
      <c r="N1278" s="79"/>
      <c r="O1278" s="79"/>
      <c r="P1278" s="80"/>
      <c r="Q1278" s="81"/>
      <c r="R1278" s="82"/>
      <c r="S1278" s="11"/>
      <c r="T1278" s="83"/>
      <c r="U1278" s="84"/>
      <c r="V1278" s="84"/>
      <c r="W1278" s="85"/>
      <c r="X1278" s="84"/>
      <c r="Y1278" s="84"/>
      <c r="Z1278" s="84"/>
      <c r="AA1278" s="86"/>
      <c r="AB1278" s="87"/>
      <c r="AC1278" s="88"/>
    </row>
    <row r="1279" customFormat="false" ht="15" hidden="false" customHeight="true" outlineLevel="0" collapsed="false">
      <c r="H1279" s="77"/>
      <c r="I1279" s="78"/>
      <c r="J1279" s="77"/>
      <c r="K1279" s="79"/>
      <c r="L1279" s="79"/>
      <c r="M1279" s="79"/>
      <c r="N1279" s="79"/>
      <c r="O1279" s="79"/>
      <c r="P1279" s="80"/>
      <c r="Q1279" s="81"/>
      <c r="R1279" s="82"/>
      <c r="S1279" s="11"/>
      <c r="T1279" s="83"/>
      <c r="U1279" s="84"/>
      <c r="V1279" s="84"/>
      <c r="W1279" s="85"/>
      <c r="X1279" s="84"/>
      <c r="Y1279" s="84"/>
      <c r="Z1279" s="84"/>
      <c r="AA1279" s="86"/>
      <c r="AB1279" s="87"/>
      <c r="AC1279" s="88"/>
    </row>
    <row r="1280" customFormat="false" ht="15" hidden="false" customHeight="true" outlineLevel="0" collapsed="false">
      <c r="H1280" s="77"/>
      <c r="I1280" s="78"/>
      <c r="J1280" s="77"/>
      <c r="K1280" s="79"/>
      <c r="L1280" s="79"/>
      <c r="M1280" s="79"/>
      <c r="N1280" s="79"/>
      <c r="O1280" s="79"/>
      <c r="P1280" s="80"/>
      <c r="Q1280" s="81"/>
      <c r="R1280" s="82"/>
      <c r="S1280" s="11"/>
      <c r="T1280" s="83"/>
      <c r="U1280" s="84"/>
      <c r="V1280" s="84"/>
      <c r="W1280" s="85"/>
      <c r="X1280" s="84"/>
      <c r="Y1280" s="84"/>
      <c r="Z1280" s="84"/>
      <c r="AA1280" s="86"/>
      <c r="AB1280" s="87"/>
      <c r="AC1280" s="88"/>
    </row>
    <row r="1281" customFormat="false" ht="15" hidden="false" customHeight="true" outlineLevel="0" collapsed="false">
      <c r="H1281" s="77"/>
      <c r="I1281" s="78"/>
      <c r="J1281" s="77"/>
      <c r="K1281" s="79"/>
      <c r="L1281" s="79"/>
      <c r="M1281" s="79"/>
      <c r="N1281" s="79"/>
      <c r="O1281" s="79"/>
      <c r="P1281" s="80"/>
      <c r="Q1281" s="81"/>
      <c r="R1281" s="82"/>
      <c r="S1281" s="11"/>
      <c r="T1281" s="83"/>
      <c r="U1281" s="84"/>
      <c r="V1281" s="84"/>
      <c r="W1281" s="85"/>
      <c r="X1281" s="84"/>
      <c r="Y1281" s="84"/>
      <c r="Z1281" s="84"/>
      <c r="AA1281" s="86"/>
      <c r="AB1281" s="87"/>
      <c r="AC1281" s="88"/>
    </row>
    <row r="1282" customFormat="false" ht="15" hidden="false" customHeight="true" outlineLevel="0" collapsed="false">
      <c r="H1282" s="77"/>
      <c r="I1282" s="78"/>
      <c r="J1282" s="77"/>
      <c r="K1282" s="79"/>
      <c r="L1282" s="79"/>
      <c r="M1282" s="79"/>
      <c r="N1282" s="79"/>
      <c r="O1282" s="79"/>
      <c r="P1282" s="80"/>
      <c r="Q1282" s="81"/>
      <c r="R1282" s="82"/>
      <c r="S1282" s="11"/>
      <c r="T1282" s="83"/>
      <c r="U1282" s="84"/>
      <c r="V1282" s="84"/>
      <c r="W1282" s="85"/>
      <c r="X1282" s="84"/>
      <c r="Y1282" s="84"/>
      <c r="Z1282" s="84"/>
      <c r="AA1282" s="86"/>
      <c r="AB1282" s="87"/>
      <c r="AC1282" s="88"/>
    </row>
    <row r="1283" customFormat="false" ht="15" hidden="false" customHeight="true" outlineLevel="0" collapsed="false">
      <c r="H1283" s="77"/>
      <c r="I1283" s="78"/>
      <c r="J1283" s="77"/>
      <c r="K1283" s="79"/>
      <c r="L1283" s="79"/>
      <c r="M1283" s="79"/>
      <c r="N1283" s="79"/>
      <c r="O1283" s="79"/>
      <c r="P1283" s="80"/>
      <c r="Q1283" s="81"/>
      <c r="R1283" s="82"/>
      <c r="S1283" s="11"/>
      <c r="T1283" s="83"/>
      <c r="U1283" s="84"/>
      <c r="V1283" s="84"/>
      <c r="W1283" s="85"/>
      <c r="X1283" s="84"/>
      <c r="Y1283" s="84"/>
      <c r="Z1283" s="84"/>
      <c r="AA1283" s="86"/>
      <c r="AB1283" s="87"/>
      <c r="AC1283" s="88"/>
    </row>
    <row r="1284" customFormat="false" ht="15" hidden="false" customHeight="true" outlineLevel="0" collapsed="false">
      <c r="H1284" s="77"/>
      <c r="I1284" s="78"/>
      <c r="J1284" s="77"/>
      <c r="K1284" s="79"/>
      <c r="L1284" s="79"/>
      <c r="M1284" s="79"/>
      <c r="N1284" s="79"/>
      <c r="O1284" s="79"/>
      <c r="P1284" s="80"/>
      <c r="Q1284" s="81"/>
      <c r="R1284" s="82"/>
      <c r="S1284" s="11"/>
      <c r="T1284" s="83"/>
      <c r="U1284" s="84"/>
      <c r="V1284" s="84"/>
      <c r="W1284" s="85"/>
      <c r="X1284" s="84"/>
      <c r="Y1284" s="84"/>
      <c r="Z1284" s="84"/>
      <c r="AA1284" s="86"/>
      <c r="AB1284" s="87"/>
      <c r="AC1284" s="88"/>
    </row>
    <row r="1285" customFormat="false" ht="15" hidden="false" customHeight="true" outlineLevel="0" collapsed="false">
      <c r="H1285" s="77"/>
      <c r="I1285" s="78"/>
      <c r="J1285" s="77"/>
      <c r="K1285" s="79"/>
      <c r="L1285" s="79"/>
      <c r="M1285" s="79"/>
      <c r="N1285" s="79"/>
      <c r="O1285" s="79"/>
      <c r="P1285" s="80"/>
      <c r="Q1285" s="81"/>
      <c r="R1285" s="82"/>
      <c r="S1285" s="11"/>
      <c r="T1285" s="83"/>
      <c r="U1285" s="84"/>
      <c r="V1285" s="84"/>
      <c r="W1285" s="85"/>
      <c r="X1285" s="84"/>
      <c r="Y1285" s="84"/>
      <c r="Z1285" s="84"/>
      <c r="AA1285" s="86"/>
      <c r="AB1285" s="87"/>
      <c r="AC1285" s="88"/>
    </row>
    <row r="1286" customFormat="false" ht="15" hidden="false" customHeight="true" outlineLevel="0" collapsed="false">
      <c r="H1286" s="77"/>
      <c r="I1286" s="78"/>
      <c r="J1286" s="77"/>
      <c r="K1286" s="79"/>
      <c r="L1286" s="79"/>
      <c r="M1286" s="79"/>
      <c r="N1286" s="79"/>
      <c r="O1286" s="79"/>
      <c r="P1286" s="80"/>
      <c r="Q1286" s="81"/>
      <c r="R1286" s="82"/>
      <c r="S1286" s="11"/>
      <c r="T1286" s="83"/>
      <c r="U1286" s="84"/>
      <c r="V1286" s="84"/>
      <c r="W1286" s="85"/>
      <c r="X1286" s="84"/>
      <c r="Y1286" s="84"/>
      <c r="Z1286" s="84"/>
      <c r="AA1286" s="86"/>
      <c r="AB1286" s="87"/>
      <c r="AC1286" s="88"/>
    </row>
    <row r="1287" customFormat="false" ht="15" hidden="false" customHeight="true" outlineLevel="0" collapsed="false">
      <c r="H1287" s="77"/>
      <c r="I1287" s="78"/>
      <c r="J1287" s="77"/>
      <c r="K1287" s="79"/>
      <c r="L1287" s="79"/>
      <c r="M1287" s="79"/>
      <c r="N1287" s="79"/>
      <c r="O1287" s="79"/>
      <c r="P1287" s="80"/>
      <c r="Q1287" s="81"/>
      <c r="R1287" s="82"/>
      <c r="S1287" s="11"/>
      <c r="T1287" s="83"/>
      <c r="U1287" s="84"/>
      <c r="V1287" s="84"/>
      <c r="W1287" s="85"/>
      <c r="X1287" s="84"/>
      <c r="Y1287" s="84"/>
      <c r="Z1287" s="84"/>
      <c r="AA1287" s="86"/>
      <c r="AB1287" s="87"/>
      <c r="AC1287" s="88"/>
    </row>
    <row r="1288" customFormat="false" ht="15" hidden="false" customHeight="true" outlineLevel="0" collapsed="false">
      <c r="H1288" s="77"/>
      <c r="I1288" s="78"/>
      <c r="J1288" s="77"/>
      <c r="K1288" s="79"/>
      <c r="L1288" s="79"/>
      <c r="M1288" s="79"/>
      <c r="N1288" s="79"/>
      <c r="O1288" s="79"/>
      <c r="P1288" s="80"/>
      <c r="Q1288" s="81"/>
      <c r="R1288" s="82"/>
      <c r="S1288" s="11"/>
      <c r="T1288" s="83"/>
      <c r="U1288" s="84"/>
      <c r="V1288" s="84"/>
      <c r="W1288" s="85"/>
      <c r="X1288" s="84"/>
      <c r="Y1288" s="84"/>
      <c r="Z1288" s="84"/>
      <c r="AA1288" s="86"/>
      <c r="AB1288" s="87"/>
      <c r="AC1288" s="88"/>
    </row>
    <row r="1289" customFormat="false" ht="15" hidden="false" customHeight="true" outlineLevel="0" collapsed="false">
      <c r="H1289" s="77"/>
      <c r="I1289" s="78"/>
      <c r="J1289" s="77"/>
      <c r="K1289" s="79"/>
      <c r="L1289" s="79"/>
      <c r="M1289" s="79"/>
      <c r="N1289" s="79"/>
      <c r="O1289" s="79"/>
      <c r="P1289" s="80"/>
      <c r="Q1289" s="81"/>
      <c r="R1289" s="82"/>
      <c r="S1289" s="11"/>
      <c r="T1289" s="83"/>
      <c r="U1289" s="84"/>
      <c r="V1289" s="84"/>
      <c r="W1289" s="85"/>
      <c r="X1289" s="84"/>
      <c r="Y1289" s="84"/>
      <c r="Z1289" s="84"/>
      <c r="AA1289" s="86"/>
      <c r="AB1289" s="87"/>
      <c r="AC1289" s="88"/>
    </row>
    <row r="1290" customFormat="false" ht="15" hidden="false" customHeight="true" outlineLevel="0" collapsed="false">
      <c r="H1290" s="77"/>
      <c r="I1290" s="78"/>
      <c r="J1290" s="77"/>
      <c r="K1290" s="79"/>
      <c r="L1290" s="79"/>
      <c r="M1290" s="79"/>
      <c r="N1290" s="79"/>
      <c r="O1290" s="79"/>
      <c r="P1290" s="80"/>
      <c r="Q1290" s="81"/>
      <c r="R1290" s="82"/>
      <c r="S1290" s="11"/>
      <c r="T1290" s="83"/>
      <c r="U1290" s="84"/>
      <c r="V1290" s="84"/>
      <c r="W1290" s="85"/>
      <c r="X1290" s="84"/>
      <c r="Y1290" s="84"/>
      <c r="Z1290" s="84"/>
      <c r="AA1290" s="86"/>
      <c r="AB1290" s="87"/>
      <c r="AC1290" s="88"/>
    </row>
    <row r="1291" customFormat="false" ht="15" hidden="false" customHeight="true" outlineLevel="0" collapsed="false">
      <c r="H1291" s="77"/>
      <c r="I1291" s="78"/>
      <c r="J1291" s="77"/>
      <c r="K1291" s="79"/>
      <c r="L1291" s="79"/>
      <c r="M1291" s="79"/>
      <c r="N1291" s="79"/>
      <c r="O1291" s="79"/>
      <c r="P1291" s="80"/>
      <c r="Q1291" s="81"/>
      <c r="R1291" s="82"/>
      <c r="S1291" s="11"/>
      <c r="T1291" s="83"/>
      <c r="U1291" s="84"/>
      <c r="V1291" s="84"/>
      <c r="W1291" s="85"/>
      <c r="X1291" s="84"/>
      <c r="Y1291" s="84"/>
      <c r="Z1291" s="84"/>
      <c r="AA1291" s="86"/>
      <c r="AB1291" s="87"/>
      <c r="AC1291" s="88"/>
    </row>
    <row r="1292" customFormat="false" ht="15" hidden="false" customHeight="true" outlineLevel="0" collapsed="false">
      <c r="H1292" s="77"/>
      <c r="I1292" s="78"/>
      <c r="J1292" s="77"/>
      <c r="K1292" s="79"/>
      <c r="L1292" s="79"/>
      <c r="M1292" s="79"/>
      <c r="N1292" s="79"/>
      <c r="O1292" s="79"/>
      <c r="P1292" s="80"/>
      <c r="Q1292" s="81"/>
      <c r="R1292" s="82"/>
      <c r="S1292" s="11"/>
      <c r="T1292" s="83"/>
      <c r="U1292" s="84"/>
      <c r="V1292" s="84"/>
      <c r="W1292" s="85"/>
      <c r="X1292" s="84"/>
      <c r="Y1292" s="84"/>
      <c r="Z1292" s="84"/>
      <c r="AA1292" s="86"/>
      <c r="AB1292" s="87"/>
      <c r="AC1292" s="88"/>
    </row>
    <row r="1293" customFormat="false" ht="15" hidden="false" customHeight="true" outlineLevel="0" collapsed="false">
      <c r="H1293" s="77"/>
      <c r="I1293" s="78"/>
      <c r="J1293" s="77"/>
      <c r="K1293" s="79"/>
      <c r="L1293" s="79"/>
      <c r="M1293" s="79"/>
      <c r="N1293" s="79"/>
      <c r="O1293" s="79"/>
      <c r="P1293" s="80"/>
      <c r="Q1293" s="81"/>
      <c r="R1293" s="82"/>
      <c r="S1293" s="11"/>
      <c r="T1293" s="83"/>
      <c r="U1293" s="84"/>
      <c r="V1293" s="84"/>
      <c r="W1293" s="85"/>
      <c r="X1293" s="84"/>
      <c r="Y1293" s="84"/>
      <c r="Z1293" s="84"/>
      <c r="AA1293" s="86"/>
      <c r="AB1293" s="87"/>
      <c r="AC1293" s="88"/>
    </row>
    <row r="1294" customFormat="false" ht="15" hidden="false" customHeight="true" outlineLevel="0" collapsed="false">
      <c r="H1294" s="77"/>
      <c r="I1294" s="78"/>
      <c r="J1294" s="77"/>
      <c r="K1294" s="79"/>
      <c r="L1294" s="79"/>
      <c r="M1294" s="79"/>
      <c r="N1294" s="79"/>
      <c r="O1294" s="79"/>
      <c r="P1294" s="80"/>
      <c r="Q1294" s="81"/>
      <c r="R1294" s="82"/>
      <c r="S1294" s="11"/>
      <c r="T1294" s="83"/>
      <c r="U1294" s="84"/>
      <c r="V1294" s="84"/>
      <c r="W1294" s="85"/>
      <c r="X1294" s="84"/>
      <c r="Y1294" s="84"/>
      <c r="Z1294" s="84"/>
      <c r="AA1294" s="86"/>
      <c r="AB1294" s="87"/>
      <c r="AC1294" s="88"/>
    </row>
    <row r="1295" customFormat="false" ht="15" hidden="false" customHeight="true" outlineLevel="0" collapsed="false">
      <c r="H1295" s="77"/>
      <c r="I1295" s="78"/>
      <c r="J1295" s="77"/>
      <c r="K1295" s="79"/>
      <c r="L1295" s="79"/>
      <c r="M1295" s="79"/>
      <c r="N1295" s="79"/>
      <c r="O1295" s="79"/>
      <c r="P1295" s="80"/>
      <c r="Q1295" s="81"/>
      <c r="R1295" s="82"/>
      <c r="S1295" s="11"/>
      <c r="T1295" s="83"/>
      <c r="U1295" s="84"/>
      <c r="V1295" s="84"/>
      <c r="W1295" s="85"/>
      <c r="X1295" s="84"/>
      <c r="Y1295" s="84"/>
      <c r="Z1295" s="84"/>
      <c r="AA1295" s="86"/>
      <c r="AB1295" s="87"/>
      <c r="AC1295" s="88"/>
    </row>
    <row r="1296" customFormat="false" ht="15" hidden="false" customHeight="true" outlineLevel="0" collapsed="false">
      <c r="H1296" s="77"/>
      <c r="I1296" s="78"/>
      <c r="J1296" s="77"/>
      <c r="K1296" s="79"/>
      <c r="L1296" s="79"/>
      <c r="M1296" s="79"/>
      <c r="N1296" s="79"/>
      <c r="O1296" s="79"/>
      <c r="P1296" s="80"/>
      <c r="Q1296" s="81"/>
      <c r="R1296" s="82"/>
      <c r="S1296" s="11"/>
      <c r="T1296" s="83"/>
      <c r="U1296" s="84"/>
      <c r="V1296" s="84"/>
      <c r="W1296" s="85"/>
      <c r="X1296" s="84"/>
      <c r="Y1296" s="84"/>
      <c r="Z1296" s="84"/>
      <c r="AA1296" s="86"/>
      <c r="AB1296" s="87"/>
      <c r="AC1296" s="88"/>
    </row>
    <row r="1297" customFormat="false" ht="15" hidden="false" customHeight="true" outlineLevel="0" collapsed="false">
      <c r="H1297" s="77"/>
      <c r="I1297" s="78"/>
      <c r="J1297" s="77"/>
      <c r="K1297" s="79"/>
      <c r="L1297" s="79"/>
      <c r="M1297" s="79"/>
      <c r="N1297" s="79"/>
      <c r="O1297" s="79"/>
      <c r="P1297" s="80"/>
      <c r="Q1297" s="81"/>
      <c r="R1297" s="82"/>
      <c r="S1297" s="11"/>
      <c r="T1297" s="83"/>
      <c r="U1297" s="84"/>
      <c r="V1297" s="84"/>
      <c r="W1297" s="85"/>
      <c r="X1297" s="84"/>
      <c r="Y1297" s="84"/>
      <c r="Z1297" s="84"/>
      <c r="AA1297" s="86"/>
      <c r="AB1297" s="87"/>
      <c r="AC1297" s="88"/>
    </row>
    <row r="1298" customFormat="false" ht="15" hidden="false" customHeight="true" outlineLevel="0" collapsed="false">
      <c r="H1298" s="77"/>
      <c r="I1298" s="78"/>
      <c r="J1298" s="77"/>
      <c r="K1298" s="79"/>
      <c r="L1298" s="79"/>
      <c r="M1298" s="79"/>
      <c r="N1298" s="79"/>
      <c r="O1298" s="79"/>
      <c r="P1298" s="80"/>
      <c r="Q1298" s="81"/>
      <c r="R1298" s="82"/>
      <c r="S1298" s="11"/>
      <c r="T1298" s="83"/>
      <c r="U1298" s="84"/>
      <c r="V1298" s="84"/>
      <c r="W1298" s="85"/>
      <c r="X1298" s="84"/>
      <c r="Y1298" s="84"/>
      <c r="Z1298" s="84"/>
      <c r="AA1298" s="86"/>
      <c r="AB1298" s="87"/>
      <c r="AC1298" s="88"/>
    </row>
    <row r="1299" customFormat="false" ht="15" hidden="false" customHeight="true" outlineLevel="0" collapsed="false">
      <c r="H1299" s="77"/>
      <c r="I1299" s="78"/>
      <c r="J1299" s="77"/>
      <c r="K1299" s="79"/>
      <c r="L1299" s="79"/>
      <c r="M1299" s="79"/>
      <c r="N1299" s="79"/>
      <c r="O1299" s="79"/>
      <c r="P1299" s="80"/>
      <c r="Q1299" s="81"/>
      <c r="R1299" s="82"/>
      <c r="S1299" s="11"/>
      <c r="T1299" s="83"/>
      <c r="U1299" s="84"/>
      <c r="V1299" s="84"/>
      <c r="W1299" s="85"/>
      <c r="X1299" s="84"/>
      <c r="Y1299" s="84"/>
      <c r="Z1299" s="84"/>
      <c r="AA1299" s="86"/>
      <c r="AB1299" s="87"/>
      <c r="AC1299" s="88"/>
    </row>
    <row r="1300" customFormat="false" ht="15" hidden="false" customHeight="true" outlineLevel="0" collapsed="false">
      <c r="H1300" s="77"/>
      <c r="I1300" s="78"/>
      <c r="J1300" s="77"/>
      <c r="K1300" s="79"/>
      <c r="L1300" s="79"/>
      <c r="M1300" s="79"/>
      <c r="N1300" s="79"/>
      <c r="O1300" s="79"/>
      <c r="P1300" s="80"/>
      <c r="Q1300" s="81"/>
      <c r="R1300" s="82"/>
      <c r="S1300" s="11"/>
      <c r="T1300" s="83"/>
      <c r="U1300" s="84"/>
      <c r="V1300" s="84"/>
      <c r="W1300" s="85"/>
      <c r="X1300" s="84"/>
      <c r="Y1300" s="84"/>
      <c r="Z1300" s="84"/>
      <c r="AA1300" s="86"/>
      <c r="AB1300" s="87"/>
      <c r="AC1300" s="88"/>
    </row>
    <row r="1301" customFormat="false" ht="15" hidden="false" customHeight="true" outlineLevel="0" collapsed="false">
      <c r="H1301" s="77"/>
      <c r="I1301" s="78"/>
      <c r="J1301" s="77"/>
      <c r="K1301" s="79"/>
      <c r="L1301" s="79"/>
      <c r="M1301" s="79"/>
      <c r="N1301" s="79"/>
      <c r="O1301" s="79"/>
      <c r="P1301" s="80"/>
      <c r="Q1301" s="81"/>
      <c r="R1301" s="82"/>
      <c r="S1301" s="11"/>
      <c r="T1301" s="83"/>
      <c r="U1301" s="84"/>
      <c r="V1301" s="84"/>
      <c r="W1301" s="85"/>
      <c r="X1301" s="84"/>
      <c r="Y1301" s="84"/>
      <c r="Z1301" s="84"/>
      <c r="AA1301" s="86"/>
      <c r="AB1301" s="87"/>
      <c r="AC1301" s="88"/>
    </row>
    <row r="1302" customFormat="false" ht="15" hidden="false" customHeight="true" outlineLevel="0" collapsed="false">
      <c r="H1302" s="77"/>
      <c r="I1302" s="78"/>
      <c r="J1302" s="77"/>
      <c r="K1302" s="79"/>
      <c r="L1302" s="79"/>
      <c r="M1302" s="79"/>
      <c r="N1302" s="79"/>
      <c r="O1302" s="79"/>
      <c r="P1302" s="80"/>
      <c r="Q1302" s="81"/>
      <c r="R1302" s="82"/>
      <c r="S1302" s="11"/>
      <c r="T1302" s="83"/>
      <c r="U1302" s="84"/>
      <c r="V1302" s="84"/>
      <c r="W1302" s="85"/>
      <c r="X1302" s="84"/>
      <c r="Y1302" s="84"/>
      <c r="Z1302" s="84"/>
      <c r="AA1302" s="86"/>
      <c r="AB1302" s="87"/>
      <c r="AC1302" s="88"/>
    </row>
    <row r="1303" customFormat="false" ht="15" hidden="false" customHeight="true" outlineLevel="0" collapsed="false">
      <c r="H1303" s="77"/>
      <c r="I1303" s="78"/>
      <c r="J1303" s="77"/>
      <c r="K1303" s="79"/>
      <c r="L1303" s="79"/>
      <c r="M1303" s="79"/>
      <c r="N1303" s="79"/>
      <c r="O1303" s="79"/>
      <c r="P1303" s="80"/>
      <c r="Q1303" s="81"/>
      <c r="R1303" s="82"/>
      <c r="S1303" s="11"/>
      <c r="T1303" s="83"/>
      <c r="U1303" s="84"/>
      <c r="V1303" s="84"/>
      <c r="W1303" s="85"/>
      <c r="X1303" s="84"/>
      <c r="Y1303" s="84"/>
      <c r="Z1303" s="84"/>
      <c r="AA1303" s="86"/>
      <c r="AB1303" s="87"/>
      <c r="AC1303" s="88"/>
    </row>
    <row r="1304" customFormat="false" ht="15" hidden="false" customHeight="true" outlineLevel="0" collapsed="false">
      <c r="H1304" s="77"/>
      <c r="I1304" s="78"/>
      <c r="J1304" s="77"/>
      <c r="K1304" s="79"/>
      <c r="L1304" s="79"/>
      <c r="M1304" s="79"/>
      <c r="N1304" s="79"/>
      <c r="O1304" s="79"/>
      <c r="P1304" s="80"/>
      <c r="Q1304" s="81"/>
      <c r="R1304" s="82"/>
      <c r="S1304" s="11"/>
      <c r="T1304" s="83"/>
      <c r="U1304" s="84"/>
      <c r="V1304" s="84"/>
      <c r="W1304" s="85"/>
      <c r="X1304" s="84"/>
      <c r="Y1304" s="84"/>
      <c r="Z1304" s="84"/>
      <c r="AA1304" s="86"/>
      <c r="AB1304" s="87"/>
      <c r="AC1304" s="88"/>
    </row>
    <row r="1305" customFormat="false" ht="15" hidden="false" customHeight="true" outlineLevel="0" collapsed="false">
      <c r="H1305" s="77"/>
      <c r="I1305" s="78"/>
      <c r="J1305" s="77"/>
      <c r="K1305" s="79"/>
      <c r="L1305" s="79"/>
      <c r="M1305" s="79"/>
      <c r="N1305" s="79"/>
      <c r="O1305" s="79"/>
      <c r="P1305" s="80"/>
      <c r="Q1305" s="81"/>
      <c r="R1305" s="82"/>
      <c r="S1305" s="11"/>
      <c r="T1305" s="83"/>
      <c r="U1305" s="84"/>
      <c r="V1305" s="84"/>
      <c r="W1305" s="85"/>
      <c r="X1305" s="84"/>
      <c r="Y1305" s="84"/>
      <c r="Z1305" s="84"/>
      <c r="AA1305" s="86"/>
      <c r="AB1305" s="87"/>
      <c r="AC1305" s="88"/>
    </row>
    <row r="1306" customFormat="false" ht="15" hidden="false" customHeight="true" outlineLevel="0" collapsed="false">
      <c r="H1306" s="77"/>
      <c r="I1306" s="78"/>
      <c r="J1306" s="77"/>
      <c r="K1306" s="79"/>
      <c r="L1306" s="79"/>
      <c r="M1306" s="79"/>
      <c r="N1306" s="79"/>
      <c r="O1306" s="79"/>
      <c r="P1306" s="80"/>
      <c r="Q1306" s="81"/>
      <c r="R1306" s="82"/>
      <c r="S1306" s="11"/>
      <c r="T1306" s="83"/>
      <c r="U1306" s="84"/>
      <c r="V1306" s="84"/>
      <c r="W1306" s="85"/>
      <c r="X1306" s="84"/>
      <c r="Y1306" s="84"/>
      <c r="Z1306" s="84"/>
      <c r="AA1306" s="86"/>
      <c r="AB1306" s="87"/>
      <c r="AC1306" s="88"/>
    </row>
    <row r="1307" customFormat="false" ht="15" hidden="false" customHeight="true" outlineLevel="0" collapsed="false">
      <c r="H1307" s="77"/>
      <c r="I1307" s="78"/>
      <c r="J1307" s="77"/>
      <c r="K1307" s="79"/>
      <c r="L1307" s="79"/>
      <c r="M1307" s="79"/>
      <c r="N1307" s="79"/>
      <c r="O1307" s="79"/>
      <c r="P1307" s="80"/>
      <c r="Q1307" s="81"/>
      <c r="R1307" s="82"/>
      <c r="S1307" s="11"/>
      <c r="T1307" s="83"/>
      <c r="U1307" s="84"/>
      <c r="V1307" s="84"/>
      <c r="W1307" s="85"/>
      <c r="X1307" s="84"/>
      <c r="Y1307" s="84"/>
      <c r="Z1307" s="84"/>
      <c r="AA1307" s="86"/>
      <c r="AB1307" s="87"/>
      <c r="AC1307" s="88"/>
    </row>
    <row r="1308" customFormat="false" ht="15" hidden="false" customHeight="true" outlineLevel="0" collapsed="false">
      <c r="H1308" s="77"/>
      <c r="I1308" s="78"/>
      <c r="J1308" s="77"/>
      <c r="K1308" s="79"/>
      <c r="L1308" s="79"/>
      <c r="M1308" s="79"/>
      <c r="N1308" s="79"/>
      <c r="O1308" s="79"/>
      <c r="P1308" s="80"/>
      <c r="Q1308" s="81"/>
      <c r="R1308" s="82"/>
      <c r="S1308" s="11"/>
      <c r="T1308" s="83"/>
      <c r="U1308" s="84"/>
      <c r="V1308" s="84"/>
      <c r="W1308" s="85"/>
      <c r="X1308" s="84"/>
      <c r="Y1308" s="84"/>
      <c r="Z1308" s="84"/>
      <c r="AA1308" s="86"/>
      <c r="AB1308" s="87"/>
      <c r="AC1308" s="88"/>
    </row>
    <row r="1309" customFormat="false" ht="15" hidden="false" customHeight="true" outlineLevel="0" collapsed="false">
      <c r="H1309" s="77"/>
      <c r="I1309" s="78"/>
      <c r="J1309" s="77"/>
      <c r="K1309" s="79"/>
      <c r="L1309" s="79"/>
      <c r="M1309" s="79"/>
      <c r="N1309" s="79"/>
      <c r="O1309" s="79"/>
      <c r="P1309" s="80"/>
      <c r="Q1309" s="81"/>
      <c r="R1309" s="82"/>
      <c r="S1309" s="11"/>
      <c r="T1309" s="83"/>
      <c r="U1309" s="84"/>
      <c r="V1309" s="84"/>
      <c r="W1309" s="85"/>
      <c r="X1309" s="84"/>
      <c r="Y1309" s="84"/>
      <c r="Z1309" s="84"/>
      <c r="AA1309" s="86"/>
      <c r="AB1309" s="87"/>
      <c r="AC1309" s="88"/>
    </row>
    <row r="1310" customFormat="false" ht="15" hidden="false" customHeight="true" outlineLevel="0" collapsed="false">
      <c r="H1310" s="77"/>
      <c r="I1310" s="78"/>
      <c r="J1310" s="77"/>
      <c r="K1310" s="79"/>
      <c r="L1310" s="79"/>
      <c r="M1310" s="79"/>
      <c r="N1310" s="79"/>
      <c r="O1310" s="79"/>
      <c r="P1310" s="80"/>
      <c r="Q1310" s="81"/>
      <c r="R1310" s="82"/>
      <c r="S1310" s="11"/>
      <c r="T1310" s="83"/>
      <c r="U1310" s="84"/>
      <c r="V1310" s="84"/>
      <c r="W1310" s="85"/>
      <c r="X1310" s="84"/>
      <c r="Y1310" s="84"/>
      <c r="Z1310" s="84"/>
      <c r="AA1310" s="86"/>
      <c r="AB1310" s="87"/>
      <c r="AC1310" s="88"/>
    </row>
    <row r="1311" customFormat="false" ht="15" hidden="false" customHeight="true" outlineLevel="0" collapsed="false">
      <c r="H1311" s="77"/>
      <c r="I1311" s="78"/>
      <c r="J1311" s="77"/>
      <c r="K1311" s="79"/>
      <c r="L1311" s="79"/>
      <c r="M1311" s="79"/>
      <c r="N1311" s="79"/>
      <c r="O1311" s="79"/>
      <c r="P1311" s="80"/>
      <c r="Q1311" s="81"/>
      <c r="R1311" s="82"/>
      <c r="S1311" s="11"/>
      <c r="T1311" s="83"/>
      <c r="U1311" s="84"/>
      <c r="V1311" s="84"/>
      <c r="W1311" s="85"/>
      <c r="X1311" s="84"/>
      <c r="Y1311" s="84"/>
      <c r="Z1311" s="84"/>
      <c r="AA1311" s="86"/>
      <c r="AB1311" s="87"/>
      <c r="AC1311" s="88"/>
    </row>
    <row r="1312" customFormat="false" ht="15" hidden="false" customHeight="true" outlineLevel="0" collapsed="false">
      <c r="H1312" s="77"/>
      <c r="I1312" s="78"/>
      <c r="J1312" s="77"/>
      <c r="K1312" s="79"/>
      <c r="L1312" s="79"/>
      <c r="M1312" s="79"/>
      <c r="N1312" s="79"/>
      <c r="O1312" s="79"/>
      <c r="P1312" s="80"/>
      <c r="Q1312" s="81"/>
      <c r="R1312" s="82"/>
      <c r="S1312" s="11"/>
      <c r="T1312" s="83"/>
      <c r="U1312" s="84"/>
      <c r="V1312" s="84"/>
      <c r="W1312" s="85"/>
      <c r="X1312" s="84"/>
      <c r="Y1312" s="84"/>
      <c r="Z1312" s="84"/>
      <c r="AA1312" s="86"/>
      <c r="AB1312" s="87"/>
      <c r="AC1312" s="88"/>
    </row>
    <row r="1313" customFormat="false" ht="15" hidden="false" customHeight="true" outlineLevel="0" collapsed="false">
      <c r="H1313" s="77"/>
      <c r="I1313" s="78"/>
      <c r="J1313" s="77"/>
      <c r="K1313" s="79"/>
      <c r="L1313" s="79"/>
      <c r="M1313" s="79"/>
      <c r="N1313" s="79"/>
      <c r="O1313" s="79"/>
      <c r="P1313" s="80"/>
      <c r="Q1313" s="81"/>
      <c r="R1313" s="82"/>
      <c r="S1313" s="11"/>
      <c r="T1313" s="83"/>
      <c r="U1313" s="84"/>
      <c r="V1313" s="84"/>
      <c r="W1313" s="85"/>
      <c r="X1313" s="84"/>
      <c r="Y1313" s="84"/>
      <c r="Z1313" s="84"/>
      <c r="AA1313" s="86"/>
      <c r="AB1313" s="87"/>
      <c r="AC1313" s="88"/>
    </row>
    <row r="1314" customFormat="false" ht="15" hidden="false" customHeight="true" outlineLevel="0" collapsed="false">
      <c r="H1314" s="77"/>
      <c r="I1314" s="78"/>
      <c r="J1314" s="77"/>
      <c r="K1314" s="79"/>
      <c r="L1314" s="79"/>
      <c r="M1314" s="79"/>
      <c r="N1314" s="79"/>
      <c r="O1314" s="79"/>
      <c r="P1314" s="80"/>
      <c r="Q1314" s="81"/>
      <c r="R1314" s="82"/>
      <c r="S1314" s="11"/>
      <c r="T1314" s="83"/>
      <c r="U1314" s="84"/>
      <c r="V1314" s="84"/>
      <c r="W1314" s="85"/>
      <c r="X1314" s="84"/>
      <c r="Y1314" s="84"/>
      <c r="Z1314" s="84"/>
      <c r="AA1314" s="86"/>
      <c r="AB1314" s="87"/>
      <c r="AC1314" s="88"/>
    </row>
    <row r="1315" customFormat="false" ht="15" hidden="false" customHeight="true" outlineLevel="0" collapsed="false">
      <c r="H1315" s="77"/>
      <c r="I1315" s="78"/>
      <c r="J1315" s="77"/>
      <c r="K1315" s="79"/>
      <c r="L1315" s="79"/>
      <c r="M1315" s="79"/>
      <c r="N1315" s="79"/>
      <c r="O1315" s="79"/>
      <c r="P1315" s="80"/>
      <c r="Q1315" s="81"/>
      <c r="R1315" s="82"/>
      <c r="S1315" s="11"/>
      <c r="T1315" s="83"/>
      <c r="U1315" s="84"/>
      <c r="V1315" s="84"/>
      <c r="W1315" s="85"/>
      <c r="X1315" s="84"/>
      <c r="Y1315" s="84"/>
      <c r="Z1315" s="84"/>
      <c r="AA1315" s="86"/>
      <c r="AB1315" s="87"/>
      <c r="AC1315" s="88"/>
    </row>
    <row r="1316" customFormat="false" ht="15" hidden="false" customHeight="true" outlineLevel="0" collapsed="false">
      <c r="H1316" s="77"/>
      <c r="I1316" s="78"/>
      <c r="J1316" s="77"/>
      <c r="K1316" s="79"/>
      <c r="L1316" s="79"/>
      <c r="M1316" s="79"/>
      <c r="N1316" s="79"/>
      <c r="O1316" s="79"/>
      <c r="P1316" s="80"/>
      <c r="Q1316" s="81"/>
      <c r="R1316" s="82"/>
      <c r="S1316" s="11"/>
      <c r="T1316" s="83"/>
      <c r="U1316" s="84"/>
      <c r="V1316" s="84"/>
      <c r="W1316" s="85"/>
      <c r="X1316" s="84"/>
      <c r="Y1316" s="84"/>
      <c r="Z1316" s="84"/>
      <c r="AA1316" s="86"/>
      <c r="AB1316" s="87"/>
      <c r="AC1316" s="88"/>
    </row>
    <row r="1317" customFormat="false" ht="15" hidden="false" customHeight="true" outlineLevel="0" collapsed="false">
      <c r="H1317" s="77"/>
      <c r="I1317" s="78"/>
      <c r="J1317" s="77"/>
      <c r="K1317" s="79"/>
      <c r="L1317" s="79"/>
      <c r="M1317" s="79"/>
      <c r="N1317" s="79"/>
      <c r="O1317" s="79"/>
      <c r="P1317" s="80"/>
      <c r="Q1317" s="81"/>
      <c r="R1317" s="82"/>
      <c r="S1317" s="11"/>
      <c r="T1317" s="83"/>
      <c r="U1317" s="84"/>
      <c r="V1317" s="84"/>
      <c r="W1317" s="85"/>
      <c r="X1317" s="84"/>
      <c r="Y1317" s="84"/>
      <c r="Z1317" s="84"/>
      <c r="AA1317" s="86"/>
      <c r="AB1317" s="87"/>
      <c r="AC1317" s="88"/>
    </row>
    <row r="1318" customFormat="false" ht="15" hidden="false" customHeight="true" outlineLevel="0" collapsed="false">
      <c r="H1318" s="77"/>
      <c r="I1318" s="78"/>
      <c r="J1318" s="77"/>
      <c r="K1318" s="79"/>
      <c r="L1318" s="79"/>
      <c r="M1318" s="79"/>
      <c r="N1318" s="79"/>
      <c r="O1318" s="79"/>
      <c r="P1318" s="80"/>
      <c r="Q1318" s="81"/>
      <c r="R1318" s="82"/>
      <c r="S1318" s="11"/>
      <c r="T1318" s="83"/>
      <c r="U1318" s="84"/>
      <c r="V1318" s="84"/>
      <c r="W1318" s="85"/>
      <c r="X1318" s="84"/>
      <c r="Y1318" s="84"/>
      <c r="Z1318" s="84"/>
      <c r="AA1318" s="86"/>
      <c r="AB1318" s="87"/>
      <c r="AC1318" s="88"/>
    </row>
    <row r="1319" customFormat="false" ht="15" hidden="false" customHeight="true" outlineLevel="0" collapsed="false">
      <c r="H1319" s="77"/>
      <c r="I1319" s="78"/>
      <c r="J1319" s="77"/>
      <c r="K1319" s="79"/>
      <c r="L1319" s="79"/>
      <c r="M1319" s="79"/>
      <c r="N1319" s="79"/>
      <c r="O1319" s="79"/>
      <c r="P1319" s="80"/>
      <c r="Q1319" s="81"/>
      <c r="R1319" s="82"/>
      <c r="S1319" s="11"/>
      <c r="T1319" s="83"/>
      <c r="U1319" s="84"/>
      <c r="V1319" s="84"/>
      <c r="W1319" s="85"/>
      <c r="X1319" s="84"/>
      <c r="Y1319" s="84"/>
      <c r="Z1319" s="84"/>
      <c r="AA1319" s="86"/>
      <c r="AB1319" s="87"/>
      <c r="AC1319" s="88"/>
    </row>
    <row r="1320" customFormat="false" ht="15" hidden="false" customHeight="true" outlineLevel="0" collapsed="false">
      <c r="H1320" s="77"/>
      <c r="I1320" s="78"/>
      <c r="J1320" s="77"/>
      <c r="K1320" s="79"/>
      <c r="L1320" s="79"/>
      <c r="M1320" s="79"/>
      <c r="N1320" s="79"/>
      <c r="O1320" s="79"/>
      <c r="P1320" s="80"/>
      <c r="Q1320" s="81"/>
      <c r="R1320" s="82"/>
      <c r="S1320" s="11"/>
      <c r="T1320" s="83"/>
      <c r="U1320" s="84"/>
      <c r="V1320" s="84"/>
      <c r="W1320" s="85"/>
      <c r="X1320" s="84"/>
      <c r="Y1320" s="84"/>
      <c r="Z1320" s="84"/>
      <c r="AA1320" s="86"/>
      <c r="AB1320" s="87"/>
      <c r="AC1320" s="88"/>
    </row>
    <row r="1321" customFormat="false" ht="15" hidden="false" customHeight="true" outlineLevel="0" collapsed="false">
      <c r="H1321" s="77"/>
      <c r="I1321" s="78"/>
      <c r="J1321" s="77"/>
      <c r="K1321" s="79"/>
      <c r="L1321" s="79"/>
      <c r="M1321" s="79"/>
      <c r="N1321" s="79"/>
      <c r="O1321" s="79"/>
      <c r="P1321" s="80"/>
      <c r="Q1321" s="81"/>
      <c r="R1321" s="82"/>
      <c r="S1321" s="11"/>
      <c r="T1321" s="83"/>
      <c r="U1321" s="84"/>
      <c r="V1321" s="84"/>
      <c r="W1321" s="85"/>
      <c r="X1321" s="84"/>
      <c r="Y1321" s="84"/>
      <c r="Z1321" s="84"/>
      <c r="AA1321" s="86"/>
      <c r="AB1321" s="87"/>
      <c r="AC1321" s="88"/>
    </row>
    <row r="1322" customFormat="false" ht="15" hidden="false" customHeight="true" outlineLevel="0" collapsed="false">
      <c r="H1322" s="77"/>
      <c r="I1322" s="78"/>
      <c r="J1322" s="77"/>
      <c r="K1322" s="79"/>
      <c r="L1322" s="79"/>
      <c r="M1322" s="79"/>
      <c r="N1322" s="79"/>
      <c r="O1322" s="79"/>
      <c r="P1322" s="80"/>
      <c r="Q1322" s="81"/>
      <c r="R1322" s="82"/>
      <c r="S1322" s="11"/>
      <c r="T1322" s="83"/>
      <c r="U1322" s="84"/>
      <c r="V1322" s="84"/>
      <c r="W1322" s="85"/>
      <c r="X1322" s="84"/>
      <c r="Y1322" s="84"/>
      <c r="Z1322" s="84"/>
      <c r="AA1322" s="86"/>
      <c r="AB1322" s="87"/>
      <c r="AC1322" s="88"/>
    </row>
    <row r="1323" customFormat="false" ht="15" hidden="false" customHeight="true" outlineLevel="0" collapsed="false">
      <c r="H1323" s="77"/>
      <c r="I1323" s="78"/>
      <c r="J1323" s="77"/>
      <c r="K1323" s="79"/>
      <c r="L1323" s="79"/>
      <c r="M1323" s="79"/>
      <c r="N1323" s="79"/>
      <c r="O1323" s="79"/>
      <c r="P1323" s="80"/>
      <c r="Q1323" s="81"/>
      <c r="R1323" s="82"/>
      <c r="S1323" s="11"/>
      <c r="T1323" s="83"/>
      <c r="U1323" s="84"/>
      <c r="V1323" s="84"/>
      <c r="W1323" s="85"/>
      <c r="X1323" s="84"/>
      <c r="Y1323" s="84"/>
      <c r="Z1323" s="84"/>
      <c r="AA1323" s="86"/>
      <c r="AB1323" s="87"/>
      <c r="AC1323" s="88"/>
    </row>
    <row r="1324" customFormat="false" ht="15" hidden="false" customHeight="true" outlineLevel="0" collapsed="false">
      <c r="H1324" s="77"/>
      <c r="I1324" s="78"/>
      <c r="J1324" s="77"/>
      <c r="K1324" s="79"/>
      <c r="L1324" s="79"/>
      <c r="M1324" s="79"/>
      <c r="N1324" s="79"/>
      <c r="O1324" s="79"/>
      <c r="P1324" s="80"/>
      <c r="Q1324" s="81"/>
      <c r="R1324" s="82"/>
      <c r="S1324" s="11"/>
      <c r="T1324" s="83"/>
      <c r="U1324" s="84"/>
      <c r="V1324" s="84"/>
      <c r="W1324" s="85"/>
      <c r="X1324" s="84"/>
      <c r="Y1324" s="84"/>
      <c r="Z1324" s="84"/>
      <c r="AA1324" s="86"/>
      <c r="AB1324" s="87"/>
      <c r="AC1324" s="88"/>
    </row>
    <row r="1325" customFormat="false" ht="15" hidden="false" customHeight="true" outlineLevel="0" collapsed="false">
      <c r="H1325" s="77"/>
      <c r="I1325" s="78"/>
      <c r="J1325" s="77"/>
      <c r="K1325" s="79"/>
      <c r="L1325" s="79"/>
      <c r="M1325" s="79"/>
      <c r="N1325" s="79"/>
      <c r="O1325" s="79"/>
      <c r="P1325" s="80"/>
      <c r="Q1325" s="81"/>
      <c r="R1325" s="82"/>
      <c r="S1325" s="11"/>
      <c r="T1325" s="83"/>
      <c r="U1325" s="84"/>
      <c r="V1325" s="84"/>
      <c r="W1325" s="85"/>
      <c r="X1325" s="84"/>
      <c r="Y1325" s="84"/>
      <c r="Z1325" s="84"/>
      <c r="AA1325" s="86"/>
      <c r="AB1325" s="87"/>
      <c r="AC1325" s="88"/>
    </row>
    <row r="1326" customFormat="false" ht="15" hidden="false" customHeight="true" outlineLevel="0" collapsed="false">
      <c r="H1326" s="77"/>
      <c r="I1326" s="78"/>
      <c r="J1326" s="77"/>
      <c r="K1326" s="79"/>
      <c r="L1326" s="79"/>
      <c r="M1326" s="79"/>
      <c r="N1326" s="79"/>
      <c r="O1326" s="79"/>
      <c r="P1326" s="80"/>
      <c r="Q1326" s="81"/>
      <c r="R1326" s="82"/>
      <c r="S1326" s="11"/>
      <c r="T1326" s="83"/>
      <c r="U1326" s="84"/>
      <c r="V1326" s="84"/>
      <c r="W1326" s="85"/>
      <c r="X1326" s="84"/>
      <c r="Y1326" s="84"/>
      <c r="Z1326" s="84"/>
      <c r="AA1326" s="86"/>
      <c r="AB1326" s="87"/>
      <c r="AC1326" s="88"/>
    </row>
    <row r="1327" customFormat="false" ht="15" hidden="false" customHeight="true" outlineLevel="0" collapsed="false">
      <c r="H1327" s="77"/>
      <c r="I1327" s="78"/>
      <c r="J1327" s="77"/>
      <c r="K1327" s="79"/>
      <c r="L1327" s="79"/>
      <c r="M1327" s="79"/>
      <c r="N1327" s="79"/>
      <c r="O1327" s="79"/>
      <c r="P1327" s="80"/>
      <c r="Q1327" s="81"/>
      <c r="R1327" s="82"/>
      <c r="S1327" s="11"/>
      <c r="T1327" s="83"/>
      <c r="U1327" s="84"/>
      <c r="V1327" s="84"/>
      <c r="W1327" s="85"/>
      <c r="X1327" s="84"/>
      <c r="Y1327" s="84"/>
      <c r="Z1327" s="84"/>
      <c r="AA1327" s="86"/>
      <c r="AB1327" s="87"/>
      <c r="AC1327" s="88"/>
    </row>
    <row r="1328" customFormat="false" ht="15" hidden="false" customHeight="true" outlineLevel="0" collapsed="false">
      <c r="H1328" s="77"/>
      <c r="I1328" s="78"/>
      <c r="J1328" s="77"/>
      <c r="K1328" s="79"/>
      <c r="L1328" s="79"/>
      <c r="M1328" s="79"/>
      <c r="N1328" s="79"/>
      <c r="O1328" s="79"/>
      <c r="P1328" s="80"/>
      <c r="Q1328" s="81"/>
      <c r="R1328" s="82"/>
      <c r="S1328" s="11"/>
      <c r="T1328" s="83"/>
      <c r="U1328" s="84"/>
      <c r="V1328" s="84"/>
      <c r="W1328" s="85"/>
      <c r="X1328" s="84"/>
      <c r="Y1328" s="84"/>
      <c r="Z1328" s="84"/>
      <c r="AA1328" s="86"/>
      <c r="AB1328" s="87"/>
      <c r="AC1328" s="88"/>
    </row>
    <row r="1329" customFormat="false" ht="15" hidden="false" customHeight="true" outlineLevel="0" collapsed="false">
      <c r="H1329" s="77"/>
      <c r="I1329" s="78"/>
      <c r="J1329" s="77"/>
      <c r="K1329" s="79"/>
      <c r="L1329" s="79"/>
      <c r="M1329" s="79"/>
      <c r="N1329" s="79"/>
      <c r="O1329" s="79"/>
      <c r="P1329" s="80"/>
      <c r="Q1329" s="81"/>
      <c r="R1329" s="82"/>
      <c r="S1329" s="11"/>
      <c r="T1329" s="83"/>
      <c r="U1329" s="84"/>
      <c r="V1329" s="84"/>
      <c r="W1329" s="85"/>
      <c r="X1329" s="84"/>
      <c r="Y1329" s="84"/>
      <c r="Z1329" s="84"/>
      <c r="AA1329" s="86"/>
      <c r="AB1329" s="87"/>
      <c r="AC1329" s="88"/>
    </row>
    <row r="1330" customFormat="false" ht="15" hidden="false" customHeight="true" outlineLevel="0" collapsed="false">
      <c r="H1330" s="77"/>
      <c r="I1330" s="78"/>
      <c r="J1330" s="77"/>
      <c r="K1330" s="79"/>
      <c r="L1330" s="79"/>
      <c r="M1330" s="79"/>
      <c r="N1330" s="79"/>
      <c r="O1330" s="79"/>
      <c r="P1330" s="80"/>
      <c r="Q1330" s="81"/>
      <c r="R1330" s="82"/>
      <c r="S1330" s="11"/>
      <c r="T1330" s="83"/>
      <c r="U1330" s="84"/>
      <c r="V1330" s="84"/>
      <c r="W1330" s="85"/>
      <c r="X1330" s="84"/>
      <c r="Y1330" s="84"/>
      <c r="Z1330" s="84"/>
      <c r="AA1330" s="86"/>
      <c r="AB1330" s="87"/>
      <c r="AC1330" s="88"/>
    </row>
    <row r="1331" customFormat="false" ht="15" hidden="false" customHeight="true" outlineLevel="0" collapsed="false">
      <c r="H1331" s="77"/>
      <c r="I1331" s="78"/>
      <c r="J1331" s="77"/>
      <c r="K1331" s="79"/>
      <c r="L1331" s="79"/>
      <c r="M1331" s="79"/>
      <c r="N1331" s="79"/>
      <c r="O1331" s="79"/>
      <c r="P1331" s="80"/>
      <c r="Q1331" s="81"/>
      <c r="R1331" s="82"/>
      <c r="S1331" s="11"/>
      <c r="T1331" s="83"/>
      <c r="U1331" s="84"/>
      <c r="V1331" s="84"/>
      <c r="W1331" s="85"/>
      <c r="X1331" s="84"/>
      <c r="Y1331" s="84"/>
      <c r="Z1331" s="84"/>
      <c r="AA1331" s="86"/>
      <c r="AB1331" s="87"/>
      <c r="AC1331" s="88"/>
    </row>
    <row r="1332" customFormat="false" ht="15" hidden="false" customHeight="true" outlineLevel="0" collapsed="false">
      <c r="H1332" s="77"/>
      <c r="I1332" s="78"/>
      <c r="J1332" s="77"/>
      <c r="K1332" s="79"/>
      <c r="L1332" s="79"/>
      <c r="M1332" s="79"/>
      <c r="N1332" s="79"/>
      <c r="O1332" s="79"/>
      <c r="P1332" s="80"/>
      <c r="Q1332" s="81"/>
      <c r="R1332" s="82"/>
      <c r="S1332" s="11"/>
      <c r="T1332" s="83"/>
      <c r="U1332" s="84"/>
      <c r="V1332" s="84"/>
      <c r="W1332" s="85"/>
      <c r="X1332" s="84"/>
      <c r="Y1332" s="84"/>
      <c r="Z1332" s="84"/>
      <c r="AA1332" s="86"/>
      <c r="AB1332" s="87"/>
      <c r="AC1332" s="88"/>
    </row>
    <row r="1333" customFormat="false" ht="15" hidden="false" customHeight="true" outlineLevel="0" collapsed="false">
      <c r="H1333" s="77"/>
      <c r="I1333" s="78"/>
      <c r="J1333" s="77"/>
      <c r="K1333" s="79"/>
      <c r="L1333" s="79"/>
      <c r="M1333" s="79"/>
      <c r="N1333" s="79"/>
      <c r="O1333" s="79"/>
      <c r="P1333" s="80"/>
      <c r="Q1333" s="81"/>
      <c r="R1333" s="82"/>
      <c r="S1333" s="11"/>
      <c r="T1333" s="83"/>
      <c r="U1333" s="84"/>
      <c r="V1333" s="84"/>
      <c r="W1333" s="85"/>
      <c r="X1333" s="84"/>
      <c r="Y1333" s="84"/>
      <c r="Z1333" s="84"/>
      <c r="AA1333" s="86"/>
      <c r="AB1333" s="87"/>
      <c r="AC1333" s="88"/>
    </row>
    <row r="1334" customFormat="false" ht="15" hidden="false" customHeight="true" outlineLevel="0" collapsed="false">
      <c r="H1334" s="77"/>
      <c r="I1334" s="78"/>
      <c r="J1334" s="77"/>
      <c r="K1334" s="79"/>
      <c r="L1334" s="79"/>
      <c r="M1334" s="79"/>
      <c r="N1334" s="79"/>
      <c r="O1334" s="79"/>
      <c r="P1334" s="80"/>
      <c r="Q1334" s="81"/>
      <c r="R1334" s="82"/>
      <c r="S1334" s="11"/>
      <c r="T1334" s="83"/>
      <c r="U1334" s="84"/>
      <c r="V1334" s="84"/>
      <c r="W1334" s="85"/>
      <c r="X1334" s="84"/>
      <c r="Y1334" s="84"/>
      <c r="Z1334" s="84"/>
      <c r="AA1334" s="86"/>
      <c r="AB1334" s="87"/>
      <c r="AC1334" s="88"/>
    </row>
    <row r="1335" customFormat="false" ht="15" hidden="false" customHeight="true" outlineLevel="0" collapsed="false">
      <c r="H1335" s="77"/>
      <c r="I1335" s="78"/>
      <c r="J1335" s="77"/>
      <c r="K1335" s="79"/>
      <c r="L1335" s="79"/>
      <c r="M1335" s="79"/>
      <c r="N1335" s="79"/>
      <c r="O1335" s="79"/>
      <c r="P1335" s="80"/>
      <c r="Q1335" s="81"/>
      <c r="R1335" s="82"/>
      <c r="S1335" s="11"/>
      <c r="T1335" s="83"/>
      <c r="U1335" s="84"/>
      <c r="V1335" s="84"/>
      <c r="W1335" s="85"/>
      <c r="X1335" s="84"/>
      <c r="Y1335" s="84"/>
      <c r="Z1335" s="84"/>
      <c r="AA1335" s="86"/>
      <c r="AB1335" s="87"/>
      <c r="AC1335" s="88"/>
    </row>
    <row r="1336" customFormat="false" ht="15" hidden="false" customHeight="true" outlineLevel="0" collapsed="false">
      <c r="H1336" s="77"/>
      <c r="I1336" s="78"/>
      <c r="J1336" s="77"/>
      <c r="K1336" s="79"/>
      <c r="L1336" s="79"/>
      <c r="M1336" s="79"/>
      <c r="N1336" s="79"/>
      <c r="O1336" s="79"/>
      <c r="P1336" s="80"/>
      <c r="Q1336" s="81"/>
      <c r="R1336" s="82"/>
      <c r="S1336" s="11"/>
      <c r="T1336" s="83"/>
      <c r="U1336" s="84"/>
      <c r="V1336" s="84"/>
      <c r="W1336" s="85"/>
      <c r="X1336" s="84"/>
      <c r="Y1336" s="84"/>
      <c r="Z1336" s="84"/>
      <c r="AA1336" s="86"/>
      <c r="AB1336" s="87"/>
      <c r="AC1336" s="88"/>
    </row>
    <row r="1337" customFormat="false" ht="15" hidden="false" customHeight="true" outlineLevel="0" collapsed="false">
      <c r="H1337" s="77"/>
      <c r="I1337" s="78"/>
      <c r="J1337" s="77"/>
      <c r="K1337" s="79"/>
      <c r="L1337" s="79"/>
      <c r="M1337" s="79"/>
      <c r="N1337" s="79"/>
      <c r="O1337" s="79"/>
      <c r="P1337" s="80"/>
      <c r="Q1337" s="81"/>
      <c r="R1337" s="82"/>
      <c r="S1337" s="11"/>
      <c r="T1337" s="83"/>
      <c r="U1337" s="84"/>
      <c r="V1337" s="84"/>
      <c r="W1337" s="85"/>
      <c r="X1337" s="84"/>
      <c r="Y1337" s="84"/>
      <c r="Z1337" s="84"/>
      <c r="AA1337" s="86"/>
      <c r="AB1337" s="87"/>
      <c r="AC1337" s="88"/>
    </row>
    <row r="1338" customFormat="false" ht="15" hidden="false" customHeight="true" outlineLevel="0" collapsed="false">
      <c r="H1338" s="77"/>
      <c r="I1338" s="78"/>
      <c r="J1338" s="77"/>
      <c r="K1338" s="79"/>
      <c r="L1338" s="79"/>
      <c r="M1338" s="79"/>
      <c r="N1338" s="79"/>
      <c r="O1338" s="79"/>
      <c r="P1338" s="80"/>
      <c r="Q1338" s="81"/>
      <c r="R1338" s="82"/>
      <c r="S1338" s="11"/>
      <c r="T1338" s="83"/>
      <c r="U1338" s="84"/>
      <c r="V1338" s="84"/>
      <c r="W1338" s="85"/>
      <c r="X1338" s="84"/>
      <c r="Y1338" s="84"/>
      <c r="Z1338" s="84"/>
      <c r="AA1338" s="86"/>
      <c r="AB1338" s="87"/>
      <c r="AC1338" s="88"/>
    </row>
    <row r="1339" customFormat="false" ht="15" hidden="false" customHeight="true" outlineLevel="0" collapsed="false">
      <c r="H1339" s="77"/>
      <c r="I1339" s="78"/>
      <c r="J1339" s="77"/>
      <c r="K1339" s="79"/>
      <c r="L1339" s="79"/>
      <c r="M1339" s="79"/>
      <c r="N1339" s="79"/>
      <c r="O1339" s="79"/>
      <c r="P1339" s="80"/>
      <c r="Q1339" s="81"/>
      <c r="R1339" s="82"/>
      <c r="S1339" s="11"/>
      <c r="T1339" s="83"/>
      <c r="U1339" s="84"/>
      <c r="V1339" s="84"/>
      <c r="W1339" s="85"/>
      <c r="X1339" s="84"/>
      <c r="Y1339" s="84"/>
      <c r="Z1339" s="84"/>
      <c r="AA1339" s="86"/>
      <c r="AB1339" s="87"/>
      <c r="AC1339" s="88"/>
    </row>
    <row r="1340" customFormat="false" ht="15" hidden="false" customHeight="true" outlineLevel="0" collapsed="false">
      <c r="H1340" s="77"/>
      <c r="I1340" s="78"/>
      <c r="J1340" s="77"/>
      <c r="K1340" s="79"/>
      <c r="L1340" s="79"/>
      <c r="M1340" s="79"/>
      <c r="N1340" s="79"/>
      <c r="O1340" s="79"/>
      <c r="P1340" s="80"/>
      <c r="Q1340" s="81"/>
      <c r="R1340" s="82"/>
      <c r="S1340" s="11"/>
      <c r="T1340" s="83"/>
      <c r="U1340" s="84"/>
      <c r="V1340" s="84"/>
      <c r="W1340" s="85"/>
      <c r="X1340" s="84"/>
      <c r="Y1340" s="84"/>
      <c r="Z1340" s="84"/>
      <c r="AA1340" s="86"/>
      <c r="AB1340" s="87"/>
      <c r="AC1340" s="88"/>
    </row>
    <row r="1341" customFormat="false" ht="15" hidden="false" customHeight="true" outlineLevel="0" collapsed="false">
      <c r="H1341" s="77"/>
      <c r="I1341" s="78"/>
      <c r="J1341" s="77"/>
      <c r="K1341" s="79"/>
      <c r="L1341" s="79"/>
      <c r="M1341" s="79"/>
      <c r="N1341" s="79"/>
      <c r="O1341" s="79"/>
      <c r="P1341" s="80"/>
      <c r="Q1341" s="81"/>
      <c r="R1341" s="82"/>
      <c r="S1341" s="11"/>
      <c r="T1341" s="83"/>
      <c r="U1341" s="84"/>
      <c r="V1341" s="84"/>
      <c r="W1341" s="85"/>
      <c r="X1341" s="84"/>
      <c r="Y1341" s="84"/>
      <c r="Z1341" s="84"/>
      <c r="AA1341" s="86"/>
      <c r="AB1341" s="87"/>
      <c r="AC1341" s="88"/>
    </row>
    <row r="1342" customFormat="false" ht="15" hidden="false" customHeight="true" outlineLevel="0" collapsed="false">
      <c r="H1342" s="77"/>
      <c r="I1342" s="78"/>
      <c r="J1342" s="77"/>
      <c r="K1342" s="79"/>
      <c r="L1342" s="79"/>
      <c r="M1342" s="79"/>
      <c r="N1342" s="79"/>
      <c r="O1342" s="79"/>
      <c r="P1342" s="80"/>
      <c r="Q1342" s="81"/>
      <c r="R1342" s="82"/>
      <c r="S1342" s="11"/>
      <c r="T1342" s="83"/>
      <c r="U1342" s="84"/>
      <c r="V1342" s="84"/>
      <c r="W1342" s="85"/>
      <c r="X1342" s="84"/>
      <c r="Y1342" s="84"/>
      <c r="Z1342" s="84"/>
      <c r="AA1342" s="86"/>
      <c r="AB1342" s="87"/>
      <c r="AC1342" s="88"/>
    </row>
    <row r="1343" customFormat="false" ht="15" hidden="false" customHeight="true" outlineLevel="0" collapsed="false">
      <c r="H1343" s="77"/>
      <c r="I1343" s="78"/>
      <c r="J1343" s="77"/>
      <c r="K1343" s="79"/>
      <c r="L1343" s="79"/>
      <c r="M1343" s="79"/>
      <c r="N1343" s="79"/>
      <c r="O1343" s="79"/>
      <c r="P1343" s="80"/>
      <c r="Q1343" s="81"/>
      <c r="R1343" s="82"/>
      <c r="S1343" s="11"/>
      <c r="T1343" s="83"/>
      <c r="U1343" s="84"/>
      <c r="V1343" s="84"/>
      <c r="W1343" s="85"/>
      <c r="X1343" s="84"/>
      <c r="Y1343" s="84"/>
      <c r="Z1343" s="84"/>
      <c r="AA1343" s="86"/>
      <c r="AB1343" s="87"/>
      <c r="AC1343" s="88"/>
    </row>
    <row r="1344" customFormat="false" ht="15" hidden="false" customHeight="true" outlineLevel="0" collapsed="false">
      <c r="H1344" s="77"/>
      <c r="I1344" s="78"/>
      <c r="J1344" s="77"/>
      <c r="K1344" s="79"/>
      <c r="L1344" s="79"/>
      <c r="M1344" s="79"/>
      <c r="N1344" s="79"/>
      <c r="O1344" s="79"/>
      <c r="P1344" s="80"/>
      <c r="Q1344" s="81"/>
      <c r="R1344" s="82"/>
      <c r="S1344" s="11"/>
      <c r="T1344" s="83"/>
      <c r="U1344" s="84"/>
      <c r="V1344" s="84"/>
      <c r="W1344" s="85"/>
      <c r="X1344" s="84"/>
      <c r="Y1344" s="84"/>
      <c r="Z1344" s="84"/>
      <c r="AA1344" s="86"/>
      <c r="AB1344" s="87"/>
      <c r="AC1344" s="88"/>
    </row>
    <row r="1345" customFormat="false" ht="15" hidden="false" customHeight="true" outlineLevel="0" collapsed="false">
      <c r="H1345" s="77"/>
      <c r="I1345" s="78"/>
      <c r="J1345" s="77"/>
      <c r="K1345" s="79"/>
      <c r="L1345" s="79"/>
      <c r="M1345" s="79"/>
      <c r="N1345" s="79"/>
      <c r="O1345" s="79"/>
      <c r="P1345" s="80"/>
      <c r="Q1345" s="81"/>
      <c r="R1345" s="82"/>
      <c r="S1345" s="11"/>
      <c r="T1345" s="83"/>
      <c r="U1345" s="84"/>
      <c r="V1345" s="84"/>
      <c r="W1345" s="85"/>
      <c r="X1345" s="84"/>
      <c r="Y1345" s="84"/>
      <c r="Z1345" s="84"/>
      <c r="AA1345" s="86"/>
      <c r="AB1345" s="87"/>
      <c r="AC1345" s="88"/>
    </row>
    <row r="1346" customFormat="false" ht="15" hidden="false" customHeight="true" outlineLevel="0" collapsed="false">
      <c r="H1346" s="77"/>
      <c r="I1346" s="78"/>
      <c r="J1346" s="77"/>
      <c r="K1346" s="79"/>
      <c r="L1346" s="79"/>
      <c r="M1346" s="79"/>
      <c r="N1346" s="79"/>
      <c r="O1346" s="79"/>
      <c r="P1346" s="80"/>
      <c r="Q1346" s="81"/>
      <c r="R1346" s="82"/>
      <c r="S1346" s="11"/>
      <c r="T1346" s="83"/>
      <c r="U1346" s="84"/>
      <c r="V1346" s="84"/>
      <c r="W1346" s="85"/>
      <c r="X1346" s="84"/>
      <c r="Y1346" s="84"/>
      <c r="Z1346" s="84"/>
      <c r="AA1346" s="86"/>
      <c r="AB1346" s="87"/>
      <c r="AC1346" s="88"/>
    </row>
    <row r="1347" customFormat="false" ht="15" hidden="false" customHeight="true" outlineLevel="0" collapsed="false">
      <c r="H1347" s="77"/>
      <c r="I1347" s="78"/>
      <c r="J1347" s="77"/>
      <c r="K1347" s="79"/>
      <c r="L1347" s="79"/>
      <c r="M1347" s="79"/>
      <c r="N1347" s="79"/>
      <c r="O1347" s="79"/>
      <c r="P1347" s="80"/>
      <c r="Q1347" s="81"/>
      <c r="R1347" s="82"/>
      <c r="S1347" s="11"/>
      <c r="T1347" s="83"/>
      <c r="U1347" s="84"/>
      <c r="V1347" s="84"/>
      <c r="W1347" s="85"/>
      <c r="X1347" s="84"/>
      <c r="Y1347" s="84"/>
      <c r="Z1347" s="84"/>
      <c r="AA1347" s="86"/>
      <c r="AB1347" s="87"/>
      <c r="AC1347" s="88"/>
    </row>
    <row r="1348" customFormat="false" ht="15" hidden="false" customHeight="true" outlineLevel="0" collapsed="false">
      <c r="H1348" s="77"/>
      <c r="I1348" s="78"/>
      <c r="J1348" s="77"/>
      <c r="K1348" s="79"/>
      <c r="L1348" s="79"/>
      <c r="M1348" s="79"/>
      <c r="N1348" s="79"/>
      <c r="O1348" s="79"/>
      <c r="P1348" s="80"/>
      <c r="Q1348" s="81"/>
      <c r="R1348" s="82"/>
      <c r="S1348" s="11"/>
      <c r="T1348" s="83"/>
      <c r="U1348" s="84"/>
      <c r="V1348" s="84"/>
      <c r="W1348" s="85"/>
      <c r="X1348" s="84"/>
      <c r="Y1348" s="84"/>
      <c r="Z1348" s="84"/>
      <c r="AA1348" s="86"/>
      <c r="AB1348" s="87"/>
      <c r="AC1348" s="88"/>
    </row>
    <row r="1349" customFormat="false" ht="15" hidden="false" customHeight="true" outlineLevel="0" collapsed="false">
      <c r="H1349" s="77"/>
      <c r="I1349" s="78"/>
      <c r="J1349" s="77"/>
      <c r="K1349" s="79"/>
      <c r="L1349" s="79"/>
      <c r="M1349" s="79"/>
      <c r="N1349" s="79"/>
      <c r="O1349" s="79"/>
      <c r="P1349" s="80"/>
      <c r="Q1349" s="81"/>
      <c r="R1349" s="82"/>
      <c r="S1349" s="11"/>
      <c r="T1349" s="83"/>
      <c r="U1349" s="84"/>
      <c r="V1349" s="84"/>
      <c r="W1349" s="85"/>
      <c r="X1349" s="84"/>
      <c r="Y1349" s="84"/>
      <c r="Z1349" s="84"/>
      <c r="AA1349" s="86"/>
      <c r="AB1349" s="87"/>
      <c r="AC1349" s="88"/>
    </row>
    <row r="1350" customFormat="false" ht="15" hidden="false" customHeight="true" outlineLevel="0" collapsed="false">
      <c r="H1350" s="77"/>
      <c r="I1350" s="78"/>
      <c r="J1350" s="77"/>
      <c r="K1350" s="79"/>
      <c r="L1350" s="79"/>
      <c r="M1350" s="79"/>
      <c r="N1350" s="79"/>
      <c r="O1350" s="79"/>
      <c r="P1350" s="80"/>
      <c r="Q1350" s="81"/>
      <c r="R1350" s="82"/>
      <c r="S1350" s="11"/>
      <c r="T1350" s="83"/>
      <c r="U1350" s="84"/>
      <c r="V1350" s="84"/>
      <c r="W1350" s="85"/>
      <c r="X1350" s="84"/>
      <c r="Y1350" s="84"/>
      <c r="Z1350" s="84"/>
      <c r="AA1350" s="86"/>
      <c r="AB1350" s="87"/>
      <c r="AC1350" s="88"/>
    </row>
    <row r="1351" customFormat="false" ht="15" hidden="false" customHeight="true" outlineLevel="0" collapsed="false">
      <c r="H1351" s="77"/>
      <c r="I1351" s="78"/>
      <c r="J1351" s="77"/>
      <c r="K1351" s="79"/>
      <c r="L1351" s="79"/>
      <c r="M1351" s="79"/>
      <c r="N1351" s="79"/>
      <c r="O1351" s="79"/>
      <c r="P1351" s="80"/>
      <c r="Q1351" s="81"/>
      <c r="R1351" s="82"/>
      <c r="S1351" s="11"/>
      <c r="T1351" s="83"/>
      <c r="U1351" s="84"/>
      <c r="V1351" s="84"/>
      <c r="W1351" s="85"/>
      <c r="X1351" s="84"/>
      <c r="Y1351" s="84"/>
      <c r="Z1351" s="84"/>
      <c r="AA1351" s="86"/>
      <c r="AB1351" s="87"/>
      <c r="AC1351" s="88"/>
    </row>
    <row r="1352" customFormat="false" ht="15" hidden="false" customHeight="true" outlineLevel="0" collapsed="false">
      <c r="H1352" s="77"/>
      <c r="I1352" s="78"/>
      <c r="J1352" s="77"/>
      <c r="K1352" s="79"/>
      <c r="L1352" s="79"/>
      <c r="M1352" s="79"/>
      <c r="N1352" s="79"/>
      <c r="O1352" s="79"/>
      <c r="P1352" s="80"/>
      <c r="Q1352" s="81"/>
      <c r="R1352" s="82"/>
      <c r="S1352" s="11"/>
      <c r="T1352" s="83"/>
      <c r="U1352" s="84"/>
      <c r="V1352" s="84"/>
      <c r="W1352" s="85"/>
      <c r="X1352" s="84"/>
      <c r="Y1352" s="84"/>
      <c r="Z1352" s="84"/>
      <c r="AA1352" s="86"/>
      <c r="AB1352" s="87"/>
      <c r="AC1352" s="88"/>
    </row>
    <row r="1353" customFormat="false" ht="15" hidden="false" customHeight="true" outlineLevel="0" collapsed="false">
      <c r="H1353" s="77"/>
      <c r="I1353" s="78"/>
      <c r="J1353" s="77"/>
      <c r="K1353" s="79"/>
      <c r="L1353" s="79"/>
      <c r="M1353" s="79"/>
      <c r="N1353" s="79"/>
      <c r="O1353" s="79"/>
      <c r="P1353" s="80"/>
      <c r="Q1353" s="81"/>
      <c r="R1353" s="82"/>
      <c r="S1353" s="11"/>
      <c r="T1353" s="83"/>
      <c r="U1353" s="84"/>
      <c r="V1353" s="84"/>
      <c r="W1353" s="85"/>
      <c r="X1353" s="84"/>
      <c r="Y1353" s="84"/>
      <c r="Z1353" s="84"/>
      <c r="AA1353" s="86"/>
      <c r="AB1353" s="87"/>
      <c r="AC1353" s="88"/>
    </row>
    <row r="1354" customFormat="false" ht="15" hidden="false" customHeight="true" outlineLevel="0" collapsed="false">
      <c r="H1354" s="77"/>
      <c r="I1354" s="78"/>
      <c r="J1354" s="77"/>
      <c r="K1354" s="79"/>
      <c r="L1354" s="79"/>
      <c r="M1354" s="79"/>
      <c r="N1354" s="79"/>
      <c r="O1354" s="79"/>
      <c r="P1354" s="80"/>
      <c r="Q1354" s="81"/>
      <c r="R1354" s="82"/>
      <c r="S1354" s="11"/>
      <c r="T1354" s="83"/>
      <c r="U1354" s="84"/>
      <c r="V1354" s="84"/>
      <c r="W1354" s="85"/>
      <c r="X1354" s="84"/>
      <c r="Y1354" s="84"/>
      <c r="Z1354" s="84"/>
      <c r="AA1354" s="86"/>
      <c r="AB1354" s="87"/>
      <c r="AC1354" s="88"/>
    </row>
    <row r="1355" customFormat="false" ht="15" hidden="false" customHeight="true" outlineLevel="0" collapsed="false">
      <c r="H1355" s="77"/>
      <c r="I1355" s="78"/>
      <c r="J1355" s="77"/>
      <c r="K1355" s="79"/>
      <c r="L1355" s="79"/>
      <c r="M1355" s="79"/>
      <c r="N1355" s="79"/>
      <c r="O1355" s="79"/>
      <c r="P1355" s="80"/>
      <c r="Q1355" s="81"/>
      <c r="R1355" s="82"/>
      <c r="S1355" s="11"/>
      <c r="T1355" s="83"/>
      <c r="U1355" s="84"/>
      <c r="V1355" s="84"/>
      <c r="W1355" s="85"/>
      <c r="X1355" s="84"/>
      <c r="Y1355" s="84"/>
      <c r="Z1355" s="84"/>
      <c r="AA1355" s="86"/>
      <c r="AB1355" s="87"/>
      <c r="AC1355" s="88"/>
    </row>
    <row r="1356" customFormat="false" ht="15" hidden="false" customHeight="true" outlineLevel="0" collapsed="false">
      <c r="H1356" s="77"/>
      <c r="I1356" s="78"/>
      <c r="J1356" s="77"/>
      <c r="K1356" s="79"/>
      <c r="L1356" s="79"/>
      <c r="M1356" s="79"/>
      <c r="N1356" s="79"/>
      <c r="O1356" s="79"/>
      <c r="P1356" s="80"/>
      <c r="Q1356" s="81"/>
      <c r="R1356" s="82"/>
      <c r="S1356" s="11"/>
      <c r="T1356" s="83"/>
      <c r="U1356" s="84"/>
      <c r="V1356" s="84"/>
      <c r="W1356" s="85"/>
      <c r="X1356" s="84"/>
      <c r="Y1356" s="84"/>
      <c r="Z1356" s="84"/>
      <c r="AA1356" s="86"/>
      <c r="AB1356" s="87"/>
      <c r="AC1356" s="88"/>
    </row>
    <row r="1357" customFormat="false" ht="15" hidden="false" customHeight="true" outlineLevel="0" collapsed="false">
      <c r="H1357" s="77"/>
      <c r="I1357" s="78"/>
      <c r="J1357" s="77"/>
      <c r="K1357" s="79"/>
      <c r="L1357" s="79"/>
      <c r="M1357" s="79"/>
      <c r="N1357" s="79"/>
      <c r="O1357" s="79"/>
      <c r="P1357" s="80"/>
      <c r="Q1357" s="81"/>
      <c r="R1357" s="82"/>
      <c r="S1357" s="11"/>
      <c r="T1357" s="83"/>
      <c r="U1357" s="84"/>
      <c r="V1357" s="84"/>
      <c r="W1357" s="85"/>
      <c r="X1357" s="84"/>
      <c r="Y1357" s="84"/>
      <c r="Z1357" s="84"/>
      <c r="AA1357" s="86"/>
      <c r="AB1357" s="87"/>
      <c r="AC1357" s="88"/>
    </row>
    <row r="1358" customFormat="false" ht="15" hidden="false" customHeight="true" outlineLevel="0" collapsed="false">
      <c r="H1358" s="77"/>
      <c r="I1358" s="78"/>
      <c r="J1358" s="77"/>
      <c r="K1358" s="79"/>
      <c r="L1358" s="79"/>
      <c r="M1358" s="79"/>
      <c r="N1358" s="79"/>
      <c r="O1358" s="79"/>
      <c r="P1358" s="80"/>
      <c r="Q1358" s="81"/>
      <c r="R1358" s="82"/>
      <c r="S1358" s="11"/>
      <c r="T1358" s="83"/>
      <c r="U1358" s="84"/>
      <c r="V1358" s="84"/>
      <c r="W1358" s="85"/>
      <c r="X1358" s="84"/>
      <c r="Y1358" s="84"/>
      <c r="Z1358" s="84"/>
      <c r="AA1358" s="86"/>
      <c r="AB1358" s="87"/>
      <c r="AC1358" s="88"/>
    </row>
    <row r="1359" customFormat="false" ht="15" hidden="false" customHeight="true" outlineLevel="0" collapsed="false">
      <c r="H1359" s="77"/>
      <c r="I1359" s="78"/>
      <c r="J1359" s="77"/>
      <c r="K1359" s="79"/>
      <c r="L1359" s="79"/>
      <c r="M1359" s="79"/>
      <c r="N1359" s="79"/>
      <c r="O1359" s="79"/>
      <c r="P1359" s="80"/>
      <c r="Q1359" s="81"/>
      <c r="R1359" s="82"/>
      <c r="S1359" s="11"/>
      <c r="T1359" s="83"/>
      <c r="U1359" s="84"/>
      <c r="V1359" s="84"/>
      <c r="W1359" s="85"/>
      <c r="X1359" s="84"/>
      <c r="Y1359" s="84"/>
      <c r="Z1359" s="84"/>
      <c r="AA1359" s="86"/>
      <c r="AB1359" s="87"/>
      <c r="AC1359" s="88"/>
    </row>
    <row r="1360" customFormat="false" ht="15" hidden="false" customHeight="true" outlineLevel="0" collapsed="false">
      <c r="H1360" s="77"/>
      <c r="I1360" s="78"/>
      <c r="J1360" s="77"/>
      <c r="K1360" s="79"/>
      <c r="L1360" s="79"/>
      <c r="M1360" s="79"/>
      <c r="N1360" s="79"/>
      <c r="O1360" s="79"/>
      <c r="P1360" s="80"/>
      <c r="Q1360" s="81"/>
      <c r="R1360" s="82"/>
      <c r="S1360" s="11"/>
      <c r="T1360" s="83"/>
      <c r="U1360" s="84"/>
      <c r="V1360" s="84"/>
      <c r="W1360" s="85"/>
      <c r="X1360" s="84"/>
      <c r="Y1360" s="84"/>
      <c r="Z1360" s="84"/>
      <c r="AA1360" s="86"/>
      <c r="AB1360" s="87"/>
      <c r="AC1360" s="88"/>
    </row>
    <row r="1361" customFormat="false" ht="15" hidden="false" customHeight="true" outlineLevel="0" collapsed="false">
      <c r="H1361" s="77"/>
      <c r="I1361" s="78"/>
      <c r="J1361" s="77"/>
      <c r="K1361" s="79"/>
      <c r="L1361" s="79"/>
      <c r="M1361" s="79"/>
      <c r="N1361" s="79"/>
      <c r="O1361" s="79"/>
      <c r="P1361" s="80"/>
      <c r="Q1361" s="81"/>
      <c r="R1361" s="82"/>
      <c r="S1361" s="11"/>
      <c r="T1361" s="83"/>
      <c r="U1361" s="84"/>
      <c r="V1361" s="84"/>
      <c r="W1361" s="85"/>
      <c r="X1361" s="84"/>
      <c r="Y1361" s="84"/>
      <c r="Z1361" s="84"/>
      <c r="AA1361" s="86"/>
      <c r="AB1361" s="87"/>
      <c r="AC1361" s="88"/>
    </row>
    <row r="1362" customFormat="false" ht="15" hidden="false" customHeight="true" outlineLevel="0" collapsed="false">
      <c r="H1362" s="77"/>
      <c r="I1362" s="78"/>
      <c r="J1362" s="77"/>
      <c r="K1362" s="79"/>
      <c r="L1362" s="79"/>
      <c r="M1362" s="79"/>
      <c r="N1362" s="79"/>
      <c r="O1362" s="79"/>
      <c r="P1362" s="80"/>
      <c r="Q1362" s="81"/>
      <c r="R1362" s="82"/>
      <c r="S1362" s="11"/>
      <c r="T1362" s="83"/>
      <c r="U1362" s="84"/>
      <c r="V1362" s="84"/>
      <c r="W1362" s="85"/>
      <c r="X1362" s="84"/>
      <c r="Y1362" s="84"/>
      <c r="Z1362" s="84"/>
      <c r="AA1362" s="86"/>
      <c r="AB1362" s="87"/>
      <c r="AC1362" s="88"/>
    </row>
    <row r="1363" customFormat="false" ht="15" hidden="false" customHeight="true" outlineLevel="0" collapsed="false">
      <c r="H1363" s="77"/>
      <c r="I1363" s="78"/>
      <c r="J1363" s="77"/>
      <c r="K1363" s="79"/>
      <c r="L1363" s="79"/>
      <c r="M1363" s="79"/>
      <c r="N1363" s="79"/>
      <c r="O1363" s="79"/>
      <c r="P1363" s="80"/>
      <c r="Q1363" s="81"/>
      <c r="R1363" s="82"/>
      <c r="S1363" s="11"/>
      <c r="T1363" s="83"/>
      <c r="U1363" s="84"/>
      <c r="V1363" s="84"/>
      <c r="W1363" s="85"/>
      <c r="X1363" s="84"/>
      <c r="Y1363" s="84"/>
      <c r="Z1363" s="84"/>
      <c r="AA1363" s="86"/>
      <c r="AB1363" s="87"/>
      <c r="AC1363" s="88"/>
    </row>
    <row r="1364" customFormat="false" ht="15" hidden="false" customHeight="true" outlineLevel="0" collapsed="false">
      <c r="H1364" s="77"/>
      <c r="I1364" s="78"/>
      <c r="J1364" s="77"/>
      <c r="K1364" s="79"/>
      <c r="L1364" s="79"/>
      <c r="M1364" s="79"/>
      <c r="N1364" s="79"/>
      <c r="O1364" s="79"/>
      <c r="P1364" s="80"/>
      <c r="Q1364" s="81"/>
      <c r="R1364" s="82"/>
      <c r="S1364" s="11"/>
      <c r="T1364" s="83"/>
      <c r="U1364" s="84"/>
      <c r="V1364" s="84"/>
      <c r="W1364" s="85"/>
      <c r="X1364" s="84"/>
      <c r="Y1364" s="84"/>
      <c r="Z1364" s="84"/>
      <c r="AA1364" s="86"/>
      <c r="AB1364" s="87"/>
      <c r="AC1364" s="88"/>
    </row>
    <row r="1365" customFormat="false" ht="15" hidden="false" customHeight="true" outlineLevel="0" collapsed="false">
      <c r="H1365" s="77"/>
      <c r="I1365" s="78"/>
      <c r="J1365" s="77"/>
      <c r="K1365" s="79"/>
      <c r="L1365" s="79"/>
      <c r="M1365" s="79"/>
      <c r="N1365" s="79"/>
      <c r="O1365" s="79"/>
      <c r="P1365" s="80"/>
      <c r="Q1365" s="81"/>
      <c r="R1365" s="82"/>
      <c r="S1365" s="11"/>
      <c r="T1365" s="83"/>
      <c r="U1365" s="84"/>
      <c r="V1365" s="84"/>
      <c r="W1365" s="85"/>
      <c r="X1365" s="84"/>
      <c r="Y1365" s="84"/>
      <c r="Z1365" s="84"/>
      <c r="AA1365" s="86"/>
      <c r="AB1365" s="87"/>
      <c r="AC1365" s="88"/>
    </row>
    <row r="1366" customFormat="false" ht="15" hidden="false" customHeight="true" outlineLevel="0" collapsed="false">
      <c r="H1366" s="77"/>
      <c r="I1366" s="78"/>
      <c r="J1366" s="77"/>
      <c r="K1366" s="79"/>
      <c r="L1366" s="79"/>
      <c r="M1366" s="79"/>
      <c r="N1366" s="79"/>
      <c r="O1366" s="79"/>
      <c r="P1366" s="80"/>
      <c r="Q1366" s="81"/>
      <c r="R1366" s="82"/>
      <c r="S1366" s="11"/>
      <c r="T1366" s="83"/>
      <c r="U1366" s="84"/>
      <c r="V1366" s="84"/>
      <c r="W1366" s="85"/>
      <c r="X1366" s="84"/>
      <c r="Y1366" s="84"/>
      <c r="Z1366" s="84"/>
      <c r="AA1366" s="86"/>
      <c r="AB1366" s="87"/>
      <c r="AC1366" s="88"/>
    </row>
    <row r="1367" customFormat="false" ht="15" hidden="false" customHeight="true" outlineLevel="0" collapsed="false">
      <c r="H1367" s="77"/>
      <c r="I1367" s="78"/>
      <c r="J1367" s="77"/>
      <c r="K1367" s="79"/>
      <c r="L1367" s="79"/>
      <c r="M1367" s="79"/>
      <c r="N1367" s="79"/>
      <c r="O1367" s="79"/>
      <c r="P1367" s="80"/>
      <c r="Q1367" s="81"/>
      <c r="R1367" s="82"/>
      <c r="S1367" s="11"/>
      <c r="T1367" s="83"/>
      <c r="U1367" s="84"/>
      <c r="V1367" s="84"/>
      <c r="W1367" s="85"/>
      <c r="X1367" s="84"/>
      <c r="Y1367" s="84"/>
      <c r="Z1367" s="84"/>
      <c r="AA1367" s="86"/>
      <c r="AB1367" s="87"/>
      <c r="AC1367" s="88"/>
    </row>
    <row r="1368" customFormat="false" ht="15" hidden="false" customHeight="true" outlineLevel="0" collapsed="false">
      <c r="H1368" s="77"/>
      <c r="I1368" s="78"/>
      <c r="J1368" s="77"/>
      <c r="K1368" s="79"/>
      <c r="L1368" s="79"/>
      <c r="M1368" s="79"/>
      <c r="N1368" s="79"/>
      <c r="O1368" s="79"/>
      <c r="P1368" s="80"/>
      <c r="Q1368" s="81"/>
      <c r="R1368" s="82"/>
      <c r="S1368" s="11"/>
      <c r="T1368" s="83"/>
      <c r="U1368" s="84"/>
      <c r="V1368" s="84"/>
      <c r="W1368" s="85"/>
      <c r="X1368" s="84"/>
      <c r="Y1368" s="84"/>
      <c r="Z1368" s="84"/>
      <c r="AA1368" s="86"/>
      <c r="AB1368" s="87"/>
      <c r="AC1368" s="88"/>
    </row>
    <row r="1369" customFormat="false" ht="15" hidden="false" customHeight="true" outlineLevel="0" collapsed="false">
      <c r="H1369" s="77"/>
      <c r="I1369" s="78"/>
      <c r="J1369" s="77"/>
      <c r="K1369" s="79"/>
      <c r="L1369" s="79"/>
      <c r="M1369" s="79"/>
      <c r="N1369" s="79"/>
      <c r="O1369" s="79"/>
      <c r="P1369" s="80"/>
      <c r="Q1369" s="81"/>
      <c r="R1369" s="82"/>
      <c r="S1369" s="11"/>
      <c r="T1369" s="83"/>
      <c r="U1369" s="84"/>
      <c r="V1369" s="84"/>
      <c r="W1369" s="85"/>
      <c r="X1369" s="84"/>
      <c r="Y1369" s="84"/>
      <c r="Z1369" s="84"/>
      <c r="AA1369" s="86"/>
      <c r="AB1369" s="87"/>
      <c r="AC1369" s="88"/>
    </row>
    <row r="1370" customFormat="false" ht="15" hidden="false" customHeight="true" outlineLevel="0" collapsed="false">
      <c r="H1370" s="77"/>
      <c r="I1370" s="78"/>
      <c r="J1370" s="77"/>
      <c r="K1370" s="79"/>
      <c r="L1370" s="79"/>
      <c r="M1370" s="79"/>
      <c r="N1370" s="79"/>
      <c r="O1370" s="79"/>
      <c r="P1370" s="80"/>
      <c r="Q1370" s="81"/>
      <c r="R1370" s="82"/>
      <c r="S1370" s="11"/>
      <c r="T1370" s="83"/>
      <c r="U1370" s="84"/>
      <c r="V1370" s="84"/>
      <c r="W1370" s="85"/>
      <c r="X1370" s="84"/>
      <c r="Y1370" s="84"/>
      <c r="Z1370" s="84"/>
      <c r="AA1370" s="86"/>
      <c r="AB1370" s="87"/>
      <c r="AC1370" s="88"/>
    </row>
    <row r="1371" customFormat="false" ht="15" hidden="false" customHeight="true" outlineLevel="0" collapsed="false">
      <c r="H1371" s="77"/>
      <c r="I1371" s="78"/>
      <c r="J1371" s="77"/>
      <c r="K1371" s="79"/>
      <c r="L1371" s="79"/>
      <c r="M1371" s="79"/>
      <c r="N1371" s="79"/>
      <c r="O1371" s="79"/>
      <c r="P1371" s="80"/>
      <c r="Q1371" s="81"/>
      <c r="R1371" s="82"/>
      <c r="S1371" s="11"/>
      <c r="T1371" s="83"/>
      <c r="U1371" s="84"/>
      <c r="V1371" s="84"/>
      <c r="W1371" s="85"/>
      <c r="X1371" s="84"/>
      <c r="Y1371" s="84"/>
      <c r="Z1371" s="84"/>
      <c r="AA1371" s="86"/>
      <c r="AB1371" s="87"/>
      <c r="AC1371" s="88"/>
    </row>
    <row r="1372" customFormat="false" ht="15" hidden="false" customHeight="true" outlineLevel="0" collapsed="false">
      <c r="H1372" s="77"/>
      <c r="I1372" s="78"/>
      <c r="J1372" s="77"/>
      <c r="K1372" s="79"/>
      <c r="L1372" s="79"/>
      <c r="M1372" s="79"/>
      <c r="N1372" s="79"/>
      <c r="O1372" s="79"/>
      <c r="P1372" s="80"/>
      <c r="Q1372" s="81"/>
      <c r="R1372" s="82"/>
      <c r="S1372" s="11"/>
      <c r="T1372" s="83"/>
      <c r="U1372" s="84"/>
      <c r="V1372" s="84"/>
      <c r="W1372" s="85"/>
      <c r="X1372" s="84"/>
      <c r="Y1372" s="84"/>
      <c r="Z1372" s="84"/>
      <c r="AA1372" s="86"/>
      <c r="AB1372" s="87"/>
      <c r="AC1372" s="88"/>
    </row>
    <row r="1373" customFormat="false" ht="15" hidden="false" customHeight="true" outlineLevel="0" collapsed="false">
      <c r="H1373" s="77"/>
      <c r="I1373" s="78"/>
      <c r="J1373" s="77"/>
      <c r="K1373" s="79"/>
      <c r="L1373" s="79"/>
      <c r="M1373" s="79"/>
      <c r="N1373" s="79"/>
      <c r="O1373" s="79"/>
      <c r="P1373" s="80"/>
      <c r="Q1373" s="81"/>
      <c r="R1373" s="82"/>
      <c r="S1373" s="11"/>
      <c r="T1373" s="83"/>
      <c r="U1373" s="84"/>
      <c r="V1373" s="84"/>
      <c r="W1373" s="85"/>
      <c r="X1373" s="84"/>
      <c r="Y1373" s="84"/>
      <c r="Z1373" s="84"/>
      <c r="AA1373" s="86"/>
      <c r="AB1373" s="87"/>
      <c r="AC1373" s="88"/>
    </row>
    <row r="1374" customFormat="false" ht="15" hidden="false" customHeight="true" outlineLevel="0" collapsed="false">
      <c r="H1374" s="77"/>
      <c r="I1374" s="78"/>
      <c r="J1374" s="77"/>
      <c r="K1374" s="79"/>
      <c r="L1374" s="79"/>
      <c r="M1374" s="79"/>
      <c r="N1374" s="79"/>
      <c r="O1374" s="79"/>
      <c r="P1374" s="80"/>
      <c r="Q1374" s="81"/>
      <c r="R1374" s="82"/>
      <c r="S1374" s="11"/>
      <c r="T1374" s="83"/>
      <c r="U1374" s="84"/>
      <c r="V1374" s="84"/>
      <c r="W1374" s="85"/>
      <c r="X1374" s="84"/>
      <c r="Y1374" s="84"/>
      <c r="Z1374" s="84"/>
      <c r="AA1374" s="86"/>
      <c r="AB1374" s="87"/>
      <c r="AC1374" s="88"/>
    </row>
    <row r="1375" customFormat="false" ht="15" hidden="false" customHeight="true" outlineLevel="0" collapsed="false">
      <c r="H1375" s="77"/>
      <c r="I1375" s="78"/>
      <c r="J1375" s="77"/>
      <c r="K1375" s="79"/>
      <c r="L1375" s="79"/>
      <c r="M1375" s="79"/>
      <c r="N1375" s="79"/>
      <c r="O1375" s="79"/>
      <c r="P1375" s="80"/>
      <c r="Q1375" s="81"/>
      <c r="R1375" s="82"/>
      <c r="S1375" s="11"/>
      <c r="T1375" s="83"/>
      <c r="U1375" s="84"/>
      <c r="V1375" s="84"/>
      <c r="W1375" s="85"/>
      <c r="X1375" s="84"/>
      <c r="Y1375" s="84"/>
      <c r="Z1375" s="84"/>
      <c r="AA1375" s="86"/>
      <c r="AB1375" s="87"/>
      <c r="AC1375" s="88"/>
    </row>
    <row r="1376" customFormat="false" ht="15" hidden="false" customHeight="true" outlineLevel="0" collapsed="false">
      <c r="H1376" s="77"/>
      <c r="I1376" s="78"/>
      <c r="J1376" s="77"/>
      <c r="K1376" s="79"/>
      <c r="L1376" s="79"/>
      <c r="M1376" s="79"/>
      <c r="N1376" s="79"/>
      <c r="O1376" s="79"/>
      <c r="P1376" s="80"/>
      <c r="Q1376" s="81"/>
      <c r="R1376" s="82"/>
      <c r="S1376" s="11"/>
      <c r="T1376" s="83"/>
      <c r="U1376" s="84"/>
      <c r="V1376" s="84"/>
      <c r="W1376" s="85"/>
      <c r="X1376" s="84"/>
      <c r="Y1376" s="84"/>
      <c r="Z1376" s="84"/>
      <c r="AA1376" s="86"/>
      <c r="AB1376" s="87"/>
      <c r="AC1376" s="88"/>
    </row>
    <row r="1377" customFormat="false" ht="15" hidden="false" customHeight="true" outlineLevel="0" collapsed="false">
      <c r="H1377" s="77"/>
      <c r="I1377" s="78"/>
      <c r="J1377" s="77"/>
      <c r="K1377" s="79"/>
      <c r="L1377" s="79"/>
      <c r="M1377" s="79"/>
      <c r="N1377" s="79"/>
      <c r="O1377" s="79"/>
      <c r="P1377" s="80"/>
      <c r="Q1377" s="81"/>
      <c r="R1377" s="82"/>
      <c r="S1377" s="11"/>
      <c r="T1377" s="83"/>
      <c r="U1377" s="84"/>
      <c r="V1377" s="84"/>
      <c r="W1377" s="85"/>
      <c r="X1377" s="84"/>
      <c r="Y1377" s="84"/>
      <c r="Z1377" s="84"/>
      <c r="AA1377" s="86"/>
      <c r="AB1377" s="87"/>
      <c r="AC1377" s="88"/>
    </row>
    <row r="1378" customFormat="false" ht="15" hidden="false" customHeight="true" outlineLevel="0" collapsed="false">
      <c r="H1378" s="77"/>
      <c r="I1378" s="78"/>
      <c r="J1378" s="77"/>
      <c r="K1378" s="79"/>
      <c r="L1378" s="79"/>
      <c r="M1378" s="79"/>
      <c r="N1378" s="79"/>
      <c r="O1378" s="79"/>
      <c r="P1378" s="80"/>
      <c r="Q1378" s="81"/>
      <c r="R1378" s="82"/>
      <c r="S1378" s="11"/>
      <c r="T1378" s="83"/>
      <c r="U1378" s="84"/>
      <c r="V1378" s="84"/>
      <c r="W1378" s="85"/>
      <c r="X1378" s="84"/>
      <c r="Y1378" s="84"/>
      <c r="Z1378" s="84"/>
      <c r="AA1378" s="86"/>
      <c r="AB1378" s="87"/>
      <c r="AC1378" s="88"/>
    </row>
    <row r="1379" customFormat="false" ht="15" hidden="false" customHeight="true" outlineLevel="0" collapsed="false">
      <c r="H1379" s="77"/>
      <c r="I1379" s="78"/>
      <c r="J1379" s="77"/>
      <c r="K1379" s="79"/>
      <c r="L1379" s="79"/>
      <c r="M1379" s="79"/>
      <c r="N1379" s="79"/>
      <c r="O1379" s="79"/>
      <c r="P1379" s="80"/>
      <c r="Q1379" s="81"/>
      <c r="R1379" s="82"/>
      <c r="S1379" s="11"/>
      <c r="T1379" s="83"/>
      <c r="U1379" s="84"/>
      <c r="V1379" s="84"/>
      <c r="W1379" s="85"/>
      <c r="X1379" s="84"/>
      <c r="Y1379" s="84"/>
      <c r="Z1379" s="84"/>
      <c r="AA1379" s="86"/>
      <c r="AB1379" s="87"/>
      <c r="AC1379" s="88"/>
    </row>
    <row r="1380" customFormat="false" ht="15" hidden="false" customHeight="true" outlineLevel="0" collapsed="false">
      <c r="H1380" s="77"/>
      <c r="I1380" s="78"/>
      <c r="J1380" s="77"/>
      <c r="K1380" s="79"/>
      <c r="L1380" s="79"/>
      <c r="M1380" s="79"/>
      <c r="N1380" s="79"/>
      <c r="O1380" s="79"/>
      <c r="P1380" s="80"/>
      <c r="Q1380" s="81"/>
      <c r="R1380" s="82"/>
      <c r="S1380" s="11"/>
      <c r="T1380" s="83"/>
      <c r="U1380" s="84"/>
      <c r="V1380" s="84"/>
      <c r="W1380" s="85"/>
      <c r="X1380" s="84"/>
      <c r="Y1380" s="84"/>
      <c r="Z1380" s="84"/>
      <c r="AA1380" s="86"/>
      <c r="AB1380" s="87"/>
      <c r="AC1380" s="88"/>
    </row>
    <row r="1381" customFormat="false" ht="15" hidden="false" customHeight="true" outlineLevel="0" collapsed="false">
      <c r="H1381" s="77"/>
      <c r="I1381" s="78"/>
      <c r="J1381" s="77"/>
      <c r="K1381" s="79"/>
      <c r="L1381" s="79"/>
      <c r="M1381" s="79"/>
      <c r="N1381" s="79"/>
      <c r="O1381" s="79"/>
      <c r="P1381" s="80"/>
      <c r="Q1381" s="81"/>
      <c r="R1381" s="82"/>
      <c r="S1381" s="11"/>
      <c r="T1381" s="83"/>
      <c r="U1381" s="84"/>
      <c r="V1381" s="84"/>
      <c r="W1381" s="85"/>
      <c r="X1381" s="84"/>
      <c r="Y1381" s="84"/>
      <c r="Z1381" s="84"/>
      <c r="AA1381" s="86"/>
      <c r="AB1381" s="87"/>
      <c r="AC1381" s="88"/>
    </row>
    <row r="1382" customFormat="false" ht="15" hidden="false" customHeight="true" outlineLevel="0" collapsed="false">
      <c r="H1382" s="77"/>
      <c r="I1382" s="78"/>
      <c r="J1382" s="77"/>
      <c r="K1382" s="79"/>
      <c r="L1382" s="79"/>
      <c r="M1382" s="79"/>
      <c r="N1382" s="79"/>
      <c r="O1382" s="79"/>
      <c r="P1382" s="80"/>
      <c r="Q1382" s="81"/>
      <c r="R1382" s="82"/>
      <c r="S1382" s="11"/>
      <c r="T1382" s="83"/>
      <c r="U1382" s="84"/>
      <c r="V1382" s="84"/>
      <c r="W1382" s="85"/>
      <c r="X1382" s="84"/>
      <c r="Y1382" s="84"/>
      <c r="Z1382" s="84"/>
      <c r="AA1382" s="86"/>
      <c r="AB1382" s="87"/>
      <c r="AC1382" s="88"/>
    </row>
    <row r="1383" customFormat="false" ht="15" hidden="false" customHeight="true" outlineLevel="0" collapsed="false">
      <c r="H1383" s="77"/>
      <c r="I1383" s="78"/>
      <c r="J1383" s="77"/>
      <c r="K1383" s="79"/>
      <c r="L1383" s="79"/>
      <c r="M1383" s="79"/>
      <c r="N1383" s="79"/>
      <c r="O1383" s="79"/>
      <c r="P1383" s="80"/>
      <c r="Q1383" s="81"/>
      <c r="R1383" s="82"/>
      <c r="S1383" s="11"/>
      <c r="T1383" s="83"/>
      <c r="U1383" s="84"/>
      <c r="V1383" s="84"/>
      <c r="W1383" s="85"/>
      <c r="X1383" s="84"/>
      <c r="Y1383" s="84"/>
      <c r="Z1383" s="84"/>
      <c r="AA1383" s="86"/>
      <c r="AB1383" s="87"/>
      <c r="AC1383" s="88"/>
    </row>
    <row r="1384" customFormat="false" ht="15" hidden="false" customHeight="true" outlineLevel="0" collapsed="false">
      <c r="H1384" s="77"/>
      <c r="I1384" s="78"/>
      <c r="J1384" s="77"/>
      <c r="K1384" s="79"/>
      <c r="L1384" s="79"/>
      <c r="M1384" s="79"/>
      <c r="N1384" s="79"/>
      <c r="O1384" s="79"/>
      <c r="P1384" s="80"/>
      <c r="Q1384" s="81"/>
      <c r="R1384" s="82"/>
      <c r="S1384" s="11"/>
      <c r="T1384" s="83"/>
      <c r="U1384" s="84"/>
      <c r="V1384" s="84"/>
      <c r="W1384" s="85"/>
      <c r="X1384" s="84"/>
      <c r="Y1384" s="84"/>
      <c r="Z1384" s="84"/>
      <c r="AA1384" s="86"/>
      <c r="AB1384" s="87"/>
      <c r="AC1384" s="88"/>
    </row>
    <row r="1385" customFormat="false" ht="15" hidden="false" customHeight="true" outlineLevel="0" collapsed="false">
      <c r="H1385" s="77"/>
      <c r="I1385" s="78"/>
      <c r="J1385" s="77"/>
      <c r="K1385" s="79"/>
      <c r="L1385" s="79"/>
      <c r="M1385" s="79"/>
      <c r="N1385" s="79"/>
      <c r="O1385" s="79"/>
      <c r="P1385" s="80"/>
      <c r="Q1385" s="81"/>
      <c r="R1385" s="82"/>
      <c r="S1385" s="11"/>
      <c r="T1385" s="83"/>
      <c r="U1385" s="84"/>
      <c r="V1385" s="84"/>
      <c r="W1385" s="85"/>
      <c r="X1385" s="84"/>
      <c r="Y1385" s="84"/>
      <c r="Z1385" s="84"/>
      <c r="AA1385" s="86"/>
      <c r="AB1385" s="87"/>
      <c r="AC1385" s="88"/>
    </row>
    <row r="1386" customFormat="false" ht="15" hidden="false" customHeight="true" outlineLevel="0" collapsed="false">
      <c r="H1386" s="77"/>
      <c r="I1386" s="78"/>
      <c r="J1386" s="77"/>
      <c r="K1386" s="79"/>
      <c r="L1386" s="79"/>
      <c r="M1386" s="79"/>
      <c r="N1386" s="79"/>
      <c r="O1386" s="79"/>
      <c r="P1386" s="80"/>
      <c r="Q1386" s="81"/>
      <c r="R1386" s="82"/>
      <c r="S1386" s="11"/>
      <c r="T1386" s="83"/>
      <c r="U1386" s="84"/>
      <c r="V1386" s="84"/>
      <c r="W1386" s="85"/>
      <c r="X1386" s="84"/>
      <c r="Y1386" s="84"/>
      <c r="Z1386" s="84"/>
      <c r="AA1386" s="86"/>
      <c r="AB1386" s="87"/>
      <c r="AC1386" s="88"/>
    </row>
    <row r="1387" customFormat="false" ht="15" hidden="false" customHeight="true" outlineLevel="0" collapsed="false">
      <c r="H1387" s="77"/>
      <c r="I1387" s="78"/>
      <c r="J1387" s="77"/>
      <c r="K1387" s="79"/>
      <c r="L1387" s="79"/>
      <c r="M1387" s="79"/>
      <c r="N1387" s="79"/>
      <c r="O1387" s="79"/>
      <c r="P1387" s="80"/>
      <c r="Q1387" s="81"/>
      <c r="R1387" s="82"/>
      <c r="S1387" s="11"/>
      <c r="T1387" s="83"/>
      <c r="U1387" s="84"/>
      <c r="V1387" s="84"/>
      <c r="W1387" s="85"/>
      <c r="X1387" s="84"/>
      <c r="Y1387" s="84"/>
      <c r="Z1387" s="84"/>
      <c r="AA1387" s="86"/>
      <c r="AB1387" s="87"/>
      <c r="AC1387" s="88"/>
    </row>
    <row r="1388" customFormat="false" ht="15" hidden="false" customHeight="true" outlineLevel="0" collapsed="false">
      <c r="H1388" s="77"/>
      <c r="I1388" s="78"/>
      <c r="J1388" s="77"/>
      <c r="K1388" s="79"/>
      <c r="L1388" s="79"/>
      <c r="M1388" s="79"/>
      <c r="N1388" s="79"/>
      <c r="O1388" s="79"/>
      <c r="P1388" s="80"/>
      <c r="Q1388" s="81"/>
      <c r="R1388" s="82"/>
      <c r="S1388" s="11"/>
      <c r="T1388" s="83"/>
      <c r="U1388" s="84"/>
      <c r="V1388" s="84"/>
      <c r="W1388" s="85"/>
      <c r="X1388" s="84"/>
      <c r="Y1388" s="84"/>
      <c r="Z1388" s="84"/>
      <c r="AA1388" s="86"/>
      <c r="AB1388" s="87"/>
      <c r="AC1388" s="88"/>
    </row>
    <row r="1389" customFormat="false" ht="15" hidden="false" customHeight="true" outlineLevel="0" collapsed="false">
      <c r="H1389" s="77"/>
      <c r="I1389" s="78"/>
      <c r="J1389" s="77"/>
      <c r="K1389" s="79"/>
      <c r="L1389" s="79"/>
      <c r="M1389" s="79"/>
      <c r="N1389" s="79"/>
      <c r="O1389" s="79"/>
      <c r="P1389" s="80"/>
      <c r="Q1389" s="81"/>
      <c r="R1389" s="82"/>
      <c r="S1389" s="11"/>
      <c r="T1389" s="83"/>
      <c r="U1389" s="84"/>
      <c r="V1389" s="84"/>
      <c r="W1389" s="85"/>
      <c r="X1389" s="84"/>
      <c r="Y1389" s="84"/>
      <c r="Z1389" s="84"/>
      <c r="AA1389" s="86"/>
      <c r="AB1389" s="87"/>
      <c r="AC1389" s="88"/>
    </row>
    <row r="1390" customFormat="false" ht="15" hidden="false" customHeight="true" outlineLevel="0" collapsed="false">
      <c r="H1390" s="77"/>
      <c r="I1390" s="78"/>
      <c r="J1390" s="77"/>
      <c r="K1390" s="79"/>
      <c r="L1390" s="79"/>
      <c r="M1390" s="79"/>
      <c r="N1390" s="79"/>
      <c r="O1390" s="79"/>
      <c r="P1390" s="80"/>
      <c r="Q1390" s="81"/>
      <c r="R1390" s="82"/>
      <c r="S1390" s="11"/>
      <c r="T1390" s="83"/>
      <c r="U1390" s="84"/>
      <c r="V1390" s="84"/>
      <c r="W1390" s="85"/>
      <c r="X1390" s="84"/>
      <c r="Y1390" s="84"/>
      <c r="Z1390" s="84"/>
      <c r="AA1390" s="86"/>
      <c r="AB1390" s="87"/>
      <c r="AC1390" s="88"/>
    </row>
    <row r="1391" customFormat="false" ht="15" hidden="false" customHeight="true" outlineLevel="0" collapsed="false">
      <c r="H1391" s="77"/>
      <c r="I1391" s="78"/>
      <c r="J1391" s="77"/>
      <c r="K1391" s="79"/>
      <c r="L1391" s="79"/>
      <c r="M1391" s="79"/>
      <c r="N1391" s="79"/>
      <c r="O1391" s="79"/>
      <c r="P1391" s="80"/>
      <c r="Q1391" s="81"/>
      <c r="R1391" s="82"/>
      <c r="S1391" s="11"/>
      <c r="T1391" s="83"/>
      <c r="U1391" s="84"/>
      <c r="V1391" s="84"/>
      <c r="W1391" s="85"/>
      <c r="X1391" s="84"/>
      <c r="Y1391" s="84"/>
      <c r="Z1391" s="84"/>
      <c r="AA1391" s="86"/>
      <c r="AB1391" s="87"/>
      <c r="AC1391" s="88"/>
    </row>
    <row r="1392" customFormat="false" ht="15" hidden="false" customHeight="true" outlineLevel="0" collapsed="false">
      <c r="H1392" s="77"/>
      <c r="I1392" s="78"/>
      <c r="J1392" s="77"/>
      <c r="K1392" s="79"/>
      <c r="L1392" s="79"/>
      <c r="M1392" s="79"/>
      <c r="N1392" s="79"/>
      <c r="O1392" s="79"/>
      <c r="P1392" s="80"/>
      <c r="Q1392" s="81"/>
      <c r="R1392" s="82"/>
      <c r="S1392" s="11"/>
      <c r="T1392" s="83"/>
      <c r="U1392" s="84"/>
      <c r="V1392" s="84"/>
      <c r="W1392" s="85"/>
      <c r="X1392" s="84"/>
      <c r="Y1392" s="84"/>
      <c r="Z1392" s="84"/>
      <c r="AA1392" s="86"/>
      <c r="AB1392" s="87"/>
      <c r="AC1392" s="88"/>
    </row>
    <row r="1393" customFormat="false" ht="15" hidden="false" customHeight="true" outlineLevel="0" collapsed="false">
      <c r="H1393" s="77"/>
      <c r="I1393" s="78"/>
      <c r="J1393" s="77"/>
      <c r="K1393" s="79"/>
      <c r="L1393" s="79"/>
      <c r="M1393" s="79"/>
      <c r="N1393" s="79"/>
      <c r="O1393" s="79"/>
      <c r="P1393" s="80"/>
      <c r="Q1393" s="81"/>
      <c r="R1393" s="82"/>
      <c r="S1393" s="11"/>
      <c r="T1393" s="83"/>
      <c r="U1393" s="84"/>
      <c r="V1393" s="84"/>
      <c r="W1393" s="85"/>
      <c r="X1393" s="84"/>
      <c r="Y1393" s="84"/>
      <c r="Z1393" s="84"/>
      <c r="AA1393" s="86"/>
      <c r="AB1393" s="87"/>
      <c r="AC1393" s="88"/>
    </row>
    <row r="1394" customFormat="false" ht="15" hidden="false" customHeight="true" outlineLevel="0" collapsed="false">
      <c r="H1394" s="77"/>
      <c r="I1394" s="78"/>
      <c r="J1394" s="77"/>
      <c r="K1394" s="79"/>
      <c r="L1394" s="79"/>
      <c r="M1394" s="79"/>
      <c r="N1394" s="79"/>
      <c r="O1394" s="79"/>
      <c r="P1394" s="80"/>
      <c r="Q1394" s="81"/>
      <c r="R1394" s="82"/>
      <c r="S1394" s="11"/>
      <c r="T1394" s="83"/>
      <c r="U1394" s="84"/>
      <c r="V1394" s="84"/>
      <c r="W1394" s="85"/>
      <c r="X1394" s="84"/>
      <c r="Y1394" s="84"/>
      <c r="Z1394" s="84"/>
      <c r="AA1394" s="86"/>
      <c r="AB1394" s="87"/>
      <c r="AC1394" s="88"/>
    </row>
    <row r="1395" customFormat="false" ht="15" hidden="false" customHeight="true" outlineLevel="0" collapsed="false">
      <c r="H1395" s="77"/>
      <c r="I1395" s="78"/>
      <c r="J1395" s="77"/>
      <c r="K1395" s="79"/>
      <c r="L1395" s="79"/>
      <c r="M1395" s="79"/>
      <c r="N1395" s="79"/>
      <c r="O1395" s="79"/>
      <c r="P1395" s="80"/>
      <c r="Q1395" s="81"/>
      <c r="R1395" s="82"/>
      <c r="S1395" s="11"/>
      <c r="T1395" s="83"/>
      <c r="U1395" s="84"/>
      <c r="V1395" s="84"/>
      <c r="W1395" s="85"/>
      <c r="X1395" s="84"/>
      <c r="Y1395" s="84"/>
      <c r="Z1395" s="84"/>
      <c r="AA1395" s="86"/>
      <c r="AB1395" s="87"/>
      <c r="AC1395" s="88"/>
    </row>
    <row r="1396" customFormat="false" ht="15" hidden="false" customHeight="true" outlineLevel="0" collapsed="false">
      <c r="H1396" s="77"/>
      <c r="I1396" s="78"/>
      <c r="J1396" s="77"/>
      <c r="K1396" s="79"/>
      <c r="L1396" s="79"/>
      <c r="M1396" s="79"/>
      <c r="N1396" s="79"/>
      <c r="O1396" s="79"/>
      <c r="P1396" s="80"/>
      <c r="Q1396" s="81"/>
      <c r="R1396" s="82"/>
      <c r="S1396" s="11"/>
      <c r="T1396" s="83"/>
      <c r="U1396" s="84"/>
      <c r="V1396" s="84"/>
      <c r="W1396" s="85"/>
      <c r="X1396" s="84"/>
      <c r="Y1396" s="84"/>
      <c r="Z1396" s="84"/>
      <c r="AA1396" s="86"/>
      <c r="AB1396" s="87"/>
      <c r="AC1396" s="88"/>
    </row>
    <row r="1397" customFormat="false" ht="15" hidden="false" customHeight="true" outlineLevel="0" collapsed="false">
      <c r="H1397" s="77"/>
      <c r="I1397" s="78"/>
      <c r="J1397" s="77"/>
      <c r="K1397" s="79"/>
      <c r="L1397" s="79"/>
      <c r="M1397" s="79"/>
      <c r="N1397" s="79"/>
      <c r="O1397" s="79"/>
      <c r="P1397" s="80"/>
      <c r="Q1397" s="81"/>
      <c r="R1397" s="82"/>
      <c r="S1397" s="11"/>
      <c r="T1397" s="83"/>
      <c r="U1397" s="84"/>
      <c r="V1397" s="84"/>
      <c r="W1397" s="85"/>
      <c r="X1397" s="84"/>
      <c r="Y1397" s="84"/>
      <c r="Z1397" s="84"/>
      <c r="AA1397" s="86"/>
      <c r="AB1397" s="87"/>
      <c r="AC1397" s="88"/>
    </row>
    <row r="1398" customFormat="false" ht="15" hidden="false" customHeight="true" outlineLevel="0" collapsed="false">
      <c r="H1398" s="77"/>
      <c r="I1398" s="78"/>
      <c r="J1398" s="77"/>
      <c r="K1398" s="79"/>
      <c r="L1398" s="79"/>
      <c r="M1398" s="79"/>
      <c r="N1398" s="79"/>
      <c r="O1398" s="79"/>
      <c r="P1398" s="80"/>
      <c r="Q1398" s="81"/>
      <c r="R1398" s="82"/>
      <c r="S1398" s="11"/>
      <c r="T1398" s="83"/>
      <c r="U1398" s="84"/>
      <c r="V1398" s="84"/>
      <c r="W1398" s="85"/>
      <c r="X1398" s="84"/>
      <c r="Y1398" s="84"/>
      <c r="Z1398" s="84"/>
      <c r="AA1398" s="86"/>
      <c r="AB1398" s="87"/>
      <c r="AC1398" s="88"/>
    </row>
    <row r="1399" customFormat="false" ht="15" hidden="false" customHeight="true" outlineLevel="0" collapsed="false">
      <c r="H1399" s="77"/>
      <c r="I1399" s="78"/>
      <c r="J1399" s="77"/>
      <c r="K1399" s="79"/>
      <c r="L1399" s="79"/>
      <c r="M1399" s="79"/>
      <c r="N1399" s="79"/>
      <c r="O1399" s="79"/>
      <c r="P1399" s="80"/>
      <c r="Q1399" s="81"/>
      <c r="R1399" s="82"/>
      <c r="S1399" s="11"/>
      <c r="T1399" s="83"/>
      <c r="U1399" s="84"/>
      <c r="V1399" s="84"/>
      <c r="W1399" s="85"/>
      <c r="X1399" s="84"/>
      <c r="Y1399" s="84"/>
      <c r="Z1399" s="84"/>
      <c r="AA1399" s="86"/>
      <c r="AB1399" s="87"/>
      <c r="AC1399" s="88"/>
    </row>
    <row r="1400" customFormat="false" ht="15" hidden="false" customHeight="true" outlineLevel="0" collapsed="false">
      <c r="H1400" s="77"/>
      <c r="I1400" s="78"/>
      <c r="J1400" s="77"/>
      <c r="K1400" s="79"/>
      <c r="L1400" s="79"/>
      <c r="M1400" s="79"/>
      <c r="N1400" s="79"/>
      <c r="O1400" s="79"/>
      <c r="P1400" s="80"/>
      <c r="Q1400" s="81"/>
      <c r="R1400" s="82"/>
      <c r="S1400" s="11"/>
      <c r="T1400" s="83"/>
      <c r="U1400" s="84"/>
      <c r="V1400" s="84"/>
      <c r="W1400" s="85"/>
      <c r="X1400" s="84"/>
      <c r="Y1400" s="84"/>
      <c r="Z1400" s="84"/>
      <c r="AA1400" s="86"/>
      <c r="AB1400" s="87"/>
      <c r="AC1400" s="88"/>
    </row>
    <row r="1401" customFormat="false" ht="15" hidden="false" customHeight="true" outlineLevel="0" collapsed="false">
      <c r="H1401" s="77"/>
      <c r="I1401" s="78"/>
      <c r="J1401" s="77"/>
      <c r="K1401" s="79"/>
      <c r="L1401" s="79"/>
      <c r="M1401" s="79"/>
      <c r="N1401" s="79"/>
      <c r="O1401" s="79"/>
      <c r="P1401" s="80"/>
      <c r="Q1401" s="81"/>
      <c r="R1401" s="82"/>
      <c r="S1401" s="11"/>
      <c r="T1401" s="83"/>
      <c r="U1401" s="84"/>
      <c r="V1401" s="84"/>
      <c r="W1401" s="85"/>
      <c r="X1401" s="84"/>
      <c r="Y1401" s="84"/>
      <c r="Z1401" s="84"/>
      <c r="AA1401" s="86"/>
      <c r="AB1401" s="87"/>
      <c r="AC1401" s="88"/>
    </row>
    <row r="1402" customFormat="false" ht="15" hidden="false" customHeight="true" outlineLevel="0" collapsed="false">
      <c r="H1402" s="77"/>
      <c r="I1402" s="78"/>
      <c r="J1402" s="77"/>
      <c r="K1402" s="79"/>
      <c r="L1402" s="79"/>
      <c r="M1402" s="79"/>
      <c r="N1402" s="79"/>
      <c r="O1402" s="79"/>
      <c r="P1402" s="80"/>
      <c r="Q1402" s="81"/>
      <c r="R1402" s="82"/>
      <c r="S1402" s="11"/>
      <c r="T1402" s="83"/>
      <c r="U1402" s="84"/>
      <c r="V1402" s="84"/>
      <c r="W1402" s="85"/>
      <c r="X1402" s="84"/>
      <c r="Y1402" s="84"/>
      <c r="Z1402" s="84"/>
      <c r="AA1402" s="86"/>
      <c r="AB1402" s="87"/>
      <c r="AC1402" s="88"/>
    </row>
    <row r="1403" customFormat="false" ht="15" hidden="false" customHeight="true" outlineLevel="0" collapsed="false">
      <c r="H1403" s="77"/>
      <c r="I1403" s="78"/>
      <c r="J1403" s="77"/>
      <c r="K1403" s="79"/>
      <c r="L1403" s="79"/>
      <c r="M1403" s="79"/>
      <c r="N1403" s="79"/>
      <c r="O1403" s="79"/>
      <c r="P1403" s="80"/>
      <c r="Q1403" s="81"/>
      <c r="R1403" s="82"/>
      <c r="S1403" s="11"/>
      <c r="T1403" s="83"/>
      <c r="U1403" s="84"/>
      <c r="V1403" s="84"/>
      <c r="W1403" s="85"/>
      <c r="X1403" s="84"/>
      <c r="Y1403" s="84"/>
      <c r="Z1403" s="84"/>
      <c r="AA1403" s="86"/>
      <c r="AB1403" s="87"/>
      <c r="AC1403" s="88"/>
    </row>
    <row r="1404" customFormat="false" ht="15" hidden="false" customHeight="true" outlineLevel="0" collapsed="false">
      <c r="H1404" s="77"/>
      <c r="I1404" s="78"/>
      <c r="J1404" s="77"/>
      <c r="K1404" s="79"/>
      <c r="L1404" s="79"/>
      <c r="M1404" s="79"/>
      <c r="N1404" s="79"/>
      <c r="O1404" s="79"/>
      <c r="P1404" s="80"/>
      <c r="Q1404" s="81"/>
      <c r="R1404" s="82"/>
      <c r="S1404" s="11"/>
      <c r="T1404" s="83"/>
      <c r="U1404" s="84"/>
      <c r="V1404" s="84"/>
      <c r="W1404" s="85"/>
      <c r="X1404" s="84"/>
      <c r="Y1404" s="84"/>
      <c r="Z1404" s="84"/>
      <c r="AA1404" s="86"/>
      <c r="AB1404" s="87"/>
      <c r="AC1404" s="88"/>
    </row>
    <row r="1405" customFormat="false" ht="15" hidden="false" customHeight="true" outlineLevel="0" collapsed="false">
      <c r="H1405" s="77"/>
      <c r="I1405" s="78"/>
      <c r="J1405" s="77"/>
      <c r="K1405" s="79"/>
      <c r="L1405" s="79"/>
      <c r="M1405" s="79"/>
      <c r="N1405" s="79"/>
      <c r="O1405" s="79"/>
      <c r="P1405" s="80"/>
      <c r="Q1405" s="81"/>
      <c r="R1405" s="82"/>
      <c r="S1405" s="11"/>
      <c r="T1405" s="83"/>
      <c r="U1405" s="84"/>
      <c r="V1405" s="84"/>
      <c r="W1405" s="85"/>
      <c r="X1405" s="84"/>
      <c r="Y1405" s="84"/>
      <c r="Z1405" s="84"/>
      <c r="AA1405" s="86"/>
      <c r="AB1405" s="87"/>
      <c r="AC1405" s="88"/>
    </row>
    <row r="1406" customFormat="false" ht="15" hidden="false" customHeight="true" outlineLevel="0" collapsed="false">
      <c r="H1406" s="77"/>
      <c r="I1406" s="78"/>
      <c r="J1406" s="77"/>
      <c r="K1406" s="79"/>
      <c r="L1406" s="79"/>
      <c r="M1406" s="79"/>
      <c r="N1406" s="79"/>
      <c r="O1406" s="79"/>
      <c r="P1406" s="80"/>
      <c r="Q1406" s="81"/>
      <c r="R1406" s="82"/>
      <c r="S1406" s="11"/>
      <c r="T1406" s="83"/>
      <c r="U1406" s="84"/>
      <c r="V1406" s="84"/>
      <c r="W1406" s="85"/>
      <c r="X1406" s="84"/>
      <c r="Y1406" s="84"/>
      <c r="Z1406" s="84"/>
      <c r="AA1406" s="86"/>
      <c r="AB1406" s="87"/>
      <c r="AC1406" s="88"/>
    </row>
    <row r="1407" customFormat="false" ht="15" hidden="false" customHeight="true" outlineLevel="0" collapsed="false">
      <c r="H1407" s="77"/>
      <c r="I1407" s="78"/>
      <c r="J1407" s="77"/>
      <c r="K1407" s="79"/>
      <c r="L1407" s="79"/>
      <c r="M1407" s="79"/>
      <c r="N1407" s="79"/>
      <c r="O1407" s="79"/>
      <c r="P1407" s="80"/>
      <c r="Q1407" s="81"/>
      <c r="R1407" s="82"/>
      <c r="S1407" s="11"/>
      <c r="T1407" s="83"/>
      <c r="U1407" s="84"/>
      <c r="V1407" s="84"/>
      <c r="W1407" s="85"/>
      <c r="X1407" s="84"/>
      <c r="Y1407" s="84"/>
      <c r="Z1407" s="84"/>
      <c r="AA1407" s="86"/>
      <c r="AB1407" s="87"/>
      <c r="AC1407" s="88"/>
    </row>
    <row r="1408" customFormat="false" ht="15" hidden="false" customHeight="true" outlineLevel="0" collapsed="false">
      <c r="H1408" s="77"/>
      <c r="I1408" s="78"/>
      <c r="J1408" s="77"/>
      <c r="K1408" s="79"/>
      <c r="L1408" s="79"/>
      <c r="M1408" s="79"/>
      <c r="N1408" s="79"/>
      <c r="O1408" s="79"/>
      <c r="P1408" s="80"/>
      <c r="Q1408" s="81"/>
      <c r="R1408" s="82"/>
      <c r="S1408" s="11"/>
      <c r="T1408" s="83"/>
      <c r="U1408" s="84"/>
      <c r="V1408" s="84"/>
      <c r="W1408" s="85"/>
      <c r="X1408" s="84"/>
      <c r="Y1408" s="84"/>
      <c r="Z1408" s="84"/>
      <c r="AA1408" s="86"/>
      <c r="AB1408" s="87"/>
      <c r="AC1408" s="88"/>
    </row>
    <row r="1409" customFormat="false" ht="15" hidden="false" customHeight="true" outlineLevel="0" collapsed="false">
      <c r="H1409" s="77"/>
      <c r="I1409" s="78"/>
      <c r="J1409" s="77"/>
      <c r="K1409" s="79"/>
      <c r="L1409" s="79"/>
      <c r="M1409" s="79"/>
      <c r="N1409" s="79"/>
      <c r="O1409" s="79"/>
      <c r="P1409" s="80"/>
      <c r="Q1409" s="81"/>
      <c r="R1409" s="82"/>
      <c r="S1409" s="11"/>
      <c r="T1409" s="83"/>
      <c r="U1409" s="84"/>
      <c r="V1409" s="84"/>
      <c r="W1409" s="85"/>
      <c r="X1409" s="84"/>
      <c r="Y1409" s="84"/>
      <c r="Z1409" s="84"/>
      <c r="AA1409" s="86"/>
      <c r="AB1409" s="87"/>
      <c r="AC1409" s="88"/>
    </row>
    <row r="1410" customFormat="false" ht="15" hidden="false" customHeight="true" outlineLevel="0" collapsed="false">
      <c r="H1410" s="77"/>
      <c r="I1410" s="78"/>
      <c r="J1410" s="77"/>
      <c r="K1410" s="79"/>
      <c r="L1410" s="79"/>
      <c r="M1410" s="79"/>
      <c r="N1410" s="79"/>
      <c r="O1410" s="79"/>
      <c r="P1410" s="80"/>
      <c r="Q1410" s="81"/>
      <c r="R1410" s="82"/>
      <c r="S1410" s="11"/>
      <c r="T1410" s="83"/>
      <c r="U1410" s="84"/>
      <c r="V1410" s="84"/>
      <c r="W1410" s="85"/>
      <c r="X1410" s="84"/>
      <c r="Y1410" s="84"/>
      <c r="Z1410" s="84"/>
      <c r="AA1410" s="86"/>
      <c r="AB1410" s="87"/>
      <c r="AC1410" s="88"/>
    </row>
    <row r="1411" customFormat="false" ht="15" hidden="false" customHeight="true" outlineLevel="0" collapsed="false">
      <c r="H1411" s="77"/>
      <c r="I1411" s="78"/>
      <c r="J1411" s="77"/>
      <c r="K1411" s="79"/>
      <c r="L1411" s="79"/>
      <c r="M1411" s="79"/>
      <c r="N1411" s="79"/>
      <c r="O1411" s="79"/>
      <c r="P1411" s="80"/>
      <c r="Q1411" s="81"/>
      <c r="R1411" s="82"/>
      <c r="S1411" s="11"/>
      <c r="T1411" s="83"/>
      <c r="U1411" s="84"/>
      <c r="V1411" s="84"/>
      <c r="W1411" s="85"/>
      <c r="X1411" s="84"/>
      <c r="Y1411" s="84"/>
      <c r="Z1411" s="84"/>
      <c r="AA1411" s="86"/>
      <c r="AB1411" s="87"/>
      <c r="AC1411" s="88"/>
    </row>
    <row r="1412" customFormat="false" ht="15" hidden="false" customHeight="true" outlineLevel="0" collapsed="false">
      <c r="H1412" s="77"/>
      <c r="I1412" s="78"/>
      <c r="J1412" s="77"/>
      <c r="K1412" s="79"/>
      <c r="L1412" s="79"/>
      <c r="M1412" s="79"/>
      <c r="N1412" s="79"/>
      <c r="O1412" s="79"/>
      <c r="P1412" s="80"/>
      <c r="Q1412" s="81"/>
      <c r="R1412" s="82"/>
      <c r="S1412" s="11"/>
      <c r="T1412" s="83"/>
      <c r="U1412" s="84"/>
      <c r="V1412" s="84"/>
      <c r="W1412" s="85"/>
      <c r="X1412" s="84"/>
      <c r="Y1412" s="84"/>
      <c r="Z1412" s="84"/>
      <c r="AA1412" s="86"/>
      <c r="AB1412" s="87"/>
      <c r="AC1412" s="88"/>
    </row>
    <row r="1413" customFormat="false" ht="15" hidden="false" customHeight="true" outlineLevel="0" collapsed="false">
      <c r="H1413" s="77"/>
      <c r="I1413" s="78"/>
      <c r="J1413" s="77"/>
      <c r="K1413" s="79"/>
      <c r="L1413" s="79"/>
      <c r="M1413" s="79"/>
      <c r="N1413" s="79"/>
      <c r="O1413" s="79"/>
      <c r="P1413" s="80"/>
      <c r="Q1413" s="81"/>
      <c r="R1413" s="82"/>
      <c r="S1413" s="11"/>
      <c r="T1413" s="83"/>
      <c r="U1413" s="84"/>
      <c r="V1413" s="84"/>
      <c r="W1413" s="85"/>
      <c r="X1413" s="84"/>
      <c r="Y1413" s="84"/>
      <c r="Z1413" s="84"/>
      <c r="AA1413" s="86"/>
      <c r="AB1413" s="87"/>
      <c r="AC1413" s="88"/>
    </row>
    <row r="1414" customFormat="false" ht="15" hidden="false" customHeight="true" outlineLevel="0" collapsed="false">
      <c r="H1414" s="77"/>
      <c r="I1414" s="78"/>
      <c r="J1414" s="77"/>
      <c r="K1414" s="79"/>
      <c r="L1414" s="79"/>
      <c r="M1414" s="79"/>
      <c r="N1414" s="79"/>
      <c r="O1414" s="79"/>
      <c r="P1414" s="80"/>
      <c r="Q1414" s="81"/>
      <c r="R1414" s="82"/>
      <c r="S1414" s="11"/>
      <c r="T1414" s="83"/>
      <c r="U1414" s="84"/>
      <c r="V1414" s="84"/>
      <c r="W1414" s="85"/>
      <c r="X1414" s="84"/>
      <c r="Y1414" s="84"/>
      <c r="Z1414" s="84"/>
      <c r="AA1414" s="86"/>
      <c r="AB1414" s="87"/>
      <c r="AC1414" s="88"/>
    </row>
    <row r="1415" customFormat="false" ht="15" hidden="false" customHeight="true" outlineLevel="0" collapsed="false">
      <c r="H1415" s="77"/>
      <c r="I1415" s="78"/>
      <c r="J1415" s="77"/>
      <c r="K1415" s="79"/>
      <c r="L1415" s="79"/>
      <c r="M1415" s="79"/>
      <c r="N1415" s="79"/>
      <c r="O1415" s="79"/>
      <c r="P1415" s="80"/>
      <c r="Q1415" s="81"/>
      <c r="R1415" s="82"/>
      <c r="S1415" s="11"/>
      <c r="T1415" s="83"/>
      <c r="U1415" s="84"/>
      <c r="V1415" s="84"/>
      <c r="W1415" s="85"/>
      <c r="X1415" s="84"/>
      <c r="Y1415" s="84"/>
      <c r="Z1415" s="84"/>
      <c r="AA1415" s="86"/>
      <c r="AB1415" s="87"/>
      <c r="AC1415" s="88"/>
    </row>
    <row r="1416" customFormat="false" ht="15" hidden="false" customHeight="true" outlineLevel="0" collapsed="false">
      <c r="H1416" s="77"/>
      <c r="I1416" s="78"/>
      <c r="J1416" s="77"/>
      <c r="K1416" s="79"/>
      <c r="L1416" s="79"/>
      <c r="M1416" s="79"/>
      <c r="N1416" s="79"/>
      <c r="O1416" s="79"/>
      <c r="P1416" s="80"/>
      <c r="Q1416" s="81"/>
      <c r="R1416" s="82"/>
      <c r="S1416" s="11"/>
      <c r="T1416" s="83"/>
      <c r="U1416" s="84"/>
      <c r="V1416" s="84"/>
      <c r="W1416" s="85"/>
      <c r="X1416" s="84"/>
      <c r="Y1416" s="84"/>
      <c r="Z1416" s="84"/>
      <c r="AA1416" s="86"/>
      <c r="AB1416" s="87"/>
      <c r="AC1416" s="88"/>
    </row>
    <row r="1417" customFormat="false" ht="15" hidden="false" customHeight="true" outlineLevel="0" collapsed="false">
      <c r="H1417" s="77"/>
      <c r="I1417" s="78"/>
      <c r="J1417" s="77"/>
      <c r="K1417" s="79"/>
      <c r="L1417" s="79"/>
      <c r="M1417" s="79"/>
      <c r="N1417" s="79"/>
      <c r="O1417" s="79"/>
      <c r="P1417" s="80"/>
      <c r="Q1417" s="81"/>
      <c r="R1417" s="82"/>
      <c r="S1417" s="11"/>
      <c r="T1417" s="83"/>
      <c r="U1417" s="84"/>
      <c r="V1417" s="84"/>
      <c r="W1417" s="85"/>
      <c r="X1417" s="84"/>
      <c r="Y1417" s="84"/>
      <c r="Z1417" s="84"/>
      <c r="AA1417" s="86"/>
      <c r="AB1417" s="87"/>
      <c r="AC1417" s="88"/>
    </row>
    <row r="1418" customFormat="false" ht="15" hidden="false" customHeight="true" outlineLevel="0" collapsed="false">
      <c r="H1418" s="77"/>
      <c r="I1418" s="78"/>
      <c r="J1418" s="77"/>
      <c r="K1418" s="79"/>
      <c r="L1418" s="79"/>
      <c r="M1418" s="79"/>
      <c r="N1418" s="79"/>
      <c r="O1418" s="79"/>
      <c r="P1418" s="80"/>
      <c r="Q1418" s="81"/>
      <c r="R1418" s="82"/>
      <c r="S1418" s="11"/>
      <c r="T1418" s="83"/>
      <c r="U1418" s="84"/>
      <c r="V1418" s="84"/>
      <c r="W1418" s="85"/>
      <c r="X1418" s="84"/>
      <c r="Y1418" s="84"/>
      <c r="Z1418" s="84"/>
      <c r="AA1418" s="86"/>
      <c r="AB1418" s="87"/>
      <c r="AC1418" s="88"/>
    </row>
    <row r="1419" customFormat="false" ht="15" hidden="false" customHeight="true" outlineLevel="0" collapsed="false">
      <c r="H1419" s="77"/>
      <c r="I1419" s="78"/>
      <c r="J1419" s="77"/>
      <c r="K1419" s="79"/>
      <c r="L1419" s="79"/>
      <c r="M1419" s="79"/>
      <c r="N1419" s="79"/>
      <c r="O1419" s="79"/>
      <c r="P1419" s="80"/>
      <c r="Q1419" s="81"/>
      <c r="R1419" s="82"/>
      <c r="S1419" s="11"/>
      <c r="T1419" s="83"/>
      <c r="U1419" s="84"/>
      <c r="V1419" s="84"/>
      <c r="W1419" s="85"/>
      <c r="X1419" s="84"/>
      <c r="Y1419" s="84"/>
      <c r="Z1419" s="84"/>
      <c r="AA1419" s="86"/>
      <c r="AB1419" s="87"/>
      <c r="AC1419" s="88"/>
    </row>
    <row r="1420" customFormat="false" ht="15" hidden="false" customHeight="true" outlineLevel="0" collapsed="false">
      <c r="H1420" s="77"/>
      <c r="I1420" s="78"/>
      <c r="J1420" s="77"/>
      <c r="K1420" s="79"/>
      <c r="L1420" s="79"/>
      <c r="M1420" s="79"/>
      <c r="N1420" s="79"/>
      <c r="O1420" s="79"/>
      <c r="P1420" s="80"/>
      <c r="Q1420" s="81"/>
      <c r="R1420" s="82"/>
      <c r="S1420" s="11"/>
      <c r="T1420" s="83"/>
      <c r="U1420" s="84"/>
      <c r="V1420" s="84"/>
      <c r="W1420" s="85"/>
      <c r="X1420" s="84"/>
      <c r="Y1420" s="84"/>
      <c r="Z1420" s="84"/>
      <c r="AA1420" s="86"/>
      <c r="AB1420" s="87"/>
      <c r="AC1420" s="88"/>
    </row>
    <row r="1421" customFormat="false" ht="15" hidden="false" customHeight="true" outlineLevel="0" collapsed="false">
      <c r="H1421" s="77"/>
      <c r="I1421" s="78"/>
      <c r="J1421" s="77"/>
      <c r="K1421" s="79"/>
      <c r="L1421" s="79"/>
      <c r="M1421" s="79"/>
      <c r="N1421" s="79"/>
      <c r="O1421" s="79"/>
      <c r="P1421" s="80"/>
      <c r="Q1421" s="81"/>
      <c r="R1421" s="82"/>
      <c r="S1421" s="11"/>
      <c r="T1421" s="83"/>
      <c r="U1421" s="84"/>
      <c r="V1421" s="84"/>
      <c r="W1421" s="85"/>
      <c r="X1421" s="84"/>
      <c r="Y1421" s="84"/>
      <c r="Z1421" s="84"/>
      <c r="AA1421" s="86"/>
      <c r="AB1421" s="87"/>
      <c r="AC1421" s="88"/>
    </row>
    <row r="1422" customFormat="false" ht="15" hidden="false" customHeight="true" outlineLevel="0" collapsed="false">
      <c r="H1422" s="77"/>
      <c r="I1422" s="78"/>
      <c r="J1422" s="77"/>
      <c r="K1422" s="79"/>
      <c r="L1422" s="79"/>
      <c r="M1422" s="79"/>
      <c r="N1422" s="79"/>
      <c r="O1422" s="79"/>
      <c r="P1422" s="80"/>
      <c r="Q1422" s="81"/>
      <c r="R1422" s="82"/>
      <c r="S1422" s="11"/>
      <c r="T1422" s="83"/>
      <c r="U1422" s="84"/>
      <c r="V1422" s="84"/>
      <c r="W1422" s="85"/>
      <c r="X1422" s="84"/>
      <c r="Y1422" s="84"/>
      <c r="Z1422" s="84"/>
      <c r="AA1422" s="86"/>
      <c r="AB1422" s="87"/>
      <c r="AC1422" s="88"/>
    </row>
    <row r="1423" customFormat="false" ht="15" hidden="false" customHeight="true" outlineLevel="0" collapsed="false">
      <c r="H1423" s="77"/>
      <c r="I1423" s="78"/>
      <c r="J1423" s="77"/>
      <c r="K1423" s="79"/>
      <c r="L1423" s="79"/>
      <c r="M1423" s="79"/>
      <c r="N1423" s="79"/>
      <c r="O1423" s="79"/>
      <c r="P1423" s="80"/>
      <c r="Q1423" s="81"/>
      <c r="R1423" s="82"/>
      <c r="S1423" s="11"/>
      <c r="T1423" s="83"/>
      <c r="U1423" s="84"/>
      <c r="V1423" s="84"/>
      <c r="W1423" s="85"/>
      <c r="X1423" s="84"/>
      <c r="Y1423" s="84"/>
      <c r="Z1423" s="84"/>
      <c r="AA1423" s="86"/>
      <c r="AB1423" s="87"/>
      <c r="AC1423" s="88"/>
    </row>
    <row r="1424" customFormat="false" ht="15" hidden="false" customHeight="true" outlineLevel="0" collapsed="false">
      <c r="H1424" s="77"/>
      <c r="I1424" s="78"/>
      <c r="J1424" s="77"/>
      <c r="K1424" s="79"/>
      <c r="L1424" s="79"/>
      <c r="M1424" s="79"/>
      <c r="N1424" s="79"/>
      <c r="O1424" s="79"/>
      <c r="P1424" s="80"/>
      <c r="Q1424" s="81"/>
      <c r="R1424" s="82"/>
      <c r="S1424" s="11"/>
      <c r="T1424" s="83"/>
      <c r="U1424" s="84"/>
      <c r="V1424" s="84"/>
      <c r="W1424" s="85"/>
      <c r="X1424" s="84"/>
      <c r="Y1424" s="84"/>
      <c r="Z1424" s="84"/>
      <c r="AA1424" s="86"/>
      <c r="AB1424" s="87"/>
      <c r="AC1424" s="88"/>
    </row>
    <row r="1425" customFormat="false" ht="15" hidden="false" customHeight="true" outlineLevel="0" collapsed="false">
      <c r="H1425" s="77"/>
      <c r="I1425" s="78"/>
      <c r="J1425" s="77"/>
      <c r="K1425" s="79"/>
      <c r="L1425" s="79"/>
      <c r="M1425" s="79"/>
      <c r="N1425" s="79"/>
      <c r="O1425" s="79"/>
      <c r="P1425" s="80"/>
      <c r="Q1425" s="81"/>
      <c r="R1425" s="82"/>
      <c r="S1425" s="11"/>
      <c r="T1425" s="83"/>
      <c r="U1425" s="84"/>
      <c r="V1425" s="84"/>
      <c r="W1425" s="85"/>
      <c r="X1425" s="84"/>
      <c r="Y1425" s="84"/>
      <c r="Z1425" s="84"/>
      <c r="AA1425" s="86"/>
      <c r="AB1425" s="87"/>
      <c r="AC1425" s="88"/>
    </row>
    <row r="1426" customFormat="false" ht="15" hidden="false" customHeight="true" outlineLevel="0" collapsed="false">
      <c r="H1426" s="77"/>
      <c r="I1426" s="78"/>
      <c r="J1426" s="77"/>
      <c r="K1426" s="79"/>
      <c r="L1426" s="79"/>
      <c r="M1426" s="79"/>
      <c r="N1426" s="79"/>
      <c r="O1426" s="79"/>
      <c r="P1426" s="80"/>
      <c r="Q1426" s="81"/>
      <c r="R1426" s="82"/>
      <c r="S1426" s="11"/>
      <c r="T1426" s="83"/>
      <c r="U1426" s="84"/>
      <c r="V1426" s="84"/>
      <c r="W1426" s="85"/>
      <c r="X1426" s="84"/>
      <c r="Y1426" s="84"/>
      <c r="Z1426" s="84"/>
      <c r="AA1426" s="86"/>
      <c r="AB1426" s="87"/>
      <c r="AC1426" s="88"/>
    </row>
    <row r="1427" customFormat="false" ht="15" hidden="false" customHeight="true" outlineLevel="0" collapsed="false">
      <c r="H1427" s="77"/>
      <c r="I1427" s="78"/>
      <c r="J1427" s="77"/>
      <c r="K1427" s="79"/>
      <c r="L1427" s="79"/>
      <c r="M1427" s="79"/>
      <c r="N1427" s="79"/>
      <c r="O1427" s="79"/>
      <c r="P1427" s="80"/>
      <c r="Q1427" s="81"/>
      <c r="R1427" s="82"/>
      <c r="S1427" s="11"/>
      <c r="T1427" s="83"/>
      <c r="U1427" s="84"/>
      <c r="V1427" s="84"/>
      <c r="W1427" s="85"/>
      <c r="X1427" s="84"/>
      <c r="Y1427" s="84"/>
      <c r="Z1427" s="84"/>
      <c r="AA1427" s="86"/>
      <c r="AB1427" s="87"/>
      <c r="AC1427" s="88"/>
    </row>
    <row r="1428" customFormat="false" ht="15" hidden="false" customHeight="true" outlineLevel="0" collapsed="false">
      <c r="H1428" s="77"/>
      <c r="I1428" s="78"/>
      <c r="J1428" s="77"/>
      <c r="K1428" s="79"/>
      <c r="L1428" s="79"/>
      <c r="M1428" s="79"/>
      <c r="N1428" s="79"/>
      <c r="O1428" s="79"/>
      <c r="P1428" s="80"/>
      <c r="Q1428" s="81"/>
      <c r="R1428" s="82"/>
      <c r="S1428" s="11"/>
      <c r="T1428" s="83"/>
      <c r="U1428" s="84"/>
      <c r="V1428" s="84"/>
      <c r="W1428" s="85"/>
      <c r="X1428" s="84"/>
      <c r="Y1428" s="84"/>
      <c r="Z1428" s="84"/>
      <c r="AA1428" s="86"/>
      <c r="AB1428" s="87"/>
      <c r="AC1428" s="88"/>
    </row>
    <row r="1429" customFormat="false" ht="15" hidden="false" customHeight="true" outlineLevel="0" collapsed="false">
      <c r="H1429" s="77"/>
      <c r="I1429" s="78"/>
      <c r="J1429" s="77"/>
      <c r="K1429" s="79"/>
      <c r="L1429" s="79"/>
      <c r="M1429" s="79"/>
      <c r="N1429" s="79"/>
      <c r="O1429" s="79"/>
      <c r="P1429" s="80"/>
      <c r="Q1429" s="81"/>
      <c r="R1429" s="82"/>
      <c r="S1429" s="11"/>
      <c r="T1429" s="83"/>
      <c r="U1429" s="84"/>
      <c r="V1429" s="84"/>
      <c r="W1429" s="85"/>
      <c r="X1429" s="84"/>
      <c r="Y1429" s="84"/>
      <c r="Z1429" s="84"/>
      <c r="AA1429" s="86"/>
      <c r="AB1429" s="87"/>
      <c r="AC1429" s="88"/>
    </row>
    <row r="1430" customFormat="false" ht="15" hidden="false" customHeight="true" outlineLevel="0" collapsed="false">
      <c r="H1430" s="77"/>
      <c r="I1430" s="78"/>
      <c r="J1430" s="77"/>
      <c r="K1430" s="79"/>
      <c r="L1430" s="79"/>
      <c r="M1430" s="79"/>
      <c r="N1430" s="79"/>
      <c r="O1430" s="79"/>
      <c r="P1430" s="80"/>
      <c r="Q1430" s="81"/>
      <c r="R1430" s="82"/>
      <c r="S1430" s="11"/>
      <c r="T1430" s="83"/>
      <c r="U1430" s="84"/>
      <c r="V1430" s="84"/>
      <c r="W1430" s="85"/>
      <c r="X1430" s="84"/>
      <c r="Y1430" s="84"/>
      <c r="Z1430" s="84"/>
      <c r="AA1430" s="86"/>
      <c r="AB1430" s="87"/>
      <c r="AC1430" s="88"/>
    </row>
    <row r="1431" customFormat="false" ht="15" hidden="false" customHeight="true" outlineLevel="0" collapsed="false">
      <c r="H1431" s="77"/>
      <c r="I1431" s="78"/>
      <c r="J1431" s="77"/>
      <c r="K1431" s="79"/>
      <c r="L1431" s="79"/>
      <c r="M1431" s="79"/>
      <c r="N1431" s="79"/>
      <c r="O1431" s="79"/>
      <c r="P1431" s="80"/>
      <c r="Q1431" s="81"/>
      <c r="R1431" s="82"/>
      <c r="S1431" s="11"/>
      <c r="T1431" s="83"/>
      <c r="U1431" s="84"/>
      <c r="V1431" s="84"/>
      <c r="W1431" s="85"/>
      <c r="X1431" s="84"/>
      <c r="Y1431" s="84"/>
      <c r="Z1431" s="84"/>
      <c r="AA1431" s="86"/>
      <c r="AB1431" s="87"/>
      <c r="AC1431" s="88"/>
    </row>
    <row r="1432" customFormat="false" ht="15" hidden="false" customHeight="true" outlineLevel="0" collapsed="false">
      <c r="H1432" s="77"/>
      <c r="I1432" s="78"/>
      <c r="J1432" s="77"/>
      <c r="K1432" s="79"/>
      <c r="L1432" s="79"/>
      <c r="M1432" s="79"/>
      <c r="N1432" s="79"/>
      <c r="O1432" s="79"/>
      <c r="P1432" s="80"/>
      <c r="Q1432" s="81"/>
      <c r="R1432" s="82"/>
      <c r="S1432" s="11"/>
      <c r="T1432" s="83"/>
      <c r="U1432" s="84"/>
      <c r="V1432" s="84"/>
      <c r="W1432" s="85"/>
      <c r="X1432" s="84"/>
      <c r="Y1432" s="84"/>
      <c r="Z1432" s="84"/>
      <c r="AA1432" s="86"/>
      <c r="AB1432" s="87"/>
      <c r="AC1432" s="88"/>
    </row>
    <row r="1433" customFormat="false" ht="15" hidden="false" customHeight="true" outlineLevel="0" collapsed="false">
      <c r="H1433" s="77"/>
      <c r="I1433" s="78"/>
      <c r="J1433" s="77"/>
      <c r="K1433" s="79"/>
      <c r="L1433" s="79"/>
      <c r="M1433" s="79"/>
      <c r="N1433" s="79"/>
      <c r="O1433" s="79"/>
      <c r="P1433" s="80"/>
      <c r="Q1433" s="81"/>
      <c r="R1433" s="82"/>
      <c r="S1433" s="11"/>
      <c r="T1433" s="83"/>
      <c r="U1433" s="84"/>
      <c r="V1433" s="84"/>
      <c r="W1433" s="85"/>
      <c r="X1433" s="84"/>
      <c r="Y1433" s="84"/>
      <c r="Z1433" s="84"/>
      <c r="AA1433" s="86"/>
      <c r="AB1433" s="87"/>
      <c r="AC1433" s="88"/>
    </row>
    <row r="1434" customFormat="false" ht="15" hidden="false" customHeight="true" outlineLevel="0" collapsed="false">
      <c r="H1434" s="77"/>
      <c r="I1434" s="78"/>
      <c r="J1434" s="77"/>
      <c r="K1434" s="79"/>
      <c r="L1434" s="79"/>
      <c r="M1434" s="79"/>
      <c r="N1434" s="79"/>
      <c r="O1434" s="79"/>
      <c r="P1434" s="80"/>
      <c r="Q1434" s="81"/>
      <c r="R1434" s="82"/>
      <c r="S1434" s="11"/>
      <c r="T1434" s="83"/>
      <c r="U1434" s="84"/>
      <c r="V1434" s="84"/>
      <c r="W1434" s="85"/>
      <c r="X1434" s="84"/>
      <c r="Y1434" s="84"/>
      <c r="Z1434" s="84"/>
      <c r="AA1434" s="86"/>
      <c r="AB1434" s="87"/>
      <c r="AC1434" s="88"/>
    </row>
    <row r="1435" customFormat="false" ht="15" hidden="false" customHeight="true" outlineLevel="0" collapsed="false">
      <c r="H1435" s="77"/>
      <c r="I1435" s="78"/>
      <c r="J1435" s="77"/>
      <c r="K1435" s="79"/>
      <c r="L1435" s="79"/>
      <c r="M1435" s="79"/>
      <c r="N1435" s="79"/>
      <c r="O1435" s="79"/>
      <c r="P1435" s="80"/>
      <c r="Q1435" s="81"/>
      <c r="R1435" s="82"/>
      <c r="S1435" s="11"/>
      <c r="T1435" s="83"/>
      <c r="U1435" s="84"/>
      <c r="V1435" s="84"/>
      <c r="W1435" s="85"/>
      <c r="X1435" s="84"/>
      <c r="Y1435" s="84"/>
      <c r="Z1435" s="84"/>
      <c r="AA1435" s="86"/>
      <c r="AB1435" s="87"/>
      <c r="AC1435" s="88"/>
    </row>
    <row r="1436" customFormat="false" ht="15" hidden="false" customHeight="true" outlineLevel="0" collapsed="false">
      <c r="H1436" s="77"/>
      <c r="I1436" s="78"/>
      <c r="J1436" s="77"/>
      <c r="K1436" s="79"/>
      <c r="L1436" s="79"/>
      <c r="M1436" s="79"/>
      <c r="N1436" s="79"/>
      <c r="O1436" s="79"/>
      <c r="P1436" s="80"/>
      <c r="Q1436" s="81"/>
      <c r="R1436" s="82"/>
      <c r="S1436" s="11"/>
      <c r="T1436" s="83"/>
      <c r="U1436" s="84"/>
      <c r="V1436" s="84"/>
      <c r="W1436" s="85"/>
      <c r="X1436" s="84"/>
      <c r="Y1436" s="84"/>
      <c r="Z1436" s="84"/>
      <c r="AA1436" s="86"/>
      <c r="AB1436" s="87"/>
      <c r="AC1436" s="88"/>
    </row>
    <row r="1437" customFormat="false" ht="15" hidden="false" customHeight="true" outlineLevel="0" collapsed="false">
      <c r="H1437" s="77"/>
      <c r="I1437" s="78"/>
      <c r="J1437" s="77"/>
      <c r="K1437" s="79"/>
      <c r="L1437" s="79"/>
      <c r="M1437" s="79"/>
      <c r="N1437" s="79"/>
      <c r="O1437" s="79"/>
      <c r="P1437" s="80"/>
      <c r="Q1437" s="81"/>
      <c r="R1437" s="82"/>
      <c r="S1437" s="11"/>
      <c r="T1437" s="83"/>
      <c r="U1437" s="84"/>
      <c r="V1437" s="84"/>
      <c r="W1437" s="85"/>
      <c r="X1437" s="84"/>
      <c r="Y1437" s="84"/>
      <c r="Z1437" s="84"/>
      <c r="AA1437" s="86"/>
      <c r="AB1437" s="87"/>
      <c r="AC1437" s="88"/>
    </row>
    <row r="1438" customFormat="false" ht="15" hidden="false" customHeight="true" outlineLevel="0" collapsed="false">
      <c r="H1438" s="77"/>
      <c r="I1438" s="78"/>
      <c r="J1438" s="77"/>
      <c r="K1438" s="79"/>
      <c r="L1438" s="79"/>
      <c r="M1438" s="79"/>
      <c r="N1438" s="79"/>
      <c r="O1438" s="79"/>
      <c r="P1438" s="80"/>
      <c r="Q1438" s="81"/>
      <c r="R1438" s="82"/>
      <c r="S1438" s="11"/>
      <c r="T1438" s="83"/>
      <c r="U1438" s="84"/>
      <c r="V1438" s="84"/>
      <c r="W1438" s="85"/>
      <c r="X1438" s="84"/>
      <c r="Y1438" s="84"/>
      <c r="Z1438" s="84"/>
      <c r="AA1438" s="86"/>
      <c r="AB1438" s="87"/>
      <c r="AC1438" s="88"/>
    </row>
    <row r="1439" customFormat="false" ht="15" hidden="false" customHeight="true" outlineLevel="0" collapsed="false">
      <c r="H1439" s="77"/>
      <c r="I1439" s="78"/>
      <c r="J1439" s="77"/>
      <c r="K1439" s="79"/>
      <c r="L1439" s="79"/>
      <c r="M1439" s="79"/>
      <c r="N1439" s="79"/>
      <c r="O1439" s="79"/>
      <c r="P1439" s="80"/>
      <c r="Q1439" s="81"/>
      <c r="R1439" s="82"/>
      <c r="S1439" s="11"/>
      <c r="T1439" s="83"/>
      <c r="U1439" s="84"/>
      <c r="V1439" s="84"/>
      <c r="W1439" s="85"/>
      <c r="X1439" s="84"/>
      <c r="Y1439" s="84"/>
      <c r="Z1439" s="84"/>
      <c r="AA1439" s="86"/>
      <c r="AB1439" s="87"/>
      <c r="AC1439" s="88"/>
    </row>
    <row r="1440" customFormat="false" ht="15" hidden="false" customHeight="true" outlineLevel="0" collapsed="false">
      <c r="H1440" s="77"/>
      <c r="I1440" s="78"/>
      <c r="J1440" s="77"/>
      <c r="K1440" s="79"/>
      <c r="L1440" s="79"/>
      <c r="M1440" s="79"/>
      <c r="N1440" s="79"/>
      <c r="O1440" s="79"/>
      <c r="P1440" s="80"/>
      <c r="Q1440" s="81"/>
      <c r="R1440" s="82"/>
      <c r="S1440" s="11"/>
      <c r="T1440" s="83"/>
      <c r="U1440" s="84"/>
      <c r="V1440" s="84"/>
      <c r="W1440" s="85"/>
      <c r="X1440" s="84"/>
      <c r="Y1440" s="84"/>
      <c r="Z1440" s="84"/>
      <c r="AA1440" s="86"/>
      <c r="AB1440" s="87"/>
      <c r="AC1440" s="88"/>
    </row>
    <row r="1441" customFormat="false" ht="15" hidden="false" customHeight="true" outlineLevel="0" collapsed="false">
      <c r="H1441" s="77"/>
      <c r="I1441" s="78"/>
      <c r="J1441" s="77"/>
      <c r="K1441" s="79"/>
      <c r="L1441" s="79"/>
      <c r="M1441" s="79"/>
      <c r="N1441" s="79"/>
      <c r="O1441" s="79"/>
      <c r="P1441" s="80"/>
      <c r="Q1441" s="81"/>
      <c r="R1441" s="82"/>
      <c r="S1441" s="11"/>
      <c r="T1441" s="83"/>
      <c r="U1441" s="84"/>
      <c r="V1441" s="84"/>
      <c r="W1441" s="85"/>
      <c r="X1441" s="84"/>
      <c r="Y1441" s="84"/>
      <c r="Z1441" s="84"/>
      <c r="AA1441" s="86"/>
      <c r="AB1441" s="87"/>
      <c r="AC1441" s="88"/>
    </row>
    <row r="1442" customFormat="false" ht="15" hidden="false" customHeight="true" outlineLevel="0" collapsed="false">
      <c r="H1442" s="77"/>
      <c r="I1442" s="78"/>
      <c r="J1442" s="77"/>
      <c r="K1442" s="79"/>
      <c r="L1442" s="79"/>
      <c r="M1442" s="79"/>
      <c r="N1442" s="79"/>
      <c r="O1442" s="79"/>
      <c r="P1442" s="80"/>
      <c r="Q1442" s="81"/>
      <c r="R1442" s="82"/>
      <c r="S1442" s="11"/>
      <c r="T1442" s="83"/>
      <c r="U1442" s="84"/>
      <c r="V1442" s="84"/>
      <c r="W1442" s="85"/>
      <c r="X1442" s="84"/>
      <c r="Y1442" s="84"/>
      <c r="Z1442" s="84"/>
      <c r="AA1442" s="86"/>
      <c r="AB1442" s="87"/>
      <c r="AC1442" s="88"/>
    </row>
    <row r="1443" customFormat="false" ht="15" hidden="false" customHeight="true" outlineLevel="0" collapsed="false">
      <c r="H1443" s="77"/>
      <c r="I1443" s="78"/>
      <c r="J1443" s="77"/>
      <c r="K1443" s="79"/>
      <c r="L1443" s="79"/>
      <c r="M1443" s="79"/>
      <c r="N1443" s="79"/>
      <c r="O1443" s="79"/>
      <c r="P1443" s="80"/>
      <c r="Q1443" s="81"/>
      <c r="R1443" s="82"/>
      <c r="S1443" s="11"/>
      <c r="T1443" s="83"/>
      <c r="U1443" s="84"/>
      <c r="V1443" s="84"/>
      <c r="W1443" s="85"/>
      <c r="X1443" s="84"/>
      <c r="Y1443" s="84"/>
      <c r="Z1443" s="84"/>
      <c r="AA1443" s="86"/>
      <c r="AB1443" s="87"/>
      <c r="AC1443" s="88"/>
    </row>
    <row r="1444" customFormat="false" ht="15" hidden="false" customHeight="true" outlineLevel="0" collapsed="false">
      <c r="H1444" s="77"/>
      <c r="I1444" s="78"/>
      <c r="J1444" s="77"/>
      <c r="K1444" s="79"/>
      <c r="L1444" s="79"/>
      <c r="M1444" s="79"/>
      <c r="N1444" s="79"/>
      <c r="O1444" s="79"/>
      <c r="P1444" s="80"/>
      <c r="Q1444" s="81"/>
      <c r="R1444" s="82"/>
      <c r="S1444" s="11"/>
      <c r="T1444" s="83"/>
      <c r="U1444" s="84"/>
      <c r="V1444" s="84"/>
      <c r="W1444" s="85"/>
      <c r="X1444" s="84"/>
      <c r="Y1444" s="84"/>
      <c r="Z1444" s="84"/>
      <c r="AA1444" s="86"/>
      <c r="AB1444" s="87"/>
      <c r="AC1444" s="88"/>
    </row>
    <row r="1445" customFormat="false" ht="15" hidden="false" customHeight="true" outlineLevel="0" collapsed="false">
      <c r="H1445" s="77"/>
      <c r="I1445" s="78"/>
      <c r="J1445" s="77"/>
      <c r="K1445" s="79"/>
      <c r="L1445" s="79"/>
      <c r="M1445" s="79"/>
      <c r="N1445" s="79"/>
      <c r="O1445" s="79"/>
      <c r="P1445" s="80"/>
      <c r="Q1445" s="81"/>
      <c r="R1445" s="82"/>
      <c r="S1445" s="11"/>
      <c r="T1445" s="83"/>
      <c r="U1445" s="84"/>
      <c r="V1445" s="84"/>
      <c r="W1445" s="85"/>
      <c r="X1445" s="84"/>
      <c r="Y1445" s="84"/>
      <c r="Z1445" s="84"/>
      <c r="AA1445" s="86"/>
      <c r="AB1445" s="87"/>
      <c r="AC1445" s="88"/>
    </row>
    <row r="1446" customFormat="false" ht="15" hidden="false" customHeight="true" outlineLevel="0" collapsed="false">
      <c r="H1446" s="77"/>
      <c r="I1446" s="78"/>
      <c r="J1446" s="77"/>
      <c r="K1446" s="79"/>
      <c r="L1446" s="79"/>
      <c r="M1446" s="79"/>
      <c r="N1446" s="79"/>
      <c r="O1446" s="79"/>
      <c r="P1446" s="80"/>
      <c r="Q1446" s="81"/>
      <c r="R1446" s="82"/>
      <c r="S1446" s="11"/>
      <c r="T1446" s="83"/>
      <c r="U1446" s="84"/>
      <c r="V1446" s="84"/>
      <c r="W1446" s="85"/>
      <c r="X1446" s="84"/>
      <c r="Y1446" s="84"/>
      <c r="Z1446" s="84"/>
      <c r="AA1446" s="86"/>
      <c r="AB1446" s="87"/>
      <c r="AC1446" s="88"/>
    </row>
    <row r="1447" customFormat="false" ht="15" hidden="false" customHeight="true" outlineLevel="0" collapsed="false">
      <c r="H1447" s="77"/>
      <c r="I1447" s="78"/>
      <c r="J1447" s="77"/>
      <c r="K1447" s="79"/>
      <c r="L1447" s="79"/>
      <c r="M1447" s="79"/>
      <c r="N1447" s="79"/>
      <c r="O1447" s="79"/>
      <c r="P1447" s="80"/>
      <c r="Q1447" s="81"/>
      <c r="R1447" s="82"/>
      <c r="S1447" s="11"/>
      <c r="T1447" s="83"/>
      <c r="U1447" s="84"/>
      <c r="V1447" s="84"/>
      <c r="W1447" s="85"/>
      <c r="X1447" s="84"/>
      <c r="Y1447" s="84"/>
      <c r="Z1447" s="84"/>
      <c r="AA1447" s="86"/>
      <c r="AB1447" s="87"/>
      <c r="AC1447" s="88"/>
    </row>
    <row r="1448" customFormat="false" ht="15" hidden="false" customHeight="true" outlineLevel="0" collapsed="false">
      <c r="H1448" s="77"/>
      <c r="I1448" s="78"/>
      <c r="J1448" s="77"/>
      <c r="K1448" s="79"/>
      <c r="L1448" s="79"/>
      <c r="M1448" s="79"/>
      <c r="N1448" s="79"/>
      <c r="O1448" s="79"/>
      <c r="P1448" s="80"/>
      <c r="Q1448" s="81"/>
      <c r="R1448" s="82"/>
      <c r="S1448" s="11"/>
      <c r="T1448" s="83"/>
      <c r="U1448" s="84"/>
      <c r="V1448" s="84"/>
      <c r="W1448" s="85"/>
      <c r="X1448" s="84"/>
      <c r="Y1448" s="84"/>
      <c r="Z1448" s="84"/>
      <c r="AA1448" s="86"/>
      <c r="AB1448" s="87"/>
      <c r="AC1448" s="88"/>
    </row>
    <row r="1449" customFormat="false" ht="15" hidden="false" customHeight="true" outlineLevel="0" collapsed="false">
      <c r="H1449" s="77"/>
      <c r="I1449" s="78"/>
      <c r="J1449" s="77"/>
      <c r="K1449" s="79"/>
      <c r="L1449" s="79"/>
      <c r="M1449" s="79"/>
      <c r="N1449" s="79"/>
      <c r="O1449" s="79"/>
      <c r="P1449" s="80"/>
      <c r="Q1449" s="81"/>
      <c r="R1449" s="82"/>
      <c r="S1449" s="11"/>
      <c r="T1449" s="83"/>
      <c r="U1449" s="84"/>
      <c r="V1449" s="84"/>
      <c r="W1449" s="85"/>
      <c r="X1449" s="84"/>
      <c r="Y1449" s="84"/>
      <c r="Z1449" s="84"/>
      <c r="AA1449" s="86"/>
      <c r="AB1449" s="87"/>
      <c r="AC1449" s="88"/>
    </row>
    <row r="1450" customFormat="false" ht="15" hidden="false" customHeight="true" outlineLevel="0" collapsed="false">
      <c r="H1450" s="77"/>
      <c r="I1450" s="78"/>
      <c r="J1450" s="77"/>
      <c r="K1450" s="79"/>
      <c r="L1450" s="79"/>
      <c r="M1450" s="79"/>
      <c r="N1450" s="79"/>
      <c r="O1450" s="79"/>
      <c r="P1450" s="80"/>
      <c r="Q1450" s="81"/>
      <c r="R1450" s="82"/>
      <c r="S1450" s="11"/>
      <c r="T1450" s="83"/>
      <c r="U1450" s="84"/>
      <c r="V1450" s="84"/>
      <c r="W1450" s="85"/>
      <c r="X1450" s="84"/>
      <c r="Y1450" s="84"/>
      <c r="Z1450" s="84"/>
      <c r="AA1450" s="86"/>
      <c r="AB1450" s="87"/>
      <c r="AC1450" s="88"/>
    </row>
    <row r="1451" customFormat="false" ht="15" hidden="false" customHeight="true" outlineLevel="0" collapsed="false">
      <c r="H1451" s="77"/>
      <c r="I1451" s="78"/>
      <c r="J1451" s="77"/>
      <c r="K1451" s="79"/>
      <c r="L1451" s="79"/>
      <c r="M1451" s="79"/>
      <c r="N1451" s="79"/>
      <c r="O1451" s="79"/>
      <c r="P1451" s="80"/>
      <c r="Q1451" s="81"/>
      <c r="R1451" s="82"/>
      <c r="S1451" s="11"/>
      <c r="T1451" s="83"/>
      <c r="U1451" s="84"/>
      <c r="V1451" s="84"/>
      <c r="W1451" s="85"/>
      <c r="X1451" s="84"/>
      <c r="Y1451" s="84"/>
      <c r="Z1451" s="84"/>
      <c r="AA1451" s="86"/>
      <c r="AB1451" s="87"/>
      <c r="AC1451" s="88"/>
    </row>
    <row r="1452" customFormat="false" ht="15" hidden="false" customHeight="true" outlineLevel="0" collapsed="false">
      <c r="H1452" s="77"/>
      <c r="I1452" s="78"/>
      <c r="J1452" s="77"/>
      <c r="K1452" s="79"/>
      <c r="L1452" s="79"/>
      <c r="M1452" s="79"/>
      <c r="N1452" s="79"/>
      <c r="O1452" s="79"/>
      <c r="P1452" s="80"/>
      <c r="Q1452" s="81"/>
      <c r="R1452" s="82"/>
      <c r="S1452" s="11"/>
      <c r="T1452" s="83"/>
      <c r="U1452" s="84"/>
      <c r="V1452" s="84"/>
      <c r="W1452" s="85"/>
      <c r="X1452" s="84"/>
      <c r="Y1452" s="84"/>
      <c r="Z1452" s="84"/>
      <c r="AA1452" s="86"/>
      <c r="AB1452" s="87"/>
      <c r="AC1452" s="88"/>
    </row>
    <row r="1453" customFormat="false" ht="15" hidden="false" customHeight="true" outlineLevel="0" collapsed="false">
      <c r="H1453" s="77"/>
      <c r="I1453" s="78"/>
      <c r="J1453" s="77"/>
      <c r="K1453" s="79"/>
      <c r="L1453" s="79"/>
      <c r="M1453" s="79"/>
      <c r="N1453" s="79"/>
      <c r="O1453" s="79"/>
      <c r="P1453" s="80"/>
      <c r="Q1453" s="81"/>
      <c r="R1453" s="82"/>
      <c r="S1453" s="11"/>
      <c r="T1453" s="83"/>
      <c r="U1453" s="84"/>
      <c r="V1453" s="84"/>
      <c r="W1453" s="85"/>
      <c r="X1453" s="84"/>
      <c r="Y1453" s="84"/>
      <c r="Z1453" s="84"/>
      <c r="AA1453" s="86"/>
      <c r="AB1453" s="87"/>
      <c r="AC1453" s="88"/>
    </row>
    <row r="1454" customFormat="false" ht="15" hidden="false" customHeight="true" outlineLevel="0" collapsed="false">
      <c r="H1454" s="77"/>
      <c r="I1454" s="78"/>
      <c r="J1454" s="77"/>
      <c r="K1454" s="79"/>
      <c r="L1454" s="79"/>
      <c r="M1454" s="79"/>
      <c r="N1454" s="79"/>
      <c r="O1454" s="79"/>
      <c r="P1454" s="80"/>
      <c r="Q1454" s="81"/>
      <c r="R1454" s="82"/>
      <c r="S1454" s="11"/>
      <c r="T1454" s="83"/>
      <c r="U1454" s="84"/>
      <c r="V1454" s="84"/>
      <c r="W1454" s="85"/>
      <c r="X1454" s="84"/>
      <c r="Y1454" s="84"/>
      <c r="Z1454" s="84"/>
      <c r="AA1454" s="86"/>
      <c r="AB1454" s="87"/>
      <c r="AC1454" s="88"/>
    </row>
    <row r="1455" customFormat="false" ht="15" hidden="false" customHeight="true" outlineLevel="0" collapsed="false">
      <c r="H1455" s="77"/>
      <c r="I1455" s="78"/>
      <c r="J1455" s="77"/>
      <c r="K1455" s="79"/>
      <c r="L1455" s="79"/>
      <c r="M1455" s="79"/>
      <c r="N1455" s="79"/>
      <c r="O1455" s="79"/>
      <c r="P1455" s="80"/>
      <c r="Q1455" s="81"/>
      <c r="R1455" s="82"/>
      <c r="S1455" s="11"/>
      <c r="T1455" s="83"/>
      <c r="U1455" s="84"/>
      <c r="V1455" s="84"/>
      <c r="W1455" s="85"/>
      <c r="X1455" s="84"/>
      <c r="Y1455" s="84"/>
      <c r="Z1455" s="84"/>
      <c r="AA1455" s="86"/>
      <c r="AB1455" s="87"/>
      <c r="AC1455" s="88"/>
    </row>
    <row r="1456" customFormat="false" ht="15" hidden="false" customHeight="true" outlineLevel="0" collapsed="false">
      <c r="H1456" s="77"/>
      <c r="I1456" s="78"/>
      <c r="J1456" s="77"/>
      <c r="K1456" s="79"/>
      <c r="L1456" s="79"/>
      <c r="M1456" s="79"/>
      <c r="N1456" s="79"/>
      <c r="O1456" s="79"/>
      <c r="P1456" s="80"/>
      <c r="Q1456" s="81"/>
      <c r="R1456" s="82"/>
      <c r="S1456" s="11"/>
      <c r="T1456" s="83"/>
      <c r="U1456" s="84"/>
      <c r="V1456" s="84"/>
      <c r="W1456" s="85"/>
      <c r="X1456" s="84"/>
      <c r="Y1456" s="84"/>
      <c r="Z1456" s="84"/>
      <c r="AA1456" s="86"/>
      <c r="AB1456" s="87"/>
      <c r="AC1456" s="88"/>
    </row>
    <row r="1457" customFormat="false" ht="15" hidden="false" customHeight="true" outlineLevel="0" collapsed="false">
      <c r="H1457" s="77"/>
      <c r="I1457" s="78"/>
      <c r="J1457" s="77"/>
      <c r="K1457" s="79"/>
      <c r="L1457" s="79"/>
      <c r="M1457" s="79"/>
      <c r="N1457" s="79"/>
      <c r="O1457" s="79"/>
      <c r="P1457" s="80"/>
      <c r="Q1457" s="81"/>
      <c r="R1457" s="82"/>
      <c r="S1457" s="11"/>
      <c r="T1457" s="83"/>
      <c r="U1457" s="84"/>
      <c r="V1457" s="84"/>
      <c r="W1457" s="85"/>
      <c r="X1457" s="84"/>
      <c r="Y1457" s="84"/>
      <c r="Z1457" s="84"/>
      <c r="AA1457" s="86"/>
      <c r="AB1457" s="87"/>
      <c r="AC1457" s="88"/>
    </row>
    <row r="1458" customFormat="false" ht="15" hidden="false" customHeight="true" outlineLevel="0" collapsed="false">
      <c r="H1458" s="77"/>
      <c r="I1458" s="78"/>
      <c r="J1458" s="77"/>
      <c r="K1458" s="79"/>
      <c r="L1458" s="79"/>
      <c r="M1458" s="79"/>
      <c r="N1458" s="79"/>
      <c r="O1458" s="79"/>
      <c r="P1458" s="80"/>
      <c r="Q1458" s="81"/>
      <c r="R1458" s="82"/>
      <c r="S1458" s="11"/>
      <c r="T1458" s="83"/>
      <c r="U1458" s="84"/>
      <c r="V1458" s="84"/>
      <c r="W1458" s="85"/>
      <c r="X1458" s="84"/>
      <c r="Y1458" s="84"/>
      <c r="Z1458" s="84"/>
      <c r="AA1458" s="86"/>
      <c r="AB1458" s="87"/>
      <c r="AC1458" s="88"/>
    </row>
    <row r="1459" customFormat="false" ht="15" hidden="false" customHeight="true" outlineLevel="0" collapsed="false">
      <c r="H1459" s="77"/>
      <c r="I1459" s="78"/>
      <c r="J1459" s="77"/>
      <c r="K1459" s="79"/>
      <c r="L1459" s="79"/>
      <c r="M1459" s="79"/>
      <c r="N1459" s="79"/>
      <c r="O1459" s="79"/>
      <c r="P1459" s="80"/>
      <c r="Q1459" s="81"/>
      <c r="R1459" s="82"/>
      <c r="S1459" s="11"/>
      <c r="T1459" s="83"/>
      <c r="U1459" s="84"/>
      <c r="V1459" s="84"/>
      <c r="W1459" s="85"/>
      <c r="X1459" s="84"/>
      <c r="Y1459" s="84"/>
      <c r="Z1459" s="84"/>
      <c r="AA1459" s="86"/>
      <c r="AB1459" s="87"/>
      <c r="AC1459" s="88"/>
    </row>
    <row r="1460" customFormat="false" ht="15" hidden="false" customHeight="true" outlineLevel="0" collapsed="false">
      <c r="H1460" s="77"/>
      <c r="I1460" s="78"/>
      <c r="J1460" s="77"/>
      <c r="K1460" s="79"/>
      <c r="L1460" s="79"/>
      <c r="M1460" s="79"/>
      <c r="N1460" s="79"/>
      <c r="O1460" s="79"/>
      <c r="P1460" s="80"/>
      <c r="Q1460" s="81"/>
      <c r="R1460" s="82"/>
      <c r="S1460" s="11"/>
      <c r="T1460" s="83"/>
      <c r="U1460" s="84"/>
      <c r="V1460" s="84"/>
      <c r="W1460" s="85"/>
      <c r="X1460" s="84"/>
      <c r="Y1460" s="84"/>
      <c r="Z1460" s="84"/>
      <c r="AA1460" s="86"/>
      <c r="AB1460" s="87"/>
      <c r="AC1460" s="88"/>
    </row>
    <row r="1461" customFormat="false" ht="15" hidden="false" customHeight="true" outlineLevel="0" collapsed="false">
      <c r="H1461" s="77"/>
      <c r="I1461" s="78"/>
      <c r="J1461" s="77"/>
      <c r="K1461" s="79"/>
      <c r="L1461" s="79"/>
      <c r="M1461" s="79"/>
      <c r="N1461" s="79"/>
      <c r="O1461" s="79"/>
      <c r="P1461" s="80"/>
      <c r="Q1461" s="81"/>
      <c r="R1461" s="82"/>
      <c r="S1461" s="11"/>
      <c r="T1461" s="83"/>
      <c r="U1461" s="84"/>
      <c r="V1461" s="84"/>
      <c r="W1461" s="85"/>
      <c r="X1461" s="84"/>
      <c r="Y1461" s="84"/>
      <c r="Z1461" s="84"/>
      <c r="AA1461" s="86"/>
      <c r="AB1461" s="87"/>
      <c r="AC1461" s="88"/>
    </row>
    <row r="1462" customFormat="false" ht="15" hidden="false" customHeight="true" outlineLevel="0" collapsed="false">
      <c r="H1462" s="77"/>
      <c r="I1462" s="78"/>
      <c r="J1462" s="77"/>
      <c r="K1462" s="79"/>
      <c r="L1462" s="79"/>
      <c r="M1462" s="79"/>
      <c r="N1462" s="79"/>
      <c r="O1462" s="79"/>
      <c r="P1462" s="80"/>
      <c r="Q1462" s="81"/>
      <c r="R1462" s="82"/>
      <c r="S1462" s="11"/>
      <c r="T1462" s="83"/>
      <c r="U1462" s="84"/>
      <c r="V1462" s="84"/>
      <c r="W1462" s="85"/>
      <c r="X1462" s="84"/>
      <c r="Y1462" s="84"/>
      <c r="Z1462" s="84"/>
      <c r="AA1462" s="86"/>
      <c r="AB1462" s="87"/>
      <c r="AC1462" s="88"/>
    </row>
    <row r="1463" customFormat="false" ht="15" hidden="false" customHeight="true" outlineLevel="0" collapsed="false">
      <c r="H1463" s="77"/>
      <c r="I1463" s="78"/>
      <c r="J1463" s="77"/>
      <c r="K1463" s="79"/>
      <c r="L1463" s="79"/>
      <c r="M1463" s="79"/>
      <c r="N1463" s="79"/>
      <c r="O1463" s="79"/>
      <c r="P1463" s="80"/>
      <c r="Q1463" s="81"/>
      <c r="R1463" s="82"/>
      <c r="S1463" s="11"/>
      <c r="T1463" s="83"/>
      <c r="U1463" s="84"/>
      <c r="V1463" s="84"/>
      <c r="W1463" s="85"/>
      <c r="X1463" s="84"/>
      <c r="Y1463" s="84"/>
      <c r="Z1463" s="84"/>
      <c r="AA1463" s="86"/>
      <c r="AB1463" s="87"/>
      <c r="AC1463" s="88"/>
    </row>
    <row r="1464" customFormat="false" ht="15" hidden="false" customHeight="true" outlineLevel="0" collapsed="false">
      <c r="H1464" s="77"/>
      <c r="I1464" s="78"/>
      <c r="J1464" s="77"/>
      <c r="K1464" s="79"/>
      <c r="L1464" s="79"/>
      <c r="M1464" s="79"/>
      <c r="N1464" s="79"/>
      <c r="O1464" s="79"/>
      <c r="P1464" s="80"/>
      <c r="Q1464" s="81"/>
      <c r="R1464" s="82"/>
      <c r="S1464" s="11"/>
      <c r="T1464" s="83"/>
      <c r="U1464" s="84"/>
      <c r="V1464" s="84"/>
      <c r="W1464" s="85"/>
      <c r="X1464" s="84"/>
      <c r="Y1464" s="84"/>
      <c r="Z1464" s="84"/>
      <c r="AA1464" s="86"/>
      <c r="AB1464" s="87"/>
      <c r="AC1464" s="88"/>
    </row>
    <row r="1465" customFormat="false" ht="15" hidden="false" customHeight="true" outlineLevel="0" collapsed="false">
      <c r="H1465" s="77"/>
      <c r="I1465" s="78"/>
      <c r="J1465" s="77"/>
      <c r="K1465" s="79"/>
      <c r="L1465" s="79"/>
      <c r="M1465" s="79"/>
      <c r="N1465" s="79"/>
      <c r="O1465" s="79"/>
      <c r="P1465" s="80"/>
      <c r="Q1465" s="81"/>
      <c r="R1465" s="82"/>
      <c r="S1465" s="11"/>
      <c r="T1465" s="83"/>
      <c r="U1465" s="84"/>
      <c r="V1465" s="84"/>
      <c r="W1465" s="85"/>
      <c r="X1465" s="84"/>
      <c r="Y1465" s="84"/>
      <c r="Z1465" s="84"/>
      <c r="AA1465" s="86"/>
      <c r="AB1465" s="87"/>
      <c r="AC1465" s="88"/>
    </row>
    <row r="1466" customFormat="false" ht="15" hidden="false" customHeight="true" outlineLevel="0" collapsed="false">
      <c r="H1466" s="77"/>
      <c r="I1466" s="78"/>
      <c r="J1466" s="77"/>
      <c r="K1466" s="79"/>
      <c r="L1466" s="79"/>
      <c r="M1466" s="79"/>
      <c r="N1466" s="79"/>
      <c r="O1466" s="79"/>
      <c r="P1466" s="80"/>
      <c r="Q1466" s="81"/>
      <c r="R1466" s="82"/>
      <c r="S1466" s="11"/>
      <c r="T1466" s="83"/>
      <c r="U1466" s="84"/>
      <c r="V1466" s="84"/>
      <c r="W1466" s="85"/>
      <c r="X1466" s="84"/>
      <c r="Y1466" s="84"/>
      <c r="Z1466" s="84"/>
      <c r="AA1466" s="86"/>
      <c r="AB1466" s="87"/>
      <c r="AC1466" s="88"/>
    </row>
    <row r="1467" customFormat="false" ht="15" hidden="false" customHeight="true" outlineLevel="0" collapsed="false">
      <c r="H1467" s="77"/>
      <c r="I1467" s="78"/>
      <c r="J1467" s="77"/>
      <c r="K1467" s="79"/>
      <c r="L1467" s="79"/>
      <c r="M1467" s="79"/>
      <c r="N1467" s="79"/>
      <c r="O1467" s="79"/>
      <c r="P1467" s="80"/>
      <c r="Q1467" s="81"/>
      <c r="R1467" s="82"/>
      <c r="S1467" s="11"/>
      <c r="T1467" s="83"/>
      <c r="U1467" s="84"/>
      <c r="V1467" s="84"/>
      <c r="W1467" s="85"/>
      <c r="X1467" s="84"/>
      <c r="Y1467" s="84"/>
      <c r="Z1467" s="84"/>
      <c r="AA1467" s="86"/>
      <c r="AB1467" s="87"/>
      <c r="AC1467" s="88"/>
    </row>
    <row r="1468" customFormat="false" ht="15" hidden="false" customHeight="true" outlineLevel="0" collapsed="false">
      <c r="H1468" s="77"/>
      <c r="I1468" s="78"/>
      <c r="J1468" s="77"/>
      <c r="K1468" s="79"/>
      <c r="L1468" s="79"/>
      <c r="M1468" s="79"/>
      <c r="N1468" s="79"/>
      <c r="O1468" s="79"/>
      <c r="P1468" s="80"/>
      <c r="Q1468" s="81"/>
      <c r="R1468" s="82"/>
      <c r="S1468" s="11"/>
      <c r="T1468" s="83"/>
      <c r="U1468" s="84"/>
      <c r="V1468" s="84"/>
      <c r="W1468" s="85"/>
      <c r="X1468" s="84"/>
      <c r="Y1468" s="84"/>
      <c r="Z1468" s="84"/>
      <c r="AA1468" s="86"/>
      <c r="AB1468" s="87"/>
      <c r="AC1468" s="88"/>
    </row>
    <row r="1469" customFormat="false" ht="15" hidden="false" customHeight="true" outlineLevel="0" collapsed="false">
      <c r="H1469" s="77"/>
      <c r="I1469" s="78"/>
      <c r="J1469" s="77"/>
      <c r="K1469" s="79"/>
      <c r="L1469" s="79"/>
      <c r="M1469" s="79"/>
      <c r="N1469" s="79"/>
      <c r="O1469" s="79"/>
      <c r="P1469" s="80"/>
      <c r="Q1469" s="81"/>
      <c r="R1469" s="82"/>
      <c r="S1469" s="11"/>
      <c r="T1469" s="83"/>
      <c r="U1469" s="84"/>
      <c r="V1469" s="84"/>
      <c r="W1469" s="85"/>
      <c r="X1469" s="84"/>
      <c r="Y1469" s="84"/>
      <c r="Z1469" s="84"/>
      <c r="AA1469" s="86"/>
      <c r="AB1469" s="87"/>
      <c r="AC1469" s="88"/>
    </row>
    <row r="1470" customFormat="false" ht="15" hidden="false" customHeight="true" outlineLevel="0" collapsed="false">
      <c r="H1470" s="77"/>
      <c r="I1470" s="78"/>
      <c r="J1470" s="77"/>
      <c r="K1470" s="79"/>
      <c r="L1470" s="79"/>
      <c r="M1470" s="79"/>
      <c r="N1470" s="79"/>
      <c r="O1470" s="79"/>
      <c r="P1470" s="80"/>
      <c r="Q1470" s="81"/>
      <c r="R1470" s="82"/>
      <c r="S1470" s="11"/>
      <c r="T1470" s="83"/>
      <c r="U1470" s="84"/>
      <c r="V1470" s="84"/>
      <c r="W1470" s="85"/>
      <c r="X1470" s="84"/>
      <c r="Y1470" s="84"/>
      <c r="Z1470" s="84"/>
      <c r="AA1470" s="86"/>
      <c r="AB1470" s="87"/>
      <c r="AC1470" s="88"/>
    </row>
    <row r="1471" customFormat="false" ht="15" hidden="false" customHeight="true" outlineLevel="0" collapsed="false">
      <c r="H1471" s="77"/>
      <c r="I1471" s="78"/>
      <c r="J1471" s="77"/>
      <c r="K1471" s="79"/>
      <c r="L1471" s="79"/>
      <c r="M1471" s="79"/>
      <c r="N1471" s="79"/>
      <c r="O1471" s="79"/>
      <c r="P1471" s="80"/>
      <c r="Q1471" s="81"/>
      <c r="R1471" s="82"/>
      <c r="S1471" s="11"/>
      <c r="T1471" s="83"/>
      <c r="U1471" s="84"/>
      <c r="V1471" s="84"/>
      <c r="W1471" s="85"/>
      <c r="X1471" s="84"/>
      <c r="Y1471" s="84"/>
      <c r="Z1471" s="84"/>
      <c r="AA1471" s="86"/>
      <c r="AB1471" s="87"/>
      <c r="AC1471" s="88"/>
    </row>
    <row r="1472" customFormat="false" ht="15" hidden="false" customHeight="true" outlineLevel="0" collapsed="false">
      <c r="H1472" s="77"/>
      <c r="I1472" s="78"/>
      <c r="J1472" s="77"/>
      <c r="K1472" s="79"/>
      <c r="L1472" s="79"/>
      <c r="M1472" s="79"/>
      <c r="N1472" s="79"/>
      <c r="O1472" s="79"/>
      <c r="P1472" s="80"/>
      <c r="Q1472" s="81"/>
      <c r="R1472" s="82"/>
      <c r="S1472" s="11"/>
      <c r="T1472" s="83"/>
      <c r="U1472" s="84"/>
      <c r="V1472" s="84"/>
      <c r="W1472" s="85"/>
      <c r="X1472" s="84"/>
      <c r="Y1472" s="84"/>
      <c r="Z1472" s="84"/>
      <c r="AA1472" s="86"/>
      <c r="AB1472" s="87"/>
      <c r="AC1472" s="88"/>
    </row>
    <row r="1473" customFormat="false" ht="15" hidden="false" customHeight="true" outlineLevel="0" collapsed="false">
      <c r="H1473" s="77"/>
      <c r="I1473" s="78"/>
      <c r="J1473" s="77"/>
      <c r="K1473" s="79"/>
      <c r="L1473" s="79"/>
      <c r="M1473" s="79"/>
      <c r="N1473" s="79"/>
      <c r="O1473" s="79"/>
      <c r="P1473" s="80"/>
      <c r="Q1473" s="81"/>
      <c r="R1473" s="82"/>
      <c r="S1473" s="11"/>
      <c r="T1473" s="83"/>
      <c r="U1473" s="84"/>
      <c r="V1473" s="84"/>
      <c r="W1473" s="85"/>
      <c r="X1473" s="84"/>
      <c r="Y1473" s="84"/>
      <c r="Z1473" s="84"/>
      <c r="AA1473" s="86"/>
      <c r="AB1473" s="87"/>
      <c r="AC1473" s="88"/>
    </row>
    <row r="1474" customFormat="false" ht="15" hidden="false" customHeight="true" outlineLevel="0" collapsed="false">
      <c r="H1474" s="77"/>
      <c r="I1474" s="78"/>
      <c r="J1474" s="77"/>
      <c r="K1474" s="79"/>
      <c r="L1474" s="79"/>
      <c r="M1474" s="79"/>
      <c r="N1474" s="79"/>
      <c r="O1474" s="79"/>
      <c r="P1474" s="80"/>
      <c r="Q1474" s="81"/>
      <c r="R1474" s="82"/>
      <c r="S1474" s="11"/>
      <c r="T1474" s="83"/>
      <c r="U1474" s="84"/>
      <c r="V1474" s="84"/>
      <c r="W1474" s="85"/>
      <c r="X1474" s="84"/>
      <c r="Y1474" s="84"/>
      <c r="Z1474" s="84"/>
      <c r="AA1474" s="86"/>
      <c r="AB1474" s="87"/>
      <c r="AC1474" s="88"/>
    </row>
    <row r="1475" customFormat="false" ht="15" hidden="false" customHeight="true" outlineLevel="0" collapsed="false">
      <c r="H1475" s="77"/>
      <c r="I1475" s="78"/>
      <c r="J1475" s="77"/>
      <c r="K1475" s="79"/>
      <c r="L1475" s="79"/>
      <c r="M1475" s="79"/>
      <c r="N1475" s="79"/>
      <c r="O1475" s="79"/>
      <c r="P1475" s="80"/>
      <c r="Q1475" s="81"/>
      <c r="R1475" s="82"/>
      <c r="S1475" s="11"/>
      <c r="T1475" s="83"/>
      <c r="U1475" s="84"/>
      <c r="V1475" s="84"/>
      <c r="W1475" s="85"/>
      <c r="X1475" s="84"/>
      <c r="Y1475" s="84"/>
      <c r="Z1475" s="84"/>
      <c r="AA1475" s="86"/>
      <c r="AB1475" s="87"/>
      <c r="AC1475" s="88"/>
    </row>
    <row r="1476" customFormat="false" ht="15" hidden="false" customHeight="true" outlineLevel="0" collapsed="false">
      <c r="H1476" s="77"/>
      <c r="I1476" s="78"/>
      <c r="J1476" s="77"/>
      <c r="K1476" s="79"/>
      <c r="L1476" s="79"/>
      <c r="M1476" s="79"/>
      <c r="N1476" s="79"/>
      <c r="O1476" s="79"/>
      <c r="P1476" s="80"/>
      <c r="Q1476" s="81"/>
      <c r="R1476" s="82"/>
      <c r="S1476" s="11"/>
      <c r="T1476" s="83"/>
      <c r="U1476" s="84"/>
      <c r="V1476" s="84"/>
      <c r="W1476" s="85"/>
      <c r="X1476" s="84"/>
      <c r="Y1476" s="84"/>
      <c r="Z1476" s="84"/>
      <c r="AA1476" s="86"/>
      <c r="AB1476" s="87"/>
      <c r="AC1476" s="88"/>
    </row>
    <row r="1477" customFormat="false" ht="15" hidden="false" customHeight="true" outlineLevel="0" collapsed="false">
      <c r="H1477" s="77"/>
      <c r="I1477" s="78"/>
      <c r="J1477" s="77"/>
      <c r="K1477" s="79"/>
      <c r="L1477" s="79"/>
      <c r="M1477" s="79"/>
      <c r="N1477" s="79"/>
      <c r="O1477" s="79"/>
      <c r="P1477" s="80"/>
      <c r="Q1477" s="81"/>
      <c r="R1477" s="82"/>
      <c r="S1477" s="11"/>
      <c r="T1477" s="83"/>
      <c r="U1477" s="84"/>
      <c r="V1477" s="84"/>
      <c r="W1477" s="85"/>
      <c r="X1477" s="84"/>
      <c r="Y1477" s="84"/>
      <c r="Z1477" s="84"/>
      <c r="AA1477" s="86"/>
      <c r="AB1477" s="87"/>
      <c r="AC1477" s="88"/>
    </row>
    <row r="1478" customFormat="false" ht="15" hidden="false" customHeight="true" outlineLevel="0" collapsed="false">
      <c r="H1478" s="77"/>
      <c r="I1478" s="78"/>
      <c r="J1478" s="77"/>
      <c r="K1478" s="79"/>
      <c r="L1478" s="79"/>
      <c r="M1478" s="79"/>
      <c r="N1478" s="79"/>
      <c r="O1478" s="79"/>
      <c r="P1478" s="80"/>
      <c r="Q1478" s="81"/>
      <c r="R1478" s="82"/>
      <c r="S1478" s="11"/>
      <c r="T1478" s="83"/>
      <c r="U1478" s="84"/>
      <c r="V1478" s="84"/>
      <c r="W1478" s="85"/>
      <c r="X1478" s="84"/>
      <c r="Y1478" s="84"/>
      <c r="Z1478" s="84"/>
      <c r="AA1478" s="86"/>
      <c r="AB1478" s="87"/>
      <c r="AC1478" s="88"/>
    </row>
    <row r="1479" customFormat="false" ht="15" hidden="false" customHeight="true" outlineLevel="0" collapsed="false">
      <c r="H1479" s="77"/>
      <c r="I1479" s="78"/>
      <c r="J1479" s="77"/>
      <c r="K1479" s="79"/>
      <c r="L1479" s="79"/>
      <c r="M1479" s="79"/>
      <c r="N1479" s="79"/>
      <c r="O1479" s="79"/>
      <c r="P1479" s="80"/>
      <c r="Q1479" s="81"/>
      <c r="R1479" s="82"/>
      <c r="S1479" s="11"/>
      <c r="T1479" s="83"/>
      <c r="U1479" s="84"/>
      <c r="V1479" s="84"/>
      <c r="W1479" s="85"/>
      <c r="X1479" s="84"/>
      <c r="Y1479" s="84"/>
      <c r="Z1479" s="84"/>
      <c r="AA1479" s="86"/>
      <c r="AB1479" s="87"/>
      <c r="AC1479" s="88"/>
    </row>
    <row r="1480" customFormat="false" ht="15" hidden="false" customHeight="true" outlineLevel="0" collapsed="false">
      <c r="H1480" s="77"/>
      <c r="I1480" s="78"/>
      <c r="J1480" s="77"/>
      <c r="K1480" s="79"/>
      <c r="L1480" s="79"/>
      <c r="M1480" s="79"/>
      <c r="N1480" s="79"/>
      <c r="O1480" s="79"/>
      <c r="P1480" s="80"/>
      <c r="Q1480" s="81"/>
      <c r="R1480" s="82"/>
      <c r="S1480" s="11"/>
      <c r="T1480" s="83"/>
      <c r="U1480" s="84"/>
      <c r="V1480" s="84"/>
      <c r="W1480" s="85"/>
      <c r="X1480" s="84"/>
      <c r="Y1480" s="84"/>
      <c r="Z1480" s="84"/>
      <c r="AA1480" s="86"/>
      <c r="AB1480" s="87"/>
      <c r="AC1480" s="88"/>
    </row>
    <row r="1481" customFormat="false" ht="15" hidden="false" customHeight="true" outlineLevel="0" collapsed="false">
      <c r="H1481" s="77"/>
      <c r="I1481" s="78"/>
      <c r="J1481" s="77"/>
      <c r="K1481" s="79"/>
      <c r="L1481" s="79"/>
      <c r="M1481" s="79"/>
      <c r="N1481" s="79"/>
      <c r="O1481" s="79"/>
      <c r="P1481" s="80"/>
      <c r="Q1481" s="81"/>
      <c r="R1481" s="82"/>
      <c r="S1481" s="11"/>
      <c r="T1481" s="83"/>
      <c r="U1481" s="84"/>
      <c r="V1481" s="84"/>
      <c r="W1481" s="85"/>
      <c r="X1481" s="84"/>
      <c r="Y1481" s="84"/>
      <c r="Z1481" s="84"/>
      <c r="AA1481" s="86"/>
      <c r="AB1481" s="87"/>
      <c r="AC1481" s="88"/>
    </row>
    <row r="1482" customFormat="false" ht="15" hidden="false" customHeight="true" outlineLevel="0" collapsed="false">
      <c r="H1482" s="77"/>
      <c r="I1482" s="78"/>
      <c r="J1482" s="77"/>
      <c r="K1482" s="79"/>
      <c r="L1482" s="79"/>
      <c r="M1482" s="79"/>
      <c r="N1482" s="79"/>
      <c r="O1482" s="79"/>
      <c r="P1482" s="80"/>
      <c r="Q1482" s="81"/>
      <c r="R1482" s="82"/>
      <c r="S1482" s="11"/>
      <c r="T1482" s="83"/>
      <c r="U1482" s="84"/>
      <c r="V1482" s="84"/>
      <c r="W1482" s="85"/>
      <c r="X1482" s="84"/>
      <c r="Y1482" s="84"/>
      <c r="Z1482" s="84"/>
      <c r="AA1482" s="86"/>
      <c r="AB1482" s="87"/>
      <c r="AC1482" s="88"/>
    </row>
    <row r="1483" customFormat="false" ht="15" hidden="false" customHeight="true" outlineLevel="0" collapsed="false">
      <c r="H1483" s="77"/>
      <c r="I1483" s="78"/>
      <c r="J1483" s="77"/>
      <c r="K1483" s="79"/>
      <c r="L1483" s="79"/>
      <c r="M1483" s="79"/>
      <c r="N1483" s="79"/>
      <c r="O1483" s="79"/>
      <c r="P1483" s="80"/>
      <c r="Q1483" s="81"/>
      <c r="R1483" s="82"/>
      <c r="S1483" s="11"/>
      <c r="T1483" s="83"/>
      <c r="U1483" s="84"/>
      <c r="V1483" s="84"/>
      <c r="W1483" s="85"/>
      <c r="X1483" s="84"/>
      <c r="Y1483" s="84"/>
      <c r="Z1483" s="84"/>
      <c r="AA1483" s="86"/>
      <c r="AB1483" s="87"/>
      <c r="AC1483" s="88"/>
    </row>
    <row r="1484" customFormat="false" ht="15" hidden="false" customHeight="true" outlineLevel="0" collapsed="false">
      <c r="H1484" s="77"/>
      <c r="I1484" s="78"/>
      <c r="J1484" s="77"/>
      <c r="K1484" s="79"/>
      <c r="L1484" s="79"/>
      <c r="M1484" s="79"/>
      <c r="N1484" s="79"/>
      <c r="O1484" s="79"/>
      <c r="P1484" s="80"/>
      <c r="Q1484" s="81"/>
      <c r="R1484" s="82"/>
      <c r="S1484" s="11"/>
      <c r="T1484" s="83"/>
      <c r="U1484" s="84"/>
      <c r="V1484" s="84"/>
      <c r="W1484" s="85"/>
      <c r="X1484" s="84"/>
      <c r="Y1484" s="84"/>
      <c r="Z1484" s="84"/>
      <c r="AA1484" s="86"/>
      <c r="AB1484" s="87"/>
      <c r="AC1484" s="88"/>
    </row>
    <row r="1485" customFormat="false" ht="15" hidden="false" customHeight="true" outlineLevel="0" collapsed="false">
      <c r="H1485" s="77"/>
      <c r="I1485" s="78"/>
      <c r="J1485" s="77"/>
      <c r="K1485" s="79"/>
      <c r="L1485" s="79"/>
      <c r="M1485" s="79"/>
      <c r="N1485" s="79"/>
      <c r="O1485" s="79"/>
      <c r="P1485" s="80"/>
      <c r="Q1485" s="81"/>
      <c r="R1485" s="82"/>
      <c r="S1485" s="11"/>
      <c r="T1485" s="83"/>
      <c r="U1485" s="84"/>
      <c r="V1485" s="84"/>
      <c r="W1485" s="85"/>
      <c r="X1485" s="84"/>
      <c r="Y1485" s="84"/>
      <c r="Z1485" s="84"/>
      <c r="AA1485" s="86"/>
      <c r="AB1485" s="87"/>
      <c r="AC1485" s="88"/>
    </row>
    <row r="1486" customFormat="false" ht="15" hidden="false" customHeight="true" outlineLevel="0" collapsed="false">
      <c r="H1486" s="77"/>
      <c r="I1486" s="78"/>
      <c r="J1486" s="77"/>
      <c r="K1486" s="79"/>
      <c r="L1486" s="79"/>
      <c r="M1486" s="79"/>
      <c r="N1486" s="79"/>
      <c r="O1486" s="79"/>
      <c r="P1486" s="80"/>
      <c r="Q1486" s="81"/>
      <c r="R1486" s="82"/>
      <c r="S1486" s="11"/>
      <c r="T1486" s="83"/>
      <c r="U1486" s="84"/>
      <c r="V1486" s="84"/>
      <c r="W1486" s="85"/>
      <c r="X1486" s="84"/>
      <c r="Y1486" s="84"/>
      <c r="Z1486" s="84"/>
      <c r="AA1486" s="86"/>
      <c r="AB1486" s="87"/>
      <c r="AC1486" s="88"/>
    </row>
    <row r="1487" customFormat="false" ht="15" hidden="false" customHeight="true" outlineLevel="0" collapsed="false">
      <c r="H1487" s="77"/>
      <c r="I1487" s="78"/>
      <c r="J1487" s="77"/>
      <c r="K1487" s="79"/>
      <c r="L1487" s="79"/>
      <c r="M1487" s="79"/>
      <c r="N1487" s="79"/>
      <c r="O1487" s="79"/>
      <c r="P1487" s="80"/>
      <c r="Q1487" s="81"/>
      <c r="R1487" s="82"/>
      <c r="S1487" s="11"/>
      <c r="T1487" s="83"/>
      <c r="U1487" s="84"/>
      <c r="V1487" s="84"/>
      <c r="W1487" s="85"/>
      <c r="X1487" s="84"/>
      <c r="Y1487" s="84"/>
      <c r="Z1487" s="84"/>
      <c r="AA1487" s="86"/>
      <c r="AB1487" s="87"/>
      <c r="AC1487" s="88"/>
    </row>
    <row r="1488" customFormat="false" ht="15" hidden="false" customHeight="true" outlineLevel="0" collapsed="false">
      <c r="H1488" s="77"/>
      <c r="I1488" s="78"/>
      <c r="J1488" s="77"/>
      <c r="K1488" s="79"/>
      <c r="L1488" s="79"/>
      <c r="M1488" s="79"/>
      <c r="N1488" s="79"/>
      <c r="O1488" s="79"/>
      <c r="P1488" s="80"/>
      <c r="Q1488" s="81"/>
      <c r="R1488" s="82"/>
      <c r="S1488" s="11"/>
      <c r="T1488" s="83"/>
      <c r="U1488" s="84"/>
      <c r="V1488" s="84"/>
      <c r="W1488" s="85"/>
      <c r="X1488" s="84"/>
      <c r="Y1488" s="84"/>
      <c r="Z1488" s="84"/>
      <c r="AA1488" s="86"/>
      <c r="AB1488" s="87"/>
      <c r="AC1488" s="88"/>
    </row>
    <row r="1489" customFormat="false" ht="15" hidden="false" customHeight="true" outlineLevel="0" collapsed="false">
      <c r="H1489" s="77"/>
      <c r="I1489" s="78"/>
      <c r="J1489" s="77"/>
      <c r="K1489" s="79"/>
      <c r="L1489" s="79"/>
      <c r="M1489" s="79"/>
      <c r="N1489" s="79"/>
      <c r="O1489" s="79"/>
      <c r="P1489" s="80"/>
      <c r="Q1489" s="81"/>
      <c r="R1489" s="82"/>
      <c r="S1489" s="11"/>
      <c r="T1489" s="83"/>
      <c r="U1489" s="84"/>
      <c r="V1489" s="84"/>
      <c r="W1489" s="85"/>
      <c r="X1489" s="84"/>
      <c r="Y1489" s="84"/>
      <c r="Z1489" s="84"/>
      <c r="AA1489" s="86"/>
      <c r="AB1489" s="87"/>
      <c r="AC1489" s="88"/>
    </row>
    <row r="1490" customFormat="false" ht="15" hidden="false" customHeight="true" outlineLevel="0" collapsed="false">
      <c r="H1490" s="77"/>
      <c r="I1490" s="78"/>
      <c r="J1490" s="77"/>
      <c r="K1490" s="79"/>
      <c r="L1490" s="79"/>
      <c r="M1490" s="79"/>
      <c r="N1490" s="79"/>
      <c r="O1490" s="79"/>
      <c r="P1490" s="80"/>
      <c r="Q1490" s="81"/>
      <c r="R1490" s="82"/>
      <c r="S1490" s="11"/>
      <c r="T1490" s="83"/>
      <c r="U1490" s="84"/>
      <c r="V1490" s="84"/>
      <c r="W1490" s="85"/>
      <c r="X1490" s="84"/>
      <c r="Y1490" s="84"/>
      <c r="Z1490" s="84"/>
      <c r="AA1490" s="86"/>
      <c r="AB1490" s="87"/>
      <c r="AC1490" s="88"/>
    </row>
    <row r="1491" customFormat="false" ht="15" hidden="false" customHeight="true" outlineLevel="0" collapsed="false">
      <c r="H1491" s="77"/>
      <c r="I1491" s="78"/>
      <c r="J1491" s="77"/>
      <c r="K1491" s="79"/>
      <c r="L1491" s="79"/>
      <c r="M1491" s="79"/>
      <c r="N1491" s="79"/>
      <c r="O1491" s="79"/>
      <c r="P1491" s="80"/>
      <c r="Q1491" s="81"/>
      <c r="R1491" s="82"/>
      <c r="S1491" s="11"/>
      <c r="T1491" s="83"/>
      <c r="U1491" s="84"/>
      <c r="V1491" s="84"/>
      <c r="W1491" s="85"/>
      <c r="X1491" s="84"/>
      <c r="Y1491" s="84"/>
      <c r="Z1491" s="84"/>
      <c r="AA1491" s="86"/>
      <c r="AB1491" s="87"/>
      <c r="AC1491" s="88"/>
    </row>
    <row r="1492" customFormat="false" ht="15" hidden="false" customHeight="true" outlineLevel="0" collapsed="false">
      <c r="H1492" s="77"/>
      <c r="I1492" s="78"/>
      <c r="J1492" s="77"/>
      <c r="K1492" s="79"/>
      <c r="L1492" s="79"/>
      <c r="M1492" s="79"/>
      <c r="N1492" s="79"/>
      <c r="O1492" s="79"/>
      <c r="P1492" s="80"/>
      <c r="Q1492" s="81"/>
      <c r="R1492" s="82"/>
      <c r="S1492" s="11"/>
      <c r="T1492" s="83"/>
      <c r="U1492" s="84"/>
      <c r="V1492" s="84"/>
      <c r="W1492" s="85"/>
      <c r="X1492" s="84"/>
      <c r="Y1492" s="84"/>
      <c r="Z1492" s="84"/>
      <c r="AA1492" s="86"/>
      <c r="AB1492" s="87"/>
      <c r="AC1492" s="88"/>
    </row>
    <row r="1493" customFormat="false" ht="15" hidden="false" customHeight="true" outlineLevel="0" collapsed="false">
      <c r="H1493" s="77"/>
      <c r="I1493" s="78"/>
      <c r="J1493" s="77"/>
      <c r="K1493" s="79"/>
      <c r="L1493" s="79"/>
      <c r="M1493" s="79"/>
      <c r="N1493" s="79"/>
      <c r="O1493" s="79"/>
      <c r="P1493" s="80"/>
      <c r="Q1493" s="81"/>
      <c r="R1493" s="82"/>
      <c r="S1493" s="11"/>
      <c r="T1493" s="83"/>
      <c r="U1493" s="84"/>
      <c r="V1493" s="84"/>
      <c r="W1493" s="85"/>
      <c r="X1493" s="84"/>
      <c r="Y1493" s="84"/>
      <c r="Z1493" s="84"/>
      <c r="AA1493" s="86"/>
      <c r="AB1493" s="87"/>
      <c r="AC1493" s="88"/>
    </row>
    <row r="1494" customFormat="false" ht="15" hidden="false" customHeight="true" outlineLevel="0" collapsed="false">
      <c r="H1494" s="77"/>
      <c r="I1494" s="78"/>
      <c r="J1494" s="77"/>
      <c r="K1494" s="79"/>
      <c r="L1494" s="79"/>
      <c r="M1494" s="79"/>
      <c r="N1494" s="79"/>
      <c r="O1494" s="79"/>
      <c r="P1494" s="80"/>
      <c r="Q1494" s="81"/>
      <c r="R1494" s="82"/>
      <c r="S1494" s="11"/>
      <c r="T1494" s="83"/>
      <c r="U1494" s="84"/>
      <c r="V1494" s="84"/>
      <c r="W1494" s="85"/>
      <c r="X1494" s="84"/>
      <c r="Y1494" s="84"/>
      <c r="Z1494" s="84"/>
      <c r="AA1494" s="86"/>
      <c r="AB1494" s="87"/>
      <c r="AC1494" s="88"/>
    </row>
    <row r="1495" customFormat="false" ht="15" hidden="false" customHeight="true" outlineLevel="0" collapsed="false">
      <c r="H1495" s="77"/>
      <c r="I1495" s="78"/>
      <c r="J1495" s="77"/>
      <c r="K1495" s="79"/>
      <c r="L1495" s="79"/>
      <c r="M1495" s="79"/>
      <c r="N1495" s="79"/>
      <c r="O1495" s="79"/>
      <c r="P1495" s="80"/>
      <c r="Q1495" s="81"/>
      <c r="R1495" s="82"/>
      <c r="S1495" s="11"/>
      <c r="T1495" s="83"/>
      <c r="U1495" s="84"/>
      <c r="V1495" s="84"/>
      <c r="W1495" s="85"/>
      <c r="X1495" s="84"/>
      <c r="Y1495" s="84"/>
      <c r="Z1495" s="84"/>
      <c r="AA1495" s="86"/>
      <c r="AB1495" s="87"/>
      <c r="AC1495" s="88"/>
    </row>
    <row r="1496" customFormat="false" ht="15" hidden="false" customHeight="true" outlineLevel="0" collapsed="false">
      <c r="H1496" s="77"/>
      <c r="I1496" s="78"/>
      <c r="J1496" s="77"/>
      <c r="K1496" s="79"/>
      <c r="L1496" s="79"/>
      <c r="M1496" s="79"/>
      <c r="N1496" s="79"/>
      <c r="O1496" s="79"/>
      <c r="P1496" s="80"/>
      <c r="Q1496" s="81"/>
      <c r="R1496" s="82"/>
      <c r="S1496" s="11"/>
      <c r="T1496" s="83"/>
      <c r="U1496" s="84"/>
      <c r="V1496" s="84"/>
      <c r="W1496" s="85"/>
      <c r="X1496" s="84"/>
      <c r="Y1496" s="84"/>
      <c r="Z1496" s="84"/>
      <c r="AA1496" s="86"/>
      <c r="AB1496" s="87"/>
      <c r="AC1496" s="88"/>
    </row>
    <row r="1497" customFormat="false" ht="15" hidden="false" customHeight="true" outlineLevel="0" collapsed="false">
      <c r="H1497" s="77"/>
      <c r="I1497" s="78"/>
      <c r="J1497" s="77"/>
      <c r="K1497" s="79"/>
      <c r="L1497" s="79"/>
      <c r="M1497" s="79"/>
      <c r="N1497" s="79"/>
      <c r="O1497" s="79"/>
      <c r="P1497" s="80"/>
      <c r="Q1497" s="81"/>
      <c r="R1497" s="82"/>
      <c r="S1497" s="11"/>
      <c r="T1497" s="83"/>
      <c r="U1497" s="84"/>
      <c r="V1497" s="84"/>
      <c r="W1497" s="85"/>
      <c r="X1497" s="84"/>
      <c r="Y1497" s="84"/>
      <c r="Z1497" s="84"/>
      <c r="AA1497" s="86"/>
      <c r="AB1497" s="87"/>
      <c r="AC1497" s="88"/>
    </row>
    <row r="1498" customFormat="false" ht="15" hidden="false" customHeight="true" outlineLevel="0" collapsed="false">
      <c r="H1498" s="77"/>
      <c r="I1498" s="78"/>
      <c r="J1498" s="77"/>
      <c r="K1498" s="79"/>
      <c r="L1498" s="79"/>
      <c r="M1498" s="79"/>
      <c r="N1498" s="79"/>
      <c r="O1498" s="79"/>
      <c r="P1498" s="80"/>
      <c r="Q1498" s="81"/>
      <c r="R1498" s="82"/>
      <c r="S1498" s="11"/>
      <c r="T1498" s="83"/>
      <c r="U1498" s="84"/>
      <c r="V1498" s="84"/>
      <c r="W1498" s="85"/>
      <c r="X1498" s="84"/>
      <c r="Y1498" s="84"/>
      <c r="Z1498" s="84"/>
      <c r="AA1498" s="86"/>
      <c r="AB1498" s="87"/>
      <c r="AC1498" s="88"/>
    </row>
    <row r="1499" customFormat="false" ht="15" hidden="false" customHeight="true" outlineLevel="0" collapsed="false">
      <c r="H1499" s="77"/>
      <c r="I1499" s="78"/>
      <c r="J1499" s="77"/>
      <c r="K1499" s="79"/>
      <c r="L1499" s="79"/>
      <c r="M1499" s="79"/>
      <c r="N1499" s="79"/>
      <c r="O1499" s="79"/>
      <c r="P1499" s="80"/>
      <c r="Q1499" s="81"/>
      <c r="R1499" s="82"/>
      <c r="S1499" s="11"/>
      <c r="T1499" s="83"/>
      <c r="U1499" s="84"/>
      <c r="V1499" s="84"/>
      <c r="W1499" s="85"/>
      <c r="X1499" s="84"/>
      <c r="Y1499" s="84"/>
      <c r="Z1499" s="84"/>
      <c r="AA1499" s="86"/>
      <c r="AB1499" s="87"/>
      <c r="AC1499" s="88"/>
    </row>
    <row r="1500" customFormat="false" ht="15" hidden="false" customHeight="true" outlineLevel="0" collapsed="false">
      <c r="H1500" s="77"/>
      <c r="I1500" s="78"/>
      <c r="J1500" s="77"/>
      <c r="K1500" s="79"/>
      <c r="L1500" s="79"/>
      <c r="M1500" s="79"/>
      <c r="N1500" s="79"/>
      <c r="O1500" s="79"/>
      <c r="P1500" s="80"/>
      <c r="Q1500" s="81"/>
      <c r="R1500" s="82"/>
      <c r="S1500" s="11"/>
      <c r="T1500" s="83"/>
      <c r="U1500" s="84"/>
      <c r="V1500" s="84"/>
      <c r="W1500" s="85"/>
      <c r="X1500" s="84"/>
      <c r="Y1500" s="84"/>
      <c r="Z1500" s="84"/>
      <c r="AA1500" s="86"/>
      <c r="AB1500" s="87"/>
      <c r="AC1500" s="88"/>
    </row>
    <row r="1501" customFormat="false" ht="15" hidden="false" customHeight="true" outlineLevel="0" collapsed="false">
      <c r="H1501" s="77"/>
      <c r="I1501" s="78"/>
      <c r="J1501" s="77"/>
      <c r="K1501" s="79"/>
      <c r="L1501" s="79"/>
      <c r="M1501" s="79"/>
      <c r="N1501" s="79"/>
      <c r="O1501" s="79"/>
      <c r="P1501" s="80"/>
      <c r="Q1501" s="81"/>
      <c r="R1501" s="82"/>
      <c r="S1501" s="11"/>
      <c r="T1501" s="83"/>
      <c r="U1501" s="84"/>
      <c r="V1501" s="84"/>
      <c r="W1501" s="85"/>
      <c r="X1501" s="84"/>
      <c r="Y1501" s="84"/>
      <c r="Z1501" s="84"/>
      <c r="AA1501" s="86"/>
      <c r="AB1501" s="87"/>
      <c r="AC1501" s="88"/>
    </row>
    <row r="1502" customFormat="false" ht="15" hidden="false" customHeight="true" outlineLevel="0" collapsed="false">
      <c r="H1502" s="77"/>
      <c r="I1502" s="78"/>
      <c r="J1502" s="77"/>
      <c r="K1502" s="79"/>
      <c r="L1502" s="79"/>
      <c r="M1502" s="79"/>
      <c r="N1502" s="79"/>
      <c r="O1502" s="79"/>
      <c r="P1502" s="80"/>
      <c r="Q1502" s="81"/>
      <c r="R1502" s="82"/>
      <c r="S1502" s="11"/>
      <c r="T1502" s="83"/>
      <c r="U1502" s="84"/>
      <c r="V1502" s="84"/>
      <c r="W1502" s="85"/>
      <c r="X1502" s="84"/>
      <c r="Y1502" s="84"/>
      <c r="Z1502" s="84"/>
      <c r="AA1502" s="86"/>
      <c r="AB1502" s="87"/>
      <c r="AC1502" s="88"/>
    </row>
    <row r="1503" customFormat="false" ht="15" hidden="false" customHeight="true" outlineLevel="0" collapsed="false">
      <c r="H1503" s="77"/>
      <c r="I1503" s="78"/>
      <c r="J1503" s="77"/>
      <c r="K1503" s="79"/>
      <c r="L1503" s="79"/>
      <c r="M1503" s="79"/>
      <c r="N1503" s="79"/>
      <c r="O1503" s="79"/>
      <c r="P1503" s="80"/>
      <c r="Q1503" s="81"/>
      <c r="R1503" s="82"/>
      <c r="S1503" s="11"/>
      <c r="T1503" s="83"/>
      <c r="U1503" s="84"/>
      <c r="V1503" s="84"/>
      <c r="W1503" s="85"/>
      <c r="X1503" s="84"/>
      <c r="Y1503" s="84"/>
      <c r="Z1503" s="84"/>
      <c r="AA1503" s="86"/>
      <c r="AB1503" s="87"/>
      <c r="AC1503" s="88"/>
    </row>
    <row r="1504" customFormat="false" ht="15" hidden="false" customHeight="true" outlineLevel="0" collapsed="false">
      <c r="H1504" s="77"/>
      <c r="I1504" s="78"/>
      <c r="J1504" s="77"/>
      <c r="K1504" s="79"/>
      <c r="L1504" s="79"/>
      <c r="M1504" s="79"/>
      <c r="N1504" s="79"/>
      <c r="O1504" s="79"/>
      <c r="P1504" s="80"/>
      <c r="Q1504" s="81"/>
      <c r="R1504" s="82"/>
      <c r="S1504" s="11"/>
      <c r="T1504" s="83"/>
      <c r="U1504" s="84"/>
      <c r="V1504" s="84"/>
      <c r="W1504" s="85"/>
      <c r="X1504" s="84"/>
      <c r="Y1504" s="84"/>
      <c r="Z1504" s="84"/>
      <c r="AA1504" s="86"/>
      <c r="AB1504" s="87"/>
      <c r="AC1504" s="88"/>
    </row>
    <row r="1505" customFormat="false" ht="15" hidden="false" customHeight="true" outlineLevel="0" collapsed="false">
      <c r="H1505" s="77"/>
      <c r="I1505" s="78"/>
      <c r="J1505" s="77"/>
      <c r="K1505" s="79"/>
      <c r="L1505" s="79"/>
      <c r="M1505" s="79"/>
      <c r="N1505" s="79"/>
      <c r="O1505" s="79"/>
      <c r="P1505" s="80"/>
      <c r="Q1505" s="81"/>
      <c r="R1505" s="82"/>
      <c r="S1505" s="11"/>
      <c r="T1505" s="83"/>
      <c r="U1505" s="84"/>
      <c r="V1505" s="84"/>
      <c r="W1505" s="85"/>
      <c r="X1505" s="84"/>
      <c r="Y1505" s="84"/>
      <c r="Z1505" s="84"/>
      <c r="AA1505" s="86"/>
      <c r="AB1505" s="87"/>
      <c r="AC1505" s="88"/>
    </row>
    <row r="1506" customFormat="false" ht="15" hidden="false" customHeight="true" outlineLevel="0" collapsed="false">
      <c r="H1506" s="77"/>
      <c r="I1506" s="78"/>
      <c r="J1506" s="77"/>
      <c r="K1506" s="79"/>
      <c r="L1506" s="79"/>
      <c r="M1506" s="79"/>
      <c r="N1506" s="79"/>
      <c r="O1506" s="79"/>
      <c r="P1506" s="80"/>
      <c r="Q1506" s="81"/>
      <c r="R1506" s="82"/>
      <c r="S1506" s="11"/>
      <c r="T1506" s="83"/>
      <c r="U1506" s="84"/>
      <c r="V1506" s="84"/>
      <c r="W1506" s="85"/>
      <c r="X1506" s="84"/>
      <c r="Y1506" s="84"/>
      <c r="Z1506" s="84"/>
      <c r="AA1506" s="86"/>
      <c r="AB1506" s="87"/>
      <c r="AC1506" s="88"/>
    </row>
    <row r="1507" customFormat="false" ht="15" hidden="false" customHeight="true" outlineLevel="0" collapsed="false">
      <c r="H1507" s="77"/>
      <c r="I1507" s="78"/>
      <c r="J1507" s="77"/>
      <c r="K1507" s="79"/>
      <c r="L1507" s="79"/>
      <c r="M1507" s="79"/>
      <c r="N1507" s="79"/>
      <c r="O1507" s="79"/>
      <c r="P1507" s="80"/>
      <c r="Q1507" s="81"/>
      <c r="R1507" s="82"/>
      <c r="S1507" s="11"/>
      <c r="T1507" s="83"/>
      <c r="U1507" s="84"/>
      <c r="V1507" s="84"/>
      <c r="W1507" s="85"/>
      <c r="X1507" s="84"/>
      <c r="Y1507" s="84"/>
      <c r="Z1507" s="84"/>
      <c r="AA1507" s="86"/>
      <c r="AB1507" s="87"/>
      <c r="AC1507" s="88"/>
    </row>
    <row r="1508" customFormat="false" ht="15" hidden="false" customHeight="true" outlineLevel="0" collapsed="false">
      <c r="H1508" s="77"/>
      <c r="I1508" s="78"/>
      <c r="J1508" s="77"/>
      <c r="K1508" s="79"/>
      <c r="L1508" s="79"/>
      <c r="M1508" s="79"/>
      <c r="N1508" s="79"/>
      <c r="O1508" s="79"/>
      <c r="P1508" s="80"/>
      <c r="Q1508" s="81"/>
      <c r="R1508" s="82"/>
      <c r="S1508" s="11"/>
      <c r="T1508" s="83"/>
      <c r="U1508" s="84"/>
      <c r="V1508" s="84"/>
      <c r="W1508" s="85"/>
      <c r="X1508" s="84"/>
      <c r="Y1508" s="84"/>
      <c r="Z1508" s="84"/>
      <c r="AA1508" s="86"/>
      <c r="AB1508" s="87"/>
      <c r="AC1508" s="88"/>
    </row>
    <row r="1509" customFormat="false" ht="15" hidden="false" customHeight="true" outlineLevel="0" collapsed="false">
      <c r="H1509" s="77"/>
      <c r="I1509" s="78"/>
      <c r="J1509" s="77"/>
      <c r="K1509" s="79"/>
      <c r="L1509" s="79"/>
      <c r="M1509" s="79"/>
      <c r="N1509" s="79"/>
      <c r="O1509" s="79"/>
      <c r="P1509" s="80"/>
      <c r="Q1509" s="81"/>
      <c r="R1509" s="82"/>
      <c r="S1509" s="11"/>
      <c r="T1509" s="83"/>
      <c r="U1509" s="84"/>
      <c r="V1509" s="84"/>
      <c r="W1509" s="85"/>
      <c r="X1509" s="84"/>
      <c r="Y1509" s="84"/>
      <c r="Z1509" s="84"/>
      <c r="AA1509" s="86"/>
      <c r="AB1509" s="87"/>
      <c r="AC1509" s="88"/>
    </row>
    <row r="1510" customFormat="false" ht="15" hidden="false" customHeight="true" outlineLevel="0" collapsed="false">
      <c r="H1510" s="77"/>
      <c r="I1510" s="78"/>
      <c r="J1510" s="77"/>
      <c r="K1510" s="79"/>
      <c r="L1510" s="79"/>
      <c r="M1510" s="79"/>
      <c r="N1510" s="79"/>
      <c r="O1510" s="79"/>
      <c r="P1510" s="80"/>
      <c r="Q1510" s="81"/>
      <c r="R1510" s="82"/>
      <c r="S1510" s="11"/>
      <c r="T1510" s="83"/>
      <c r="U1510" s="84"/>
      <c r="V1510" s="84"/>
      <c r="W1510" s="85"/>
      <c r="X1510" s="84"/>
      <c r="Y1510" s="84"/>
      <c r="Z1510" s="84"/>
      <c r="AA1510" s="86"/>
      <c r="AB1510" s="87"/>
      <c r="AC1510" s="88"/>
    </row>
    <row r="1511" customFormat="false" ht="15" hidden="false" customHeight="true" outlineLevel="0" collapsed="false">
      <c r="H1511" s="77"/>
      <c r="I1511" s="78"/>
      <c r="J1511" s="77"/>
      <c r="K1511" s="79"/>
      <c r="L1511" s="79"/>
      <c r="M1511" s="79"/>
      <c r="N1511" s="79"/>
      <c r="O1511" s="79"/>
      <c r="P1511" s="80"/>
      <c r="Q1511" s="81"/>
      <c r="R1511" s="82"/>
      <c r="S1511" s="11"/>
      <c r="T1511" s="83"/>
      <c r="U1511" s="84"/>
      <c r="V1511" s="84"/>
      <c r="W1511" s="85"/>
      <c r="X1511" s="84"/>
      <c r="Y1511" s="84"/>
      <c r="Z1511" s="84"/>
      <c r="AA1511" s="86"/>
      <c r="AB1511" s="87"/>
      <c r="AC1511" s="88"/>
    </row>
    <row r="1512" customFormat="false" ht="15" hidden="false" customHeight="true" outlineLevel="0" collapsed="false">
      <c r="H1512" s="77"/>
      <c r="I1512" s="78"/>
      <c r="J1512" s="77"/>
      <c r="K1512" s="79"/>
      <c r="L1512" s="79"/>
      <c r="M1512" s="79"/>
      <c r="N1512" s="79"/>
      <c r="O1512" s="79"/>
      <c r="P1512" s="80"/>
      <c r="Q1512" s="81"/>
      <c r="R1512" s="82"/>
      <c r="S1512" s="11"/>
      <c r="T1512" s="83"/>
      <c r="U1512" s="84"/>
      <c r="V1512" s="84"/>
      <c r="W1512" s="85"/>
      <c r="X1512" s="84"/>
      <c r="Y1512" s="84"/>
      <c r="Z1512" s="84"/>
      <c r="AA1512" s="86"/>
      <c r="AB1512" s="87"/>
      <c r="AC1512" s="88"/>
    </row>
    <row r="1513" customFormat="false" ht="15" hidden="false" customHeight="true" outlineLevel="0" collapsed="false">
      <c r="H1513" s="77"/>
      <c r="I1513" s="78"/>
      <c r="J1513" s="77"/>
      <c r="K1513" s="79"/>
      <c r="L1513" s="79"/>
      <c r="M1513" s="79"/>
      <c r="N1513" s="79"/>
      <c r="O1513" s="79"/>
      <c r="P1513" s="80"/>
      <c r="Q1513" s="81"/>
      <c r="R1513" s="82"/>
      <c r="S1513" s="11"/>
      <c r="T1513" s="83"/>
      <c r="U1513" s="84"/>
      <c r="V1513" s="84"/>
      <c r="W1513" s="85"/>
      <c r="X1513" s="84"/>
      <c r="Y1513" s="84"/>
      <c r="Z1513" s="84"/>
      <c r="AA1513" s="86"/>
      <c r="AB1513" s="87"/>
      <c r="AC1513" s="88"/>
    </row>
    <row r="1514" customFormat="false" ht="15" hidden="false" customHeight="true" outlineLevel="0" collapsed="false">
      <c r="H1514" s="77"/>
      <c r="I1514" s="78"/>
      <c r="J1514" s="77"/>
      <c r="K1514" s="79"/>
      <c r="L1514" s="79"/>
      <c r="M1514" s="79"/>
      <c r="N1514" s="79"/>
      <c r="O1514" s="79"/>
      <c r="P1514" s="80"/>
      <c r="Q1514" s="81"/>
      <c r="R1514" s="82"/>
      <c r="S1514" s="11"/>
      <c r="T1514" s="83"/>
      <c r="U1514" s="84"/>
      <c r="V1514" s="84"/>
      <c r="W1514" s="85"/>
      <c r="X1514" s="84"/>
      <c r="Y1514" s="84"/>
      <c r="Z1514" s="84"/>
      <c r="AA1514" s="86"/>
      <c r="AB1514" s="87"/>
      <c r="AC1514" s="88"/>
    </row>
    <row r="1515" customFormat="false" ht="15" hidden="false" customHeight="true" outlineLevel="0" collapsed="false">
      <c r="H1515" s="77"/>
      <c r="I1515" s="78"/>
      <c r="J1515" s="77"/>
      <c r="K1515" s="79"/>
      <c r="L1515" s="79"/>
      <c r="M1515" s="79"/>
      <c r="N1515" s="79"/>
      <c r="O1515" s="79"/>
      <c r="P1515" s="80"/>
      <c r="Q1515" s="81"/>
      <c r="R1515" s="82"/>
      <c r="S1515" s="11"/>
      <c r="T1515" s="83"/>
      <c r="U1515" s="84"/>
      <c r="V1515" s="84"/>
      <c r="W1515" s="85"/>
      <c r="X1515" s="84"/>
      <c r="Y1515" s="84"/>
      <c r="Z1515" s="84"/>
      <c r="AA1515" s="86"/>
      <c r="AB1515" s="87"/>
      <c r="AC1515" s="88"/>
    </row>
    <row r="1516" customFormat="false" ht="15" hidden="false" customHeight="true" outlineLevel="0" collapsed="false">
      <c r="H1516" s="77"/>
      <c r="I1516" s="78"/>
      <c r="J1516" s="77"/>
      <c r="K1516" s="79"/>
      <c r="L1516" s="79"/>
      <c r="M1516" s="79"/>
      <c r="N1516" s="79"/>
      <c r="O1516" s="79"/>
      <c r="P1516" s="80"/>
      <c r="Q1516" s="81"/>
      <c r="R1516" s="82"/>
      <c r="S1516" s="11"/>
      <c r="T1516" s="83"/>
      <c r="U1516" s="84"/>
      <c r="V1516" s="84"/>
      <c r="W1516" s="85"/>
      <c r="X1516" s="84"/>
      <c r="Y1516" s="84"/>
      <c r="Z1516" s="84"/>
      <c r="AA1516" s="86"/>
      <c r="AB1516" s="87"/>
      <c r="AC1516" s="88"/>
    </row>
    <row r="1517" customFormat="false" ht="15" hidden="false" customHeight="true" outlineLevel="0" collapsed="false">
      <c r="H1517" s="77"/>
      <c r="I1517" s="78"/>
      <c r="J1517" s="77"/>
      <c r="K1517" s="79"/>
      <c r="L1517" s="79"/>
      <c r="M1517" s="79"/>
      <c r="N1517" s="79"/>
      <c r="O1517" s="79"/>
      <c r="P1517" s="80"/>
      <c r="Q1517" s="81"/>
      <c r="R1517" s="82"/>
      <c r="S1517" s="11"/>
      <c r="T1517" s="83"/>
      <c r="U1517" s="84"/>
      <c r="V1517" s="84"/>
      <c r="W1517" s="85"/>
      <c r="X1517" s="84"/>
      <c r="Y1517" s="84"/>
      <c r="Z1517" s="84"/>
      <c r="AA1517" s="86"/>
      <c r="AB1517" s="87"/>
      <c r="AC1517" s="88"/>
    </row>
    <row r="1518" customFormat="false" ht="15" hidden="false" customHeight="true" outlineLevel="0" collapsed="false">
      <c r="H1518" s="77"/>
      <c r="I1518" s="78"/>
      <c r="J1518" s="77"/>
      <c r="K1518" s="79"/>
      <c r="L1518" s="79"/>
      <c r="M1518" s="79"/>
      <c r="N1518" s="79"/>
      <c r="O1518" s="79"/>
      <c r="P1518" s="80"/>
      <c r="Q1518" s="81"/>
      <c r="R1518" s="82"/>
      <c r="S1518" s="11"/>
      <c r="T1518" s="83"/>
      <c r="U1518" s="84"/>
      <c r="V1518" s="84"/>
      <c r="W1518" s="85"/>
      <c r="X1518" s="84"/>
      <c r="Y1518" s="84"/>
      <c r="Z1518" s="84"/>
      <c r="AA1518" s="86"/>
      <c r="AB1518" s="87"/>
      <c r="AC1518" s="88"/>
    </row>
    <row r="1519" customFormat="false" ht="15" hidden="false" customHeight="true" outlineLevel="0" collapsed="false">
      <c r="H1519" s="77"/>
      <c r="I1519" s="78"/>
      <c r="J1519" s="77"/>
      <c r="K1519" s="79"/>
      <c r="L1519" s="79"/>
      <c r="M1519" s="79"/>
      <c r="N1519" s="79"/>
      <c r="O1519" s="79"/>
      <c r="P1519" s="80"/>
      <c r="Q1519" s="81"/>
      <c r="R1519" s="82"/>
      <c r="S1519" s="11"/>
      <c r="T1519" s="83"/>
      <c r="U1519" s="84"/>
      <c r="V1519" s="84"/>
      <c r="W1519" s="85"/>
      <c r="X1519" s="84"/>
      <c r="Y1519" s="84"/>
      <c r="Z1519" s="84"/>
      <c r="AA1519" s="86"/>
      <c r="AB1519" s="87"/>
      <c r="AC1519" s="88"/>
    </row>
    <row r="1520" customFormat="false" ht="15" hidden="false" customHeight="true" outlineLevel="0" collapsed="false">
      <c r="H1520" s="77"/>
      <c r="I1520" s="78"/>
      <c r="J1520" s="77"/>
      <c r="K1520" s="79"/>
      <c r="L1520" s="79"/>
      <c r="M1520" s="79"/>
      <c r="N1520" s="79"/>
      <c r="O1520" s="79"/>
      <c r="P1520" s="80"/>
      <c r="Q1520" s="81"/>
      <c r="R1520" s="82"/>
      <c r="S1520" s="11"/>
      <c r="T1520" s="83"/>
      <c r="U1520" s="84"/>
      <c r="V1520" s="84"/>
      <c r="W1520" s="85"/>
      <c r="X1520" s="84"/>
      <c r="Y1520" s="84"/>
      <c r="Z1520" s="84"/>
      <c r="AA1520" s="86"/>
      <c r="AB1520" s="87"/>
      <c r="AC1520" s="88"/>
    </row>
    <row r="1521" customFormat="false" ht="15" hidden="false" customHeight="true" outlineLevel="0" collapsed="false">
      <c r="H1521" s="77"/>
      <c r="I1521" s="78"/>
      <c r="J1521" s="77"/>
      <c r="K1521" s="79"/>
      <c r="L1521" s="79"/>
      <c r="M1521" s="79"/>
      <c r="N1521" s="79"/>
      <c r="O1521" s="79"/>
      <c r="P1521" s="80"/>
      <c r="Q1521" s="81"/>
      <c r="R1521" s="82"/>
      <c r="S1521" s="11"/>
      <c r="T1521" s="83"/>
      <c r="U1521" s="84"/>
      <c r="V1521" s="84"/>
      <c r="W1521" s="85"/>
      <c r="X1521" s="84"/>
      <c r="Y1521" s="84"/>
      <c r="Z1521" s="84"/>
      <c r="AA1521" s="86"/>
      <c r="AB1521" s="87"/>
      <c r="AC1521" s="88"/>
    </row>
    <row r="1522" customFormat="false" ht="15" hidden="false" customHeight="true" outlineLevel="0" collapsed="false">
      <c r="H1522" s="77"/>
      <c r="I1522" s="78"/>
      <c r="J1522" s="77"/>
      <c r="K1522" s="79"/>
      <c r="L1522" s="79"/>
      <c r="M1522" s="79"/>
      <c r="N1522" s="79"/>
      <c r="O1522" s="79"/>
      <c r="P1522" s="80"/>
      <c r="Q1522" s="81"/>
      <c r="R1522" s="82"/>
      <c r="S1522" s="11"/>
      <c r="T1522" s="83"/>
      <c r="U1522" s="84"/>
      <c r="V1522" s="84"/>
      <c r="W1522" s="85"/>
      <c r="X1522" s="84"/>
      <c r="Y1522" s="84"/>
      <c r="Z1522" s="84"/>
      <c r="AA1522" s="86"/>
      <c r="AB1522" s="87"/>
      <c r="AC1522" s="88"/>
    </row>
    <row r="1523" customFormat="false" ht="15" hidden="false" customHeight="true" outlineLevel="0" collapsed="false">
      <c r="H1523" s="77"/>
      <c r="I1523" s="78"/>
      <c r="J1523" s="77"/>
      <c r="K1523" s="79"/>
      <c r="L1523" s="79"/>
      <c r="M1523" s="79"/>
      <c r="N1523" s="79"/>
      <c r="O1523" s="79"/>
      <c r="P1523" s="80"/>
      <c r="Q1523" s="81"/>
      <c r="R1523" s="82"/>
      <c r="S1523" s="11"/>
      <c r="T1523" s="83"/>
      <c r="U1523" s="84"/>
      <c r="V1523" s="84"/>
      <c r="W1523" s="85"/>
      <c r="X1523" s="84"/>
      <c r="Y1523" s="84"/>
      <c r="Z1523" s="84"/>
      <c r="AA1523" s="86"/>
      <c r="AB1523" s="87"/>
      <c r="AC1523" s="88"/>
    </row>
    <row r="1524" customFormat="false" ht="15" hidden="false" customHeight="true" outlineLevel="0" collapsed="false">
      <c r="H1524" s="77"/>
      <c r="I1524" s="78"/>
      <c r="J1524" s="77"/>
      <c r="K1524" s="79"/>
      <c r="L1524" s="79"/>
      <c r="M1524" s="79"/>
      <c r="N1524" s="79"/>
      <c r="O1524" s="79"/>
      <c r="P1524" s="80"/>
      <c r="Q1524" s="81"/>
      <c r="R1524" s="82"/>
      <c r="S1524" s="11"/>
      <c r="T1524" s="83"/>
      <c r="U1524" s="84"/>
      <c r="V1524" s="84"/>
      <c r="W1524" s="85"/>
      <c r="X1524" s="84"/>
      <c r="Y1524" s="84"/>
      <c r="Z1524" s="84"/>
      <c r="AA1524" s="86"/>
      <c r="AB1524" s="87"/>
      <c r="AC1524" s="88"/>
    </row>
    <row r="1525" customFormat="false" ht="15" hidden="false" customHeight="true" outlineLevel="0" collapsed="false">
      <c r="H1525" s="77"/>
      <c r="I1525" s="78"/>
      <c r="J1525" s="77"/>
      <c r="K1525" s="79"/>
      <c r="L1525" s="79"/>
      <c r="M1525" s="79"/>
      <c r="N1525" s="79"/>
      <c r="O1525" s="79"/>
      <c r="P1525" s="80"/>
      <c r="Q1525" s="81"/>
      <c r="R1525" s="82"/>
      <c r="S1525" s="11"/>
      <c r="T1525" s="83"/>
      <c r="U1525" s="84"/>
      <c r="V1525" s="84"/>
      <c r="W1525" s="85"/>
      <c r="X1525" s="84"/>
      <c r="Y1525" s="84"/>
      <c r="Z1525" s="84"/>
      <c r="AA1525" s="86"/>
      <c r="AB1525" s="87"/>
      <c r="AC1525" s="88"/>
    </row>
    <row r="1526" customFormat="false" ht="15" hidden="false" customHeight="true" outlineLevel="0" collapsed="false">
      <c r="H1526" s="77"/>
      <c r="I1526" s="78"/>
      <c r="J1526" s="77"/>
      <c r="K1526" s="79"/>
      <c r="L1526" s="79"/>
      <c r="M1526" s="79"/>
      <c r="N1526" s="79"/>
      <c r="O1526" s="79"/>
      <c r="P1526" s="80"/>
      <c r="Q1526" s="81"/>
      <c r="R1526" s="82"/>
      <c r="S1526" s="11"/>
      <c r="T1526" s="83"/>
      <c r="U1526" s="84"/>
      <c r="V1526" s="84"/>
      <c r="W1526" s="85"/>
      <c r="X1526" s="84"/>
      <c r="Y1526" s="84"/>
      <c r="Z1526" s="84"/>
      <c r="AA1526" s="86"/>
      <c r="AB1526" s="87"/>
      <c r="AC1526" s="88"/>
    </row>
    <row r="1527" customFormat="false" ht="15" hidden="false" customHeight="true" outlineLevel="0" collapsed="false">
      <c r="H1527" s="77"/>
      <c r="I1527" s="78"/>
      <c r="J1527" s="77"/>
      <c r="K1527" s="79"/>
      <c r="L1527" s="79"/>
      <c r="M1527" s="79"/>
      <c r="N1527" s="79"/>
      <c r="O1527" s="79"/>
      <c r="P1527" s="80"/>
      <c r="Q1527" s="81"/>
      <c r="R1527" s="82"/>
      <c r="S1527" s="11"/>
      <c r="T1527" s="83"/>
      <c r="U1527" s="84"/>
      <c r="V1527" s="84"/>
      <c r="W1527" s="85"/>
      <c r="X1527" s="84"/>
      <c r="Y1527" s="84"/>
      <c r="Z1527" s="84"/>
      <c r="AA1527" s="86"/>
      <c r="AB1527" s="87"/>
      <c r="AC1527" s="88"/>
    </row>
    <row r="1528" customFormat="false" ht="15" hidden="false" customHeight="true" outlineLevel="0" collapsed="false">
      <c r="H1528" s="77"/>
      <c r="I1528" s="78"/>
      <c r="J1528" s="77"/>
      <c r="K1528" s="79"/>
      <c r="L1528" s="79"/>
      <c r="M1528" s="79"/>
      <c r="N1528" s="79"/>
      <c r="O1528" s="79"/>
      <c r="P1528" s="80"/>
      <c r="Q1528" s="81"/>
      <c r="R1528" s="82"/>
      <c r="S1528" s="11"/>
      <c r="T1528" s="83"/>
      <c r="U1528" s="84"/>
      <c r="V1528" s="84"/>
      <c r="W1528" s="85"/>
      <c r="X1528" s="84"/>
      <c r="Y1528" s="84"/>
      <c r="Z1528" s="84"/>
      <c r="AA1528" s="86"/>
      <c r="AB1528" s="87"/>
      <c r="AC1528" s="88"/>
    </row>
    <row r="1529" customFormat="false" ht="15" hidden="false" customHeight="true" outlineLevel="0" collapsed="false">
      <c r="H1529" s="77"/>
      <c r="I1529" s="78"/>
      <c r="J1529" s="77"/>
      <c r="K1529" s="79"/>
      <c r="L1529" s="79"/>
      <c r="M1529" s="79"/>
      <c r="N1529" s="79"/>
      <c r="O1529" s="79"/>
      <c r="P1529" s="80"/>
      <c r="Q1529" s="81"/>
      <c r="R1529" s="82"/>
      <c r="S1529" s="11"/>
      <c r="T1529" s="83"/>
      <c r="U1529" s="84"/>
      <c r="V1529" s="84"/>
      <c r="W1529" s="85"/>
      <c r="X1529" s="84"/>
      <c r="Y1529" s="84"/>
      <c r="Z1529" s="84"/>
      <c r="AA1529" s="86"/>
      <c r="AB1529" s="87"/>
      <c r="AC1529" s="88"/>
    </row>
    <row r="1530" customFormat="false" ht="15" hidden="false" customHeight="true" outlineLevel="0" collapsed="false">
      <c r="H1530" s="77"/>
      <c r="I1530" s="78"/>
      <c r="J1530" s="77"/>
      <c r="K1530" s="79"/>
      <c r="L1530" s="79"/>
      <c r="M1530" s="79"/>
      <c r="N1530" s="79"/>
      <c r="O1530" s="79"/>
      <c r="P1530" s="80"/>
      <c r="Q1530" s="81"/>
      <c r="R1530" s="82"/>
      <c r="S1530" s="11"/>
      <c r="T1530" s="83"/>
      <c r="U1530" s="84"/>
      <c r="V1530" s="84"/>
      <c r="W1530" s="85"/>
      <c r="X1530" s="84"/>
      <c r="Y1530" s="84"/>
      <c r="Z1530" s="84"/>
      <c r="AA1530" s="86"/>
      <c r="AB1530" s="87"/>
      <c r="AC1530" s="88"/>
    </row>
    <row r="1531" customFormat="false" ht="15" hidden="false" customHeight="true" outlineLevel="0" collapsed="false">
      <c r="H1531" s="77"/>
      <c r="I1531" s="78"/>
      <c r="J1531" s="77"/>
      <c r="K1531" s="79"/>
      <c r="L1531" s="79"/>
      <c r="M1531" s="79"/>
      <c r="N1531" s="79"/>
      <c r="O1531" s="79"/>
      <c r="P1531" s="80"/>
      <c r="Q1531" s="81"/>
      <c r="R1531" s="82"/>
      <c r="S1531" s="11"/>
      <c r="T1531" s="83"/>
      <c r="U1531" s="84"/>
      <c r="V1531" s="84"/>
      <c r="W1531" s="85"/>
      <c r="X1531" s="84"/>
      <c r="Y1531" s="84"/>
      <c r="Z1531" s="84"/>
      <c r="AA1531" s="86"/>
      <c r="AB1531" s="87"/>
      <c r="AC1531" s="88"/>
    </row>
    <row r="1532" customFormat="false" ht="15" hidden="false" customHeight="true" outlineLevel="0" collapsed="false">
      <c r="H1532" s="77"/>
      <c r="I1532" s="78"/>
      <c r="J1532" s="77"/>
      <c r="K1532" s="79"/>
      <c r="L1532" s="79"/>
      <c r="M1532" s="79"/>
      <c r="N1532" s="79"/>
      <c r="O1532" s="79"/>
      <c r="P1532" s="80"/>
      <c r="Q1532" s="81"/>
      <c r="R1532" s="82"/>
      <c r="S1532" s="11"/>
      <c r="T1532" s="83"/>
      <c r="U1532" s="84"/>
      <c r="V1532" s="84"/>
      <c r="W1532" s="85"/>
      <c r="X1532" s="84"/>
      <c r="Y1532" s="84"/>
      <c r="Z1532" s="84"/>
      <c r="AA1532" s="86"/>
      <c r="AB1532" s="87"/>
      <c r="AC1532" s="88"/>
    </row>
    <row r="1533" customFormat="false" ht="15" hidden="false" customHeight="true" outlineLevel="0" collapsed="false">
      <c r="H1533" s="77"/>
      <c r="I1533" s="78"/>
      <c r="J1533" s="77"/>
      <c r="K1533" s="79"/>
      <c r="L1533" s="79"/>
      <c r="M1533" s="79"/>
      <c r="N1533" s="79"/>
      <c r="O1533" s="79"/>
      <c r="P1533" s="80"/>
      <c r="Q1533" s="81"/>
      <c r="R1533" s="82"/>
      <c r="S1533" s="11"/>
      <c r="T1533" s="83"/>
      <c r="U1533" s="84"/>
      <c r="V1533" s="84"/>
      <c r="W1533" s="85"/>
      <c r="X1533" s="84"/>
      <c r="Y1533" s="84"/>
      <c r="Z1533" s="84"/>
      <c r="AA1533" s="86"/>
      <c r="AB1533" s="87"/>
      <c r="AC1533" s="88"/>
    </row>
    <row r="1534" customFormat="false" ht="15" hidden="false" customHeight="true" outlineLevel="0" collapsed="false">
      <c r="H1534" s="77"/>
      <c r="I1534" s="78"/>
      <c r="J1534" s="77"/>
      <c r="K1534" s="79"/>
      <c r="L1534" s="79"/>
      <c r="M1534" s="79"/>
      <c r="N1534" s="79"/>
      <c r="O1534" s="79"/>
      <c r="P1534" s="80"/>
      <c r="Q1534" s="81"/>
      <c r="R1534" s="82"/>
      <c r="S1534" s="11"/>
      <c r="T1534" s="83"/>
      <c r="U1534" s="84"/>
      <c r="V1534" s="84"/>
      <c r="W1534" s="85"/>
      <c r="X1534" s="84"/>
      <c r="Y1534" s="84"/>
      <c r="Z1534" s="84"/>
      <c r="AA1534" s="86"/>
      <c r="AB1534" s="87"/>
      <c r="AC1534" s="88"/>
    </row>
    <row r="1535" customFormat="false" ht="15" hidden="false" customHeight="true" outlineLevel="0" collapsed="false">
      <c r="H1535" s="77"/>
      <c r="I1535" s="78"/>
      <c r="J1535" s="77"/>
      <c r="K1535" s="79"/>
      <c r="L1535" s="79"/>
      <c r="M1535" s="79"/>
      <c r="N1535" s="79"/>
      <c r="O1535" s="79"/>
      <c r="P1535" s="80"/>
      <c r="Q1535" s="81"/>
      <c r="R1535" s="82"/>
      <c r="S1535" s="11"/>
      <c r="T1535" s="83"/>
      <c r="U1535" s="84"/>
      <c r="V1535" s="84"/>
      <c r="W1535" s="85"/>
      <c r="X1535" s="84"/>
      <c r="Y1535" s="84"/>
      <c r="Z1535" s="84"/>
      <c r="AA1535" s="86"/>
      <c r="AB1535" s="87"/>
      <c r="AC1535" s="88"/>
    </row>
    <row r="1536" customFormat="false" ht="15" hidden="false" customHeight="true" outlineLevel="0" collapsed="false">
      <c r="H1536" s="77"/>
      <c r="I1536" s="78"/>
      <c r="J1536" s="77"/>
      <c r="K1536" s="79"/>
      <c r="L1536" s="79"/>
      <c r="M1536" s="79"/>
      <c r="N1536" s="79"/>
      <c r="O1536" s="79"/>
      <c r="P1536" s="80"/>
      <c r="Q1536" s="81"/>
      <c r="R1536" s="82"/>
      <c r="S1536" s="11"/>
      <c r="T1536" s="83"/>
      <c r="U1536" s="84"/>
      <c r="V1536" s="84"/>
      <c r="W1536" s="85"/>
      <c r="X1536" s="84"/>
      <c r="Y1536" s="84"/>
      <c r="Z1536" s="84"/>
      <c r="AA1536" s="86"/>
      <c r="AB1536" s="87"/>
      <c r="AC1536" s="88"/>
    </row>
    <row r="1537" customFormat="false" ht="15" hidden="false" customHeight="true" outlineLevel="0" collapsed="false">
      <c r="H1537" s="77"/>
      <c r="I1537" s="78"/>
      <c r="J1537" s="77"/>
      <c r="K1537" s="79"/>
      <c r="L1537" s="79"/>
      <c r="M1537" s="79"/>
      <c r="N1537" s="79"/>
      <c r="O1537" s="79"/>
      <c r="P1537" s="80"/>
      <c r="Q1537" s="81"/>
      <c r="R1537" s="82"/>
      <c r="S1537" s="11"/>
      <c r="T1537" s="83"/>
      <c r="U1537" s="84"/>
      <c r="V1537" s="84"/>
      <c r="W1537" s="85"/>
      <c r="X1537" s="84"/>
      <c r="Y1537" s="84"/>
      <c r="Z1537" s="84"/>
      <c r="AA1537" s="86"/>
      <c r="AB1537" s="87"/>
      <c r="AC1537" s="88"/>
    </row>
    <row r="1538" customFormat="false" ht="15" hidden="false" customHeight="true" outlineLevel="0" collapsed="false">
      <c r="H1538" s="77"/>
      <c r="I1538" s="78"/>
      <c r="J1538" s="77"/>
      <c r="K1538" s="79"/>
      <c r="L1538" s="79"/>
      <c r="M1538" s="79"/>
      <c r="N1538" s="79"/>
      <c r="O1538" s="79"/>
      <c r="P1538" s="80"/>
      <c r="Q1538" s="81"/>
      <c r="R1538" s="82"/>
      <c r="S1538" s="11"/>
      <c r="T1538" s="83"/>
      <c r="U1538" s="84"/>
      <c r="V1538" s="84"/>
      <c r="W1538" s="85"/>
      <c r="X1538" s="84"/>
      <c r="Y1538" s="84"/>
      <c r="Z1538" s="84"/>
      <c r="AA1538" s="86"/>
      <c r="AB1538" s="87"/>
      <c r="AC1538" s="88"/>
    </row>
    <row r="1539" customFormat="false" ht="15" hidden="false" customHeight="true" outlineLevel="0" collapsed="false">
      <c r="H1539" s="77"/>
      <c r="I1539" s="78"/>
      <c r="J1539" s="77"/>
      <c r="K1539" s="79"/>
      <c r="L1539" s="79"/>
      <c r="M1539" s="79"/>
      <c r="N1539" s="79"/>
      <c r="O1539" s="79"/>
      <c r="P1539" s="80"/>
      <c r="Q1539" s="81"/>
      <c r="R1539" s="82"/>
      <c r="S1539" s="11"/>
      <c r="T1539" s="83"/>
      <c r="U1539" s="84"/>
      <c r="V1539" s="84"/>
      <c r="W1539" s="85"/>
      <c r="X1539" s="84"/>
      <c r="Y1539" s="84"/>
      <c r="Z1539" s="84"/>
      <c r="AA1539" s="86"/>
      <c r="AB1539" s="87"/>
      <c r="AC1539" s="88"/>
    </row>
    <row r="1540" customFormat="false" ht="15" hidden="false" customHeight="true" outlineLevel="0" collapsed="false">
      <c r="H1540" s="77"/>
      <c r="I1540" s="78"/>
      <c r="J1540" s="77"/>
      <c r="K1540" s="79"/>
      <c r="L1540" s="79"/>
      <c r="M1540" s="79"/>
      <c r="N1540" s="79"/>
      <c r="O1540" s="79"/>
      <c r="P1540" s="80"/>
      <c r="Q1540" s="81"/>
      <c r="R1540" s="82"/>
      <c r="S1540" s="11"/>
      <c r="T1540" s="83"/>
      <c r="U1540" s="84"/>
      <c r="V1540" s="84"/>
      <c r="W1540" s="85"/>
      <c r="X1540" s="84"/>
      <c r="Y1540" s="84"/>
      <c r="Z1540" s="84"/>
      <c r="AA1540" s="86"/>
      <c r="AB1540" s="87"/>
      <c r="AC1540" s="88"/>
    </row>
    <row r="1541" customFormat="false" ht="15" hidden="false" customHeight="true" outlineLevel="0" collapsed="false">
      <c r="H1541" s="77"/>
      <c r="I1541" s="78"/>
      <c r="J1541" s="77"/>
      <c r="K1541" s="79"/>
      <c r="L1541" s="79"/>
      <c r="M1541" s="79"/>
      <c r="N1541" s="79"/>
      <c r="O1541" s="79"/>
      <c r="P1541" s="80"/>
      <c r="Q1541" s="81"/>
      <c r="R1541" s="82"/>
      <c r="S1541" s="11"/>
      <c r="T1541" s="83"/>
      <c r="U1541" s="84"/>
      <c r="V1541" s="84"/>
      <c r="W1541" s="85"/>
      <c r="X1541" s="84"/>
      <c r="Y1541" s="84"/>
      <c r="Z1541" s="84"/>
      <c r="AA1541" s="86"/>
      <c r="AB1541" s="87"/>
      <c r="AC1541" s="88"/>
    </row>
    <row r="1542" customFormat="false" ht="15" hidden="false" customHeight="true" outlineLevel="0" collapsed="false">
      <c r="H1542" s="77"/>
      <c r="I1542" s="78"/>
      <c r="J1542" s="77"/>
      <c r="K1542" s="79"/>
      <c r="L1542" s="79"/>
      <c r="M1542" s="79"/>
      <c r="N1542" s="79"/>
      <c r="O1542" s="79"/>
      <c r="P1542" s="80"/>
      <c r="Q1542" s="81"/>
      <c r="R1542" s="82"/>
      <c r="S1542" s="11"/>
      <c r="T1542" s="83"/>
      <c r="U1542" s="84"/>
      <c r="V1542" s="84"/>
      <c r="W1542" s="85"/>
      <c r="X1542" s="84"/>
      <c r="Y1542" s="84"/>
      <c r="Z1542" s="84"/>
      <c r="AA1542" s="86"/>
      <c r="AB1542" s="87"/>
      <c r="AC1542" s="88"/>
    </row>
    <row r="1543" customFormat="false" ht="15" hidden="false" customHeight="true" outlineLevel="0" collapsed="false">
      <c r="H1543" s="77"/>
      <c r="I1543" s="78"/>
      <c r="J1543" s="77"/>
      <c r="K1543" s="79"/>
      <c r="L1543" s="79"/>
      <c r="M1543" s="79"/>
      <c r="N1543" s="79"/>
      <c r="O1543" s="79"/>
      <c r="P1543" s="80"/>
      <c r="Q1543" s="81"/>
      <c r="R1543" s="82"/>
      <c r="S1543" s="11"/>
      <c r="T1543" s="83"/>
      <c r="U1543" s="84"/>
      <c r="V1543" s="84"/>
      <c r="W1543" s="85"/>
      <c r="X1543" s="84"/>
      <c r="Y1543" s="84"/>
      <c r="Z1543" s="84"/>
      <c r="AA1543" s="86"/>
      <c r="AB1543" s="87"/>
      <c r="AC1543" s="88"/>
    </row>
    <row r="1544" customFormat="false" ht="15" hidden="false" customHeight="true" outlineLevel="0" collapsed="false">
      <c r="H1544" s="77"/>
      <c r="I1544" s="78"/>
      <c r="J1544" s="77"/>
      <c r="K1544" s="79"/>
      <c r="L1544" s="79"/>
      <c r="M1544" s="79"/>
      <c r="N1544" s="79"/>
      <c r="O1544" s="79"/>
      <c r="P1544" s="80"/>
      <c r="Q1544" s="81"/>
      <c r="R1544" s="82"/>
      <c r="S1544" s="11"/>
      <c r="T1544" s="83"/>
      <c r="U1544" s="84"/>
      <c r="V1544" s="84"/>
      <c r="W1544" s="85"/>
      <c r="X1544" s="84"/>
      <c r="Y1544" s="84"/>
      <c r="Z1544" s="84"/>
      <c r="AA1544" s="86"/>
      <c r="AB1544" s="87"/>
      <c r="AC1544" s="88"/>
    </row>
    <row r="1545" customFormat="false" ht="15" hidden="false" customHeight="true" outlineLevel="0" collapsed="false">
      <c r="H1545" s="77"/>
      <c r="I1545" s="78"/>
      <c r="J1545" s="77"/>
      <c r="K1545" s="79"/>
      <c r="L1545" s="79"/>
      <c r="M1545" s="79"/>
      <c r="N1545" s="79"/>
      <c r="O1545" s="79"/>
      <c r="P1545" s="80"/>
      <c r="Q1545" s="81"/>
      <c r="R1545" s="82"/>
      <c r="S1545" s="11"/>
      <c r="T1545" s="83"/>
      <c r="U1545" s="84"/>
      <c r="V1545" s="84"/>
      <c r="W1545" s="85"/>
      <c r="X1545" s="84"/>
      <c r="Y1545" s="84"/>
      <c r="Z1545" s="84"/>
      <c r="AA1545" s="86"/>
      <c r="AB1545" s="87"/>
      <c r="AC1545" s="88"/>
    </row>
    <row r="1546" customFormat="false" ht="15" hidden="false" customHeight="true" outlineLevel="0" collapsed="false">
      <c r="H1546" s="77"/>
      <c r="I1546" s="78"/>
      <c r="J1546" s="77"/>
      <c r="K1546" s="79"/>
      <c r="L1546" s="79"/>
      <c r="M1546" s="79"/>
      <c r="N1546" s="79"/>
      <c r="O1546" s="79"/>
      <c r="P1546" s="80"/>
      <c r="Q1546" s="81"/>
      <c r="R1546" s="82"/>
      <c r="S1546" s="11"/>
      <c r="T1546" s="83"/>
      <c r="U1546" s="84"/>
      <c r="V1546" s="84"/>
      <c r="W1546" s="85"/>
      <c r="X1546" s="84"/>
      <c r="Y1546" s="84"/>
      <c r="Z1546" s="84"/>
      <c r="AA1546" s="86"/>
      <c r="AB1546" s="87"/>
      <c r="AC1546" s="88"/>
    </row>
    <row r="1547" customFormat="false" ht="15" hidden="false" customHeight="true" outlineLevel="0" collapsed="false">
      <c r="H1547" s="77"/>
      <c r="I1547" s="78"/>
      <c r="J1547" s="77"/>
      <c r="K1547" s="79"/>
      <c r="L1547" s="79"/>
      <c r="M1547" s="79"/>
      <c r="N1547" s="79"/>
      <c r="O1547" s="79"/>
      <c r="P1547" s="80"/>
      <c r="Q1547" s="81"/>
      <c r="R1547" s="82"/>
      <c r="S1547" s="11"/>
      <c r="T1547" s="83"/>
      <c r="U1547" s="84"/>
      <c r="V1547" s="84"/>
      <c r="W1547" s="85"/>
      <c r="X1547" s="84"/>
      <c r="Y1547" s="84"/>
      <c r="Z1547" s="84"/>
      <c r="AA1547" s="86"/>
      <c r="AB1547" s="87"/>
      <c r="AC1547" s="88"/>
    </row>
    <row r="1548" customFormat="false" ht="15" hidden="false" customHeight="true" outlineLevel="0" collapsed="false">
      <c r="H1548" s="77"/>
      <c r="I1548" s="78"/>
      <c r="J1548" s="77"/>
      <c r="K1548" s="79"/>
      <c r="L1548" s="79"/>
      <c r="M1548" s="79"/>
      <c r="N1548" s="79"/>
      <c r="O1548" s="79"/>
      <c r="P1548" s="80"/>
      <c r="Q1548" s="81"/>
      <c r="R1548" s="82"/>
      <c r="S1548" s="11"/>
      <c r="T1548" s="83"/>
      <c r="U1548" s="84"/>
      <c r="V1548" s="84"/>
      <c r="W1548" s="85"/>
      <c r="X1548" s="84"/>
      <c r="Y1548" s="84"/>
      <c r="Z1548" s="84"/>
      <c r="AA1548" s="86"/>
      <c r="AB1548" s="87"/>
      <c r="AC1548" s="88"/>
    </row>
    <row r="1549" customFormat="false" ht="15" hidden="false" customHeight="true" outlineLevel="0" collapsed="false">
      <c r="H1549" s="77"/>
      <c r="I1549" s="78"/>
      <c r="J1549" s="77"/>
      <c r="K1549" s="79"/>
      <c r="L1549" s="79"/>
      <c r="M1549" s="79"/>
      <c r="N1549" s="79"/>
      <c r="O1549" s="79"/>
      <c r="P1549" s="80"/>
      <c r="Q1549" s="81"/>
      <c r="R1549" s="82"/>
      <c r="S1549" s="11"/>
      <c r="T1549" s="83"/>
      <c r="U1549" s="84"/>
      <c r="V1549" s="84"/>
      <c r="W1549" s="85"/>
      <c r="X1549" s="84"/>
      <c r="Y1549" s="84"/>
      <c r="Z1549" s="84"/>
      <c r="AA1549" s="86"/>
      <c r="AB1549" s="87"/>
      <c r="AC1549" s="88"/>
    </row>
    <row r="1550" customFormat="false" ht="15" hidden="false" customHeight="true" outlineLevel="0" collapsed="false">
      <c r="H1550" s="77"/>
      <c r="I1550" s="78"/>
      <c r="J1550" s="77"/>
      <c r="K1550" s="79"/>
      <c r="L1550" s="79"/>
      <c r="M1550" s="79"/>
      <c r="N1550" s="79"/>
      <c r="O1550" s="79"/>
      <c r="P1550" s="80"/>
      <c r="Q1550" s="81"/>
      <c r="R1550" s="82"/>
      <c r="S1550" s="11"/>
      <c r="T1550" s="83"/>
      <c r="U1550" s="84"/>
      <c r="V1550" s="84"/>
      <c r="W1550" s="85"/>
      <c r="X1550" s="84"/>
      <c r="Y1550" s="84"/>
      <c r="Z1550" s="84"/>
      <c r="AA1550" s="86"/>
      <c r="AB1550" s="87"/>
      <c r="AC1550" s="88"/>
    </row>
    <row r="1551" customFormat="false" ht="15" hidden="false" customHeight="true" outlineLevel="0" collapsed="false">
      <c r="S1551" s="11"/>
      <c r="T1551" s="83"/>
      <c r="AB1551" s="86"/>
      <c r="AC1551" s="88"/>
    </row>
    <row r="1552" customFormat="false" ht="15" hidden="false" customHeight="true" outlineLevel="0" collapsed="false">
      <c r="S1552" s="11"/>
      <c r="T1552" s="83"/>
      <c r="AB1552" s="86"/>
      <c r="AC1552" s="88"/>
    </row>
    <row r="1553" customFormat="false" ht="15" hidden="false" customHeight="true" outlineLevel="0" collapsed="false">
      <c r="S1553" s="11"/>
      <c r="T1553" s="83"/>
      <c r="AB1553" s="86"/>
      <c r="AC1553" s="88"/>
    </row>
    <row r="1554" customFormat="false" ht="15" hidden="false" customHeight="true" outlineLevel="0" collapsed="false">
      <c r="S1554" s="11"/>
      <c r="T1554" s="83"/>
      <c r="AB1554" s="86"/>
      <c r="AC1554" s="88"/>
    </row>
    <row r="1555" customFormat="false" ht="15" hidden="false" customHeight="true" outlineLevel="0" collapsed="false">
      <c r="S1555" s="11"/>
      <c r="T1555" s="83"/>
      <c r="AB1555" s="86"/>
      <c r="AC1555" s="88"/>
    </row>
    <row r="1556" customFormat="false" ht="15" hidden="false" customHeight="true" outlineLevel="0" collapsed="false">
      <c r="S1556" s="11"/>
      <c r="T1556" s="83"/>
      <c r="AB1556" s="86"/>
      <c r="AC1556" s="88"/>
    </row>
    <row r="1557" customFormat="false" ht="15" hidden="false" customHeight="true" outlineLevel="0" collapsed="false">
      <c r="S1557" s="11"/>
      <c r="T1557" s="83"/>
      <c r="AB1557" s="86"/>
      <c r="AC1557" s="88"/>
    </row>
    <row r="1558" customFormat="false" ht="15" hidden="false" customHeight="true" outlineLevel="0" collapsed="false">
      <c r="S1558" s="11"/>
      <c r="T1558" s="83"/>
      <c r="AB1558" s="86"/>
      <c r="AC1558" s="88"/>
    </row>
    <row r="1559" customFormat="false" ht="15" hidden="false" customHeight="true" outlineLevel="0" collapsed="false">
      <c r="S1559" s="11"/>
      <c r="T1559" s="83"/>
      <c r="AB1559" s="86"/>
      <c r="AC1559" s="88"/>
    </row>
    <row r="1560" customFormat="false" ht="15" hidden="false" customHeight="true" outlineLevel="0" collapsed="false">
      <c r="S1560" s="11"/>
      <c r="T1560" s="83"/>
      <c r="AB1560" s="86"/>
      <c r="AC1560" s="88"/>
    </row>
    <row r="1561" customFormat="false" ht="15" hidden="false" customHeight="true" outlineLevel="0" collapsed="false">
      <c r="S1561" s="11"/>
      <c r="T1561" s="83"/>
      <c r="AB1561" s="86"/>
      <c r="AC1561" s="88"/>
    </row>
    <row r="1562" customFormat="false" ht="15" hidden="false" customHeight="true" outlineLevel="0" collapsed="false">
      <c r="S1562" s="11"/>
      <c r="T1562" s="83"/>
      <c r="AB1562" s="86"/>
      <c r="AC1562" s="88"/>
    </row>
    <row r="1563" customFormat="false" ht="15" hidden="false" customHeight="true" outlineLevel="0" collapsed="false">
      <c r="S1563" s="11"/>
      <c r="T1563" s="83"/>
      <c r="AB1563" s="86"/>
      <c r="AC1563" s="88"/>
    </row>
    <row r="1564" customFormat="false" ht="15" hidden="false" customHeight="true" outlineLevel="0" collapsed="false">
      <c r="S1564" s="11"/>
      <c r="T1564" s="83"/>
      <c r="AB1564" s="86"/>
      <c r="AC1564" s="88"/>
    </row>
    <row r="1565" customFormat="false" ht="15" hidden="false" customHeight="true" outlineLevel="0" collapsed="false">
      <c r="S1565" s="11"/>
      <c r="T1565" s="83"/>
      <c r="AB1565" s="86"/>
      <c r="AC1565" s="88"/>
    </row>
    <row r="1566" customFormat="false" ht="15" hidden="false" customHeight="true" outlineLevel="0" collapsed="false">
      <c r="S1566" s="11"/>
      <c r="T1566" s="83"/>
      <c r="AB1566" s="86"/>
      <c r="AC1566" s="88"/>
    </row>
    <row r="1567" customFormat="false" ht="15" hidden="false" customHeight="true" outlineLevel="0" collapsed="false">
      <c r="S1567" s="11"/>
      <c r="T1567" s="83"/>
      <c r="AB1567" s="86"/>
      <c r="AC1567" s="88"/>
    </row>
    <row r="1568" customFormat="false" ht="15" hidden="false" customHeight="true" outlineLevel="0" collapsed="false">
      <c r="S1568" s="11"/>
      <c r="T1568" s="83"/>
      <c r="AB1568" s="86"/>
      <c r="AC1568" s="88"/>
    </row>
    <row r="1569" customFormat="false" ht="15" hidden="false" customHeight="true" outlineLevel="0" collapsed="false">
      <c r="S1569" s="11"/>
      <c r="T1569" s="83"/>
      <c r="AB1569" s="86"/>
      <c r="AC1569" s="88"/>
    </row>
    <row r="1570" customFormat="false" ht="15" hidden="false" customHeight="true" outlineLevel="0" collapsed="false">
      <c r="S1570" s="11"/>
      <c r="T1570" s="83"/>
      <c r="AB1570" s="86"/>
      <c r="AC1570" s="88"/>
    </row>
    <row r="1571" customFormat="false" ht="15" hidden="false" customHeight="true" outlineLevel="0" collapsed="false">
      <c r="S1571" s="11"/>
      <c r="T1571" s="83"/>
      <c r="AB1571" s="86"/>
      <c r="AC1571" s="88"/>
    </row>
    <row r="1572" customFormat="false" ht="15" hidden="false" customHeight="true" outlineLevel="0" collapsed="false">
      <c r="S1572" s="11"/>
      <c r="T1572" s="83"/>
      <c r="AB1572" s="86"/>
      <c r="AC1572" s="88"/>
    </row>
    <row r="1573" customFormat="false" ht="15" hidden="false" customHeight="true" outlineLevel="0" collapsed="false">
      <c r="S1573" s="11"/>
      <c r="T1573" s="83"/>
      <c r="AB1573" s="86"/>
      <c r="AC1573" s="88"/>
    </row>
    <row r="1574" customFormat="false" ht="15" hidden="false" customHeight="true" outlineLevel="0" collapsed="false">
      <c r="S1574" s="11"/>
      <c r="T1574" s="83"/>
      <c r="AB1574" s="86"/>
      <c r="AC1574" s="88"/>
    </row>
    <row r="1575" customFormat="false" ht="15" hidden="false" customHeight="true" outlineLevel="0" collapsed="false">
      <c r="S1575" s="11"/>
      <c r="T1575" s="83"/>
      <c r="AB1575" s="86"/>
      <c r="AC1575" s="88"/>
    </row>
    <row r="1576" customFormat="false" ht="15" hidden="false" customHeight="true" outlineLevel="0" collapsed="false">
      <c r="S1576" s="11"/>
      <c r="T1576" s="83"/>
      <c r="AB1576" s="86"/>
      <c r="AC1576" s="88"/>
    </row>
    <row r="1577" customFormat="false" ht="15" hidden="false" customHeight="true" outlineLevel="0" collapsed="false">
      <c r="S1577" s="11"/>
      <c r="T1577" s="83"/>
      <c r="AB1577" s="86"/>
      <c r="AC1577" s="88"/>
    </row>
    <row r="1578" customFormat="false" ht="15" hidden="false" customHeight="true" outlineLevel="0" collapsed="false">
      <c r="S1578" s="11"/>
      <c r="T1578" s="83"/>
      <c r="AB1578" s="86"/>
      <c r="AC1578" s="88"/>
    </row>
    <row r="1579" customFormat="false" ht="15" hidden="false" customHeight="true" outlineLevel="0" collapsed="false">
      <c r="S1579" s="11"/>
      <c r="T1579" s="83"/>
      <c r="AB1579" s="86"/>
      <c r="AC1579" s="88"/>
    </row>
    <row r="1580" customFormat="false" ht="15" hidden="false" customHeight="true" outlineLevel="0" collapsed="false">
      <c r="S1580" s="11"/>
      <c r="T1580" s="83"/>
      <c r="AB1580" s="86"/>
      <c r="AC1580" s="88"/>
    </row>
    <row r="1581" customFormat="false" ht="15" hidden="false" customHeight="true" outlineLevel="0" collapsed="false">
      <c r="S1581" s="11"/>
      <c r="T1581" s="83"/>
      <c r="AB1581" s="86"/>
      <c r="AC1581" s="88"/>
    </row>
    <row r="1582" customFormat="false" ht="15" hidden="false" customHeight="true" outlineLevel="0" collapsed="false">
      <c r="S1582" s="11"/>
      <c r="T1582" s="83"/>
      <c r="AB1582" s="86"/>
      <c r="AC1582" s="88"/>
    </row>
    <row r="1583" customFormat="false" ht="15" hidden="false" customHeight="true" outlineLevel="0" collapsed="false">
      <c r="S1583" s="11"/>
      <c r="T1583" s="83"/>
      <c r="AB1583" s="86"/>
      <c r="AC1583" s="88"/>
    </row>
    <row r="1584" customFormat="false" ht="15" hidden="false" customHeight="true" outlineLevel="0" collapsed="false">
      <c r="S1584" s="11"/>
      <c r="T1584" s="83"/>
      <c r="AB1584" s="86"/>
      <c r="AC1584" s="88"/>
    </row>
    <row r="1585" customFormat="false" ht="15" hidden="false" customHeight="true" outlineLevel="0" collapsed="false">
      <c r="S1585" s="11"/>
      <c r="T1585" s="83"/>
      <c r="AB1585" s="86"/>
      <c r="AC1585" s="88"/>
    </row>
    <row r="1586" customFormat="false" ht="15" hidden="false" customHeight="true" outlineLevel="0" collapsed="false">
      <c r="S1586" s="11"/>
      <c r="T1586" s="83"/>
      <c r="AB1586" s="86"/>
      <c r="AC1586" s="88"/>
    </row>
    <row r="1587" customFormat="false" ht="15" hidden="false" customHeight="true" outlineLevel="0" collapsed="false">
      <c r="S1587" s="11"/>
      <c r="T1587" s="83"/>
      <c r="AB1587" s="86"/>
      <c r="AC1587" s="88"/>
    </row>
    <row r="1588" customFormat="false" ht="15" hidden="false" customHeight="true" outlineLevel="0" collapsed="false">
      <c r="S1588" s="11"/>
      <c r="T1588" s="83"/>
      <c r="AB1588" s="86"/>
      <c r="AC1588" s="88"/>
    </row>
    <row r="1589" customFormat="false" ht="15" hidden="false" customHeight="true" outlineLevel="0" collapsed="false">
      <c r="S1589" s="11"/>
      <c r="T1589" s="83"/>
      <c r="AB1589" s="86"/>
      <c r="AC1589" s="88"/>
    </row>
    <row r="1590" customFormat="false" ht="15" hidden="false" customHeight="true" outlineLevel="0" collapsed="false">
      <c r="S1590" s="11"/>
      <c r="T1590" s="83"/>
      <c r="AB1590" s="86"/>
      <c r="AC1590" s="88"/>
    </row>
    <row r="1591" customFormat="false" ht="15" hidden="false" customHeight="true" outlineLevel="0" collapsed="false">
      <c r="S1591" s="11"/>
      <c r="T1591" s="83"/>
      <c r="AB1591" s="86"/>
      <c r="AC1591" s="88"/>
    </row>
    <row r="1592" customFormat="false" ht="15" hidden="false" customHeight="true" outlineLevel="0" collapsed="false">
      <c r="S1592" s="11"/>
      <c r="T1592" s="83"/>
      <c r="AB1592" s="86"/>
      <c r="AC1592" s="88"/>
    </row>
    <row r="1593" customFormat="false" ht="15" hidden="false" customHeight="true" outlineLevel="0" collapsed="false">
      <c r="S1593" s="11"/>
      <c r="T1593" s="83"/>
      <c r="AB1593" s="86"/>
      <c r="AC1593" s="88"/>
    </row>
    <row r="1594" customFormat="false" ht="15" hidden="false" customHeight="true" outlineLevel="0" collapsed="false">
      <c r="S1594" s="11"/>
      <c r="T1594" s="83"/>
      <c r="AB1594" s="86"/>
      <c r="AC1594" s="88"/>
    </row>
    <row r="1595" customFormat="false" ht="15" hidden="false" customHeight="true" outlineLevel="0" collapsed="false">
      <c r="S1595" s="11"/>
      <c r="T1595" s="83"/>
      <c r="AB1595" s="86"/>
      <c r="AC1595" s="88"/>
    </row>
    <row r="1596" customFormat="false" ht="15" hidden="false" customHeight="true" outlineLevel="0" collapsed="false">
      <c r="S1596" s="11"/>
      <c r="T1596" s="83"/>
      <c r="AB1596" s="86"/>
      <c r="AC1596" s="88"/>
    </row>
    <row r="1597" customFormat="false" ht="15" hidden="false" customHeight="true" outlineLevel="0" collapsed="false">
      <c r="S1597" s="11"/>
      <c r="T1597" s="83"/>
      <c r="AB1597" s="86"/>
      <c r="AC1597" s="88"/>
    </row>
    <row r="1598" customFormat="false" ht="15" hidden="false" customHeight="true" outlineLevel="0" collapsed="false">
      <c r="S1598" s="11"/>
      <c r="T1598" s="83"/>
      <c r="AB1598" s="86"/>
      <c r="AC1598" s="88"/>
    </row>
    <row r="1599" customFormat="false" ht="15" hidden="false" customHeight="true" outlineLevel="0" collapsed="false">
      <c r="S1599" s="11"/>
      <c r="T1599" s="83"/>
      <c r="AB1599" s="86"/>
      <c r="AC1599" s="88"/>
    </row>
    <row r="1600" customFormat="false" ht="15" hidden="false" customHeight="true" outlineLevel="0" collapsed="false">
      <c r="S1600" s="11"/>
      <c r="T1600" s="83"/>
      <c r="AB1600" s="86"/>
      <c r="AC1600" s="88"/>
    </row>
    <row r="1601" customFormat="false" ht="15" hidden="false" customHeight="true" outlineLevel="0" collapsed="false">
      <c r="S1601" s="11"/>
      <c r="T1601" s="83"/>
      <c r="AB1601" s="86"/>
      <c r="AC1601" s="88"/>
    </row>
    <row r="1602" customFormat="false" ht="15" hidden="false" customHeight="true" outlineLevel="0" collapsed="false">
      <c r="S1602" s="11"/>
      <c r="T1602" s="83"/>
      <c r="AB1602" s="86"/>
      <c r="AC1602" s="88"/>
    </row>
    <row r="1603" customFormat="false" ht="15" hidden="false" customHeight="true" outlineLevel="0" collapsed="false">
      <c r="S1603" s="11"/>
      <c r="T1603" s="83"/>
      <c r="AB1603" s="86"/>
      <c r="AC1603" s="88"/>
    </row>
    <row r="1604" customFormat="false" ht="15" hidden="false" customHeight="true" outlineLevel="0" collapsed="false">
      <c r="S1604" s="11"/>
      <c r="T1604" s="83"/>
      <c r="AB1604" s="86"/>
      <c r="AC1604" s="88"/>
    </row>
    <row r="1605" customFormat="false" ht="15" hidden="false" customHeight="true" outlineLevel="0" collapsed="false">
      <c r="S1605" s="11"/>
      <c r="T1605" s="83"/>
      <c r="AB1605" s="86"/>
      <c r="AC1605" s="88"/>
    </row>
    <row r="1606" customFormat="false" ht="15" hidden="false" customHeight="true" outlineLevel="0" collapsed="false">
      <c r="S1606" s="11"/>
      <c r="T1606" s="83"/>
      <c r="AB1606" s="86"/>
      <c r="AC1606" s="88"/>
    </row>
    <row r="1607" customFormat="false" ht="15" hidden="false" customHeight="true" outlineLevel="0" collapsed="false">
      <c r="S1607" s="11"/>
      <c r="T1607" s="83"/>
      <c r="AB1607" s="86"/>
      <c r="AC1607" s="88"/>
    </row>
    <row r="1608" customFormat="false" ht="15" hidden="false" customHeight="true" outlineLevel="0" collapsed="false">
      <c r="S1608" s="11"/>
      <c r="T1608" s="83"/>
      <c r="AB1608" s="86"/>
      <c r="AC1608" s="88"/>
    </row>
    <row r="1609" customFormat="false" ht="15" hidden="false" customHeight="true" outlineLevel="0" collapsed="false">
      <c r="S1609" s="11"/>
      <c r="T1609" s="83"/>
      <c r="AB1609" s="86"/>
      <c r="AC1609" s="88"/>
    </row>
    <row r="1610" customFormat="false" ht="15" hidden="false" customHeight="true" outlineLevel="0" collapsed="false">
      <c r="S1610" s="11"/>
      <c r="T1610" s="83"/>
      <c r="AB1610" s="86"/>
      <c r="AC1610" s="88"/>
    </row>
    <row r="1611" customFormat="false" ht="15" hidden="false" customHeight="true" outlineLevel="0" collapsed="false">
      <c r="S1611" s="11"/>
      <c r="T1611" s="83"/>
      <c r="AB1611" s="86"/>
      <c r="AC1611" s="88"/>
    </row>
    <row r="1612" customFormat="false" ht="15" hidden="false" customHeight="true" outlineLevel="0" collapsed="false">
      <c r="S1612" s="11"/>
      <c r="T1612" s="83"/>
      <c r="AB1612" s="86"/>
      <c r="AC1612" s="88"/>
    </row>
    <row r="1613" customFormat="false" ht="15" hidden="false" customHeight="true" outlineLevel="0" collapsed="false">
      <c r="S1613" s="11"/>
      <c r="T1613" s="83"/>
      <c r="AB1613" s="86"/>
      <c r="AC1613" s="88"/>
    </row>
    <row r="1614" customFormat="false" ht="15" hidden="false" customHeight="true" outlineLevel="0" collapsed="false">
      <c r="S1614" s="11"/>
      <c r="T1614" s="83"/>
      <c r="AB1614" s="86"/>
      <c r="AC1614" s="88"/>
    </row>
    <row r="1615" customFormat="false" ht="15" hidden="false" customHeight="true" outlineLevel="0" collapsed="false">
      <c r="S1615" s="11"/>
      <c r="T1615" s="83"/>
      <c r="AB1615" s="86"/>
      <c r="AC1615" s="88"/>
    </row>
    <row r="1616" customFormat="false" ht="15" hidden="false" customHeight="true" outlineLevel="0" collapsed="false">
      <c r="S1616" s="11"/>
      <c r="T1616" s="83"/>
      <c r="AB1616" s="86"/>
      <c r="AC1616" s="88"/>
    </row>
    <row r="1617" customFormat="false" ht="15" hidden="false" customHeight="true" outlineLevel="0" collapsed="false">
      <c r="S1617" s="11"/>
      <c r="T1617" s="83"/>
      <c r="AB1617" s="86"/>
      <c r="AC1617" s="88"/>
    </row>
    <row r="1618" customFormat="false" ht="15" hidden="false" customHeight="true" outlineLevel="0" collapsed="false">
      <c r="S1618" s="11"/>
      <c r="T1618" s="83"/>
      <c r="AB1618" s="86"/>
      <c r="AC1618" s="88"/>
    </row>
    <row r="1619" customFormat="false" ht="15" hidden="false" customHeight="true" outlineLevel="0" collapsed="false">
      <c r="S1619" s="11"/>
      <c r="T1619" s="83"/>
      <c r="AB1619" s="86"/>
      <c r="AC1619" s="88"/>
    </row>
    <row r="1620" customFormat="false" ht="15" hidden="false" customHeight="true" outlineLevel="0" collapsed="false">
      <c r="S1620" s="11"/>
      <c r="T1620" s="83"/>
      <c r="AB1620" s="86"/>
      <c r="AC1620" s="88"/>
    </row>
    <row r="1621" customFormat="false" ht="15" hidden="false" customHeight="true" outlineLevel="0" collapsed="false">
      <c r="S1621" s="11"/>
      <c r="T1621" s="83"/>
      <c r="AB1621" s="86"/>
      <c r="AC1621" s="88"/>
    </row>
    <row r="1622" customFormat="false" ht="15" hidden="false" customHeight="true" outlineLevel="0" collapsed="false">
      <c r="S1622" s="11"/>
      <c r="T1622" s="83"/>
      <c r="AB1622" s="86"/>
      <c r="AC1622" s="88"/>
    </row>
    <row r="1623" customFormat="false" ht="15" hidden="false" customHeight="true" outlineLevel="0" collapsed="false">
      <c r="S1623" s="11"/>
      <c r="T1623" s="83"/>
      <c r="AB1623" s="86"/>
      <c r="AC1623" s="88"/>
    </row>
    <row r="1624" customFormat="false" ht="15" hidden="false" customHeight="true" outlineLevel="0" collapsed="false">
      <c r="S1624" s="11"/>
      <c r="T1624" s="83"/>
      <c r="AB1624" s="86"/>
      <c r="AC1624" s="88"/>
    </row>
    <row r="1625" customFormat="false" ht="15" hidden="false" customHeight="true" outlineLevel="0" collapsed="false">
      <c r="S1625" s="11"/>
      <c r="T1625" s="83"/>
      <c r="AB1625" s="86"/>
      <c r="AC1625" s="88"/>
    </row>
    <row r="1626" customFormat="false" ht="15" hidden="false" customHeight="true" outlineLevel="0" collapsed="false">
      <c r="S1626" s="11"/>
      <c r="T1626" s="83"/>
      <c r="AB1626" s="86"/>
      <c r="AC1626" s="88"/>
    </row>
    <row r="1627" customFormat="false" ht="15" hidden="false" customHeight="true" outlineLevel="0" collapsed="false">
      <c r="S1627" s="11"/>
      <c r="T1627" s="83"/>
      <c r="AB1627" s="86"/>
      <c r="AC1627" s="88"/>
    </row>
    <row r="1628" customFormat="false" ht="15" hidden="false" customHeight="true" outlineLevel="0" collapsed="false">
      <c r="S1628" s="11"/>
      <c r="T1628" s="83"/>
      <c r="AB1628" s="86"/>
      <c r="AC1628" s="88"/>
    </row>
    <row r="1629" customFormat="false" ht="15" hidden="false" customHeight="true" outlineLevel="0" collapsed="false">
      <c r="S1629" s="11"/>
      <c r="T1629" s="83"/>
      <c r="AB1629" s="86"/>
      <c r="AC1629" s="88"/>
    </row>
    <row r="1630" customFormat="false" ht="15" hidden="false" customHeight="true" outlineLevel="0" collapsed="false">
      <c r="S1630" s="11"/>
      <c r="T1630" s="83"/>
      <c r="AB1630" s="86"/>
      <c r="AC1630" s="88"/>
    </row>
    <row r="1631" customFormat="false" ht="15" hidden="false" customHeight="true" outlineLevel="0" collapsed="false">
      <c r="S1631" s="11"/>
      <c r="T1631" s="83"/>
      <c r="AB1631" s="86"/>
      <c r="AC1631" s="88"/>
    </row>
    <row r="1632" customFormat="false" ht="15" hidden="false" customHeight="true" outlineLevel="0" collapsed="false">
      <c r="S1632" s="11"/>
      <c r="T1632" s="83"/>
      <c r="AB1632" s="86"/>
      <c r="AC1632" s="88"/>
    </row>
    <row r="1633" customFormat="false" ht="15" hidden="false" customHeight="true" outlineLevel="0" collapsed="false">
      <c r="S1633" s="11"/>
      <c r="T1633" s="83"/>
      <c r="AB1633" s="86"/>
      <c r="AC1633" s="88"/>
    </row>
    <row r="1634" customFormat="false" ht="15" hidden="false" customHeight="true" outlineLevel="0" collapsed="false">
      <c r="S1634" s="11"/>
      <c r="T1634" s="83"/>
      <c r="AB1634" s="86"/>
      <c r="AC1634" s="88"/>
    </row>
    <row r="1635" customFormat="false" ht="15" hidden="false" customHeight="true" outlineLevel="0" collapsed="false">
      <c r="S1635" s="11"/>
      <c r="T1635" s="83"/>
      <c r="AB1635" s="86"/>
      <c r="AC1635" s="88"/>
    </row>
    <row r="1636" customFormat="false" ht="15" hidden="false" customHeight="true" outlineLevel="0" collapsed="false">
      <c r="S1636" s="11"/>
      <c r="T1636" s="83"/>
      <c r="AB1636" s="86"/>
      <c r="AC1636" s="88"/>
    </row>
    <row r="1637" customFormat="false" ht="15" hidden="false" customHeight="true" outlineLevel="0" collapsed="false">
      <c r="S1637" s="11"/>
      <c r="T1637" s="83"/>
      <c r="AB1637" s="86"/>
      <c r="AC1637" s="88"/>
    </row>
    <row r="1638" customFormat="false" ht="15" hidden="false" customHeight="true" outlineLevel="0" collapsed="false">
      <c r="S1638" s="11"/>
      <c r="T1638" s="83"/>
      <c r="AB1638" s="86"/>
      <c r="AC1638" s="88"/>
    </row>
    <row r="1639" customFormat="false" ht="15" hidden="false" customHeight="true" outlineLevel="0" collapsed="false">
      <c r="S1639" s="11"/>
      <c r="T1639" s="83"/>
      <c r="AB1639" s="86"/>
      <c r="AC1639" s="88"/>
    </row>
    <row r="1640" customFormat="false" ht="15" hidden="false" customHeight="true" outlineLevel="0" collapsed="false">
      <c r="S1640" s="11"/>
      <c r="T1640" s="83"/>
      <c r="AB1640" s="86"/>
      <c r="AC1640" s="88"/>
    </row>
    <row r="1641" customFormat="false" ht="15" hidden="false" customHeight="true" outlineLevel="0" collapsed="false">
      <c r="S1641" s="11"/>
      <c r="T1641" s="83"/>
      <c r="AB1641" s="86"/>
      <c r="AC1641" s="88"/>
    </row>
    <row r="1642" customFormat="false" ht="15" hidden="false" customHeight="true" outlineLevel="0" collapsed="false">
      <c r="S1642" s="11"/>
      <c r="T1642" s="83"/>
      <c r="AB1642" s="86"/>
      <c r="AC1642" s="88"/>
    </row>
    <row r="1643" customFormat="false" ht="15" hidden="false" customHeight="true" outlineLevel="0" collapsed="false">
      <c r="S1643" s="11"/>
      <c r="T1643" s="83"/>
      <c r="AB1643" s="86"/>
      <c r="AC1643" s="88"/>
    </row>
    <row r="1644" customFormat="false" ht="15" hidden="false" customHeight="true" outlineLevel="0" collapsed="false">
      <c r="S1644" s="11"/>
      <c r="T1644" s="83"/>
      <c r="AB1644" s="86"/>
      <c r="AC1644" s="88"/>
    </row>
    <row r="1645" customFormat="false" ht="15" hidden="false" customHeight="true" outlineLevel="0" collapsed="false">
      <c r="S1645" s="11"/>
      <c r="T1645" s="83"/>
      <c r="AB1645" s="86"/>
      <c r="AC1645" s="88"/>
    </row>
    <row r="1646" customFormat="false" ht="15" hidden="false" customHeight="true" outlineLevel="0" collapsed="false">
      <c r="S1646" s="11"/>
      <c r="T1646" s="83"/>
      <c r="AB1646" s="86"/>
      <c r="AC1646" s="88"/>
    </row>
    <row r="1647" customFormat="false" ht="15" hidden="false" customHeight="true" outlineLevel="0" collapsed="false">
      <c r="S1647" s="11"/>
      <c r="T1647" s="83"/>
      <c r="AB1647" s="86"/>
      <c r="AC1647" s="88"/>
    </row>
    <row r="1648" customFormat="false" ht="15" hidden="false" customHeight="true" outlineLevel="0" collapsed="false">
      <c r="S1648" s="11"/>
      <c r="T1648" s="83"/>
      <c r="AB1648" s="86"/>
      <c r="AC1648" s="88"/>
    </row>
    <row r="1649" customFormat="false" ht="15" hidden="false" customHeight="true" outlineLevel="0" collapsed="false">
      <c r="S1649" s="11"/>
      <c r="T1649" s="83"/>
      <c r="AB1649" s="86"/>
      <c r="AC1649" s="88"/>
    </row>
    <row r="1650" customFormat="false" ht="15" hidden="false" customHeight="true" outlineLevel="0" collapsed="false">
      <c r="S1650" s="11"/>
      <c r="T1650" s="83"/>
      <c r="AB1650" s="86"/>
      <c r="AC1650" s="88"/>
    </row>
    <row r="1651" customFormat="false" ht="15" hidden="false" customHeight="true" outlineLevel="0" collapsed="false">
      <c r="S1651" s="11"/>
      <c r="T1651" s="83"/>
      <c r="AB1651" s="86"/>
      <c r="AC1651" s="88"/>
    </row>
    <row r="1652" customFormat="false" ht="15" hidden="false" customHeight="true" outlineLevel="0" collapsed="false">
      <c r="S1652" s="11"/>
      <c r="T1652" s="83"/>
      <c r="AB1652" s="86"/>
      <c r="AC1652" s="88"/>
    </row>
    <row r="1653" customFormat="false" ht="15" hidden="false" customHeight="true" outlineLevel="0" collapsed="false">
      <c r="S1653" s="11"/>
      <c r="T1653" s="83"/>
      <c r="AB1653" s="86"/>
      <c r="AC1653" s="88"/>
    </row>
    <row r="1654" customFormat="false" ht="15" hidden="false" customHeight="true" outlineLevel="0" collapsed="false">
      <c r="S1654" s="11"/>
      <c r="T1654" s="83"/>
      <c r="AB1654" s="86"/>
      <c r="AC1654" s="88"/>
    </row>
    <row r="1655" customFormat="false" ht="15" hidden="false" customHeight="true" outlineLevel="0" collapsed="false">
      <c r="S1655" s="11"/>
      <c r="T1655" s="83"/>
      <c r="AB1655" s="86"/>
      <c r="AC1655" s="88"/>
    </row>
    <row r="1656" customFormat="false" ht="15" hidden="false" customHeight="true" outlineLevel="0" collapsed="false">
      <c r="S1656" s="11"/>
      <c r="T1656" s="83"/>
      <c r="AB1656" s="86"/>
      <c r="AC1656" s="88"/>
    </row>
    <row r="1657" customFormat="false" ht="15" hidden="false" customHeight="true" outlineLevel="0" collapsed="false">
      <c r="S1657" s="11"/>
      <c r="T1657" s="83"/>
      <c r="AB1657" s="86"/>
      <c r="AC1657" s="88"/>
    </row>
    <row r="1658" customFormat="false" ht="15" hidden="false" customHeight="true" outlineLevel="0" collapsed="false">
      <c r="S1658" s="11"/>
      <c r="T1658" s="83"/>
      <c r="AB1658" s="86"/>
      <c r="AC1658" s="88"/>
    </row>
    <row r="1659" customFormat="false" ht="15" hidden="false" customHeight="true" outlineLevel="0" collapsed="false">
      <c r="S1659" s="11"/>
      <c r="T1659" s="83"/>
      <c r="AB1659" s="86"/>
      <c r="AC1659" s="88"/>
    </row>
    <row r="1660" customFormat="false" ht="15" hidden="false" customHeight="true" outlineLevel="0" collapsed="false">
      <c r="S1660" s="11"/>
      <c r="T1660" s="83"/>
      <c r="AB1660" s="86"/>
      <c r="AC1660" s="88"/>
    </row>
    <row r="1661" customFormat="false" ht="15" hidden="false" customHeight="true" outlineLevel="0" collapsed="false">
      <c r="S1661" s="11"/>
      <c r="T1661" s="83"/>
      <c r="AB1661" s="86"/>
      <c r="AC1661" s="88"/>
    </row>
    <row r="1662" customFormat="false" ht="15" hidden="false" customHeight="true" outlineLevel="0" collapsed="false">
      <c r="S1662" s="11"/>
      <c r="T1662" s="83"/>
      <c r="AB1662" s="86"/>
      <c r="AC1662" s="88"/>
    </row>
    <row r="1663" customFormat="false" ht="15" hidden="false" customHeight="true" outlineLevel="0" collapsed="false">
      <c r="S1663" s="11"/>
      <c r="T1663" s="83"/>
      <c r="AB1663" s="86"/>
      <c r="AC1663" s="88"/>
    </row>
    <row r="1664" customFormat="false" ht="15" hidden="false" customHeight="true" outlineLevel="0" collapsed="false">
      <c r="S1664" s="11"/>
      <c r="T1664" s="83"/>
      <c r="AB1664" s="86"/>
      <c r="AC1664" s="88"/>
    </row>
    <row r="1665" customFormat="false" ht="15" hidden="false" customHeight="true" outlineLevel="0" collapsed="false">
      <c r="S1665" s="11"/>
      <c r="T1665" s="83"/>
      <c r="AB1665" s="86"/>
      <c r="AC1665" s="88"/>
    </row>
    <row r="1666" customFormat="false" ht="15" hidden="false" customHeight="true" outlineLevel="0" collapsed="false">
      <c r="S1666" s="11"/>
      <c r="T1666" s="83"/>
      <c r="AB1666" s="86"/>
      <c r="AC1666" s="88"/>
    </row>
    <row r="1667" customFormat="false" ht="15" hidden="false" customHeight="true" outlineLevel="0" collapsed="false">
      <c r="S1667" s="11"/>
      <c r="T1667" s="83"/>
      <c r="AB1667" s="86"/>
      <c r="AC1667" s="88"/>
    </row>
    <row r="1668" customFormat="false" ht="15" hidden="false" customHeight="true" outlineLevel="0" collapsed="false">
      <c r="S1668" s="11"/>
      <c r="T1668" s="83"/>
      <c r="AB1668" s="86"/>
      <c r="AC1668" s="88"/>
    </row>
    <row r="1669" customFormat="false" ht="15" hidden="false" customHeight="true" outlineLevel="0" collapsed="false">
      <c r="S1669" s="11"/>
      <c r="T1669" s="83"/>
      <c r="AB1669" s="86"/>
      <c r="AC1669" s="88"/>
    </row>
    <row r="1670" customFormat="false" ht="15" hidden="false" customHeight="true" outlineLevel="0" collapsed="false">
      <c r="S1670" s="11"/>
      <c r="T1670" s="83"/>
      <c r="AB1670" s="86"/>
      <c r="AC1670" s="88"/>
    </row>
    <row r="1671" customFormat="false" ht="15" hidden="false" customHeight="true" outlineLevel="0" collapsed="false">
      <c r="S1671" s="11"/>
      <c r="T1671" s="83"/>
      <c r="AB1671" s="86"/>
      <c r="AC1671" s="88"/>
    </row>
    <row r="1672" customFormat="false" ht="15" hidden="false" customHeight="true" outlineLevel="0" collapsed="false">
      <c r="S1672" s="11"/>
      <c r="T1672" s="83"/>
      <c r="AB1672" s="86"/>
      <c r="AC1672" s="88"/>
    </row>
    <row r="1673" customFormat="false" ht="15" hidden="false" customHeight="true" outlineLevel="0" collapsed="false">
      <c r="S1673" s="11"/>
      <c r="T1673" s="83"/>
      <c r="AB1673" s="86"/>
      <c r="AC1673" s="88"/>
    </row>
    <row r="1674" customFormat="false" ht="15" hidden="false" customHeight="true" outlineLevel="0" collapsed="false">
      <c r="S1674" s="11"/>
      <c r="T1674" s="83"/>
      <c r="AB1674" s="86"/>
      <c r="AC1674" s="88"/>
    </row>
    <row r="1675" customFormat="false" ht="15" hidden="false" customHeight="true" outlineLevel="0" collapsed="false">
      <c r="S1675" s="11"/>
      <c r="T1675" s="83"/>
      <c r="AB1675" s="86"/>
      <c r="AC1675" s="88"/>
    </row>
    <row r="1676" customFormat="false" ht="15" hidden="false" customHeight="true" outlineLevel="0" collapsed="false">
      <c r="S1676" s="11"/>
      <c r="T1676" s="83"/>
      <c r="AB1676" s="86"/>
      <c r="AC1676" s="88"/>
    </row>
    <row r="1677" customFormat="false" ht="15" hidden="false" customHeight="true" outlineLevel="0" collapsed="false">
      <c r="S1677" s="11"/>
      <c r="T1677" s="83"/>
      <c r="AB1677" s="86"/>
      <c r="AC1677" s="88"/>
    </row>
    <row r="1678" customFormat="false" ht="15" hidden="false" customHeight="true" outlineLevel="0" collapsed="false">
      <c r="S1678" s="11"/>
      <c r="T1678" s="83"/>
      <c r="AB1678" s="86"/>
      <c r="AC1678" s="88"/>
    </row>
    <row r="1679" customFormat="false" ht="15" hidden="false" customHeight="true" outlineLevel="0" collapsed="false">
      <c r="S1679" s="11"/>
      <c r="T1679" s="83"/>
      <c r="AB1679" s="86"/>
      <c r="AC1679" s="88"/>
    </row>
    <row r="1680" customFormat="false" ht="15" hidden="false" customHeight="true" outlineLevel="0" collapsed="false">
      <c r="S1680" s="11"/>
      <c r="T1680" s="83"/>
      <c r="AB1680" s="86"/>
      <c r="AC1680" s="88"/>
    </row>
    <row r="1681" customFormat="false" ht="15" hidden="false" customHeight="true" outlineLevel="0" collapsed="false">
      <c r="S1681" s="11"/>
      <c r="T1681" s="83"/>
      <c r="AB1681" s="86"/>
      <c r="AC1681" s="88"/>
    </row>
    <row r="1682" customFormat="false" ht="15" hidden="false" customHeight="true" outlineLevel="0" collapsed="false">
      <c r="S1682" s="11"/>
      <c r="T1682" s="83"/>
      <c r="AB1682" s="86"/>
      <c r="AC1682" s="88"/>
    </row>
    <row r="1683" customFormat="false" ht="15" hidden="false" customHeight="true" outlineLevel="0" collapsed="false">
      <c r="S1683" s="11"/>
      <c r="T1683" s="83"/>
      <c r="AB1683" s="86"/>
      <c r="AC1683" s="88"/>
    </row>
    <row r="1684" customFormat="false" ht="15" hidden="false" customHeight="true" outlineLevel="0" collapsed="false">
      <c r="S1684" s="11"/>
      <c r="T1684" s="83"/>
      <c r="AB1684" s="86"/>
      <c r="AC1684" s="88"/>
    </row>
    <row r="1685" customFormat="false" ht="15" hidden="false" customHeight="true" outlineLevel="0" collapsed="false">
      <c r="S1685" s="11"/>
      <c r="T1685" s="83"/>
      <c r="AB1685" s="86"/>
      <c r="AC1685" s="88"/>
    </row>
    <row r="1686" customFormat="false" ht="15" hidden="false" customHeight="true" outlineLevel="0" collapsed="false">
      <c r="S1686" s="11"/>
      <c r="T1686" s="83"/>
      <c r="AB1686" s="86"/>
      <c r="AC1686" s="88"/>
    </row>
    <row r="1687" customFormat="false" ht="15" hidden="false" customHeight="true" outlineLevel="0" collapsed="false">
      <c r="S1687" s="11"/>
      <c r="T1687" s="83"/>
      <c r="AB1687" s="86"/>
      <c r="AC1687" s="88"/>
    </row>
    <row r="1688" customFormat="false" ht="15" hidden="false" customHeight="true" outlineLevel="0" collapsed="false">
      <c r="S1688" s="11"/>
      <c r="T1688" s="83"/>
      <c r="AB1688" s="86"/>
      <c r="AC1688" s="88"/>
    </row>
    <row r="1689" customFormat="false" ht="15" hidden="false" customHeight="true" outlineLevel="0" collapsed="false">
      <c r="S1689" s="11"/>
      <c r="T1689" s="83"/>
      <c r="AB1689" s="86"/>
      <c r="AC1689" s="88"/>
    </row>
    <row r="1690" customFormat="false" ht="15" hidden="false" customHeight="true" outlineLevel="0" collapsed="false">
      <c r="S1690" s="11"/>
      <c r="T1690" s="83"/>
      <c r="AB1690" s="86"/>
      <c r="AC1690" s="88"/>
    </row>
    <row r="1691" customFormat="false" ht="15" hidden="false" customHeight="true" outlineLevel="0" collapsed="false">
      <c r="S1691" s="11"/>
      <c r="T1691" s="83"/>
      <c r="AB1691" s="86"/>
      <c r="AC1691" s="88"/>
    </row>
    <row r="1692" customFormat="false" ht="15" hidden="false" customHeight="true" outlineLevel="0" collapsed="false">
      <c r="S1692" s="11"/>
      <c r="T1692" s="83"/>
      <c r="AB1692" s="86"/>
      <c r="AC1692" s="88"/>
    </row>
    <row r="1693" customFormat="false" ht="15" hidden="false" customHeight="true" outlineLevel="0" collapsed="false">
      <c r="S1693" s="11"/>
      <c r="T1693" s="83"/>
      <c r="AB1693" s="86"/>
      <c r="AC1693" s="88"/>
    </row>
    <row r="1694" customFormat="false" ht="15" hidden="false" customHeight="true" outlineLevel="0" collapsed="false">
      <c r="S1694" s="11"/>
      <c r="T1694" s="83"/>
      <c r="AB1694" s="86"/>
      <c r="AC1694" s="88"/>
    </row>
    <row r="1695" customFormat="false" ht="15" hidden="false" customHeight="true" outlineLevel="0" collapsed="false">
      <c r="S1695" s="11"/>
      <c r="T1695" s="83"/>
      <c r="AB1695" s="86"/>
      <c r="AC1695" s="88"/>
    </row>
    <row r="1696" customFormat="false" ht="15" hidden="false" customHeight="true" outlineLevel="0" collapsed="false">
      <c r="S1696" s="11"/>
      <c r="T1696" s="83"/>
      <c r="AB1696" s="86"/>
      <c r="AC1696" s="88"/>
    </row>
    <row r="1697" customFormat="false" ht="15" hidden="false" customHeight="true" outlineLevel="0" collapsed="false">
      <c r="S1697" s="11"/>
      <c r="T1697" s="83"/>
      <c r="AB1697" s="86"/>
      <c r="AC1697" s="88"/>
    </row>
    <row r="1698" customFormat="false" ht="15" hidden="false" customHeight="true" outlineLevel="0" collapsed="false">
      <c r="S1698" s="11"/>
      <c r="T1698" s="83"/>
      <c r="AB1698" s="86"/>
      <c r="AC1698" s="88"/>
    </row>
    <row r="1699" customFormat="false" ht="15" hidden="false" customHeight="true" outlineLevel="0" collapsed="false">
      <c r="S1699" s="11"/>
      <c r="T1699" s="83"/>
      <c r="AB1699" s="86"/>
      <c r="AC1699" s="88"/>
    </row>
    <row r="1700" customFormat="false" ht="15" hidden="false" customHeight="true" outlineLevel="0" collapsed="false">
      <c r="S1700" s="11"/>
      <c r="T1700" s="83"/>
      <c r="AB1700" s="86"/>
      <c r="AC1700" s="88"/>
    </row>
    <row r="1701" customFormat="false" ht="15" hidden="false" customHeight="true" outlineLevel="0" collapsed="false">
      <c r="S1701" s="11"/>
      <c r="T1701" s="83"/>
      <c r="AB1701" s="86"/>
      <c r="AC1701" s="88"/>
    </row>
    <row r="1702" customFormat="false" ht="15" hidden="false" customHeight="true" outlineLevel="0" collapsed="false">
      <c r="S1702" s="11"/>
      <c r="T1702" s="83"/>
      <c r="AB1702" s="86"/>
      <c r="AC1702" s="88"/>
    </row>
    <row r="1703" customFormat="false" ht="15" hidden="false" customHeight="true" outlineLevel="0" collapsed="false">
      <c r="S1703" s="11"/>
      <c r="T1703" s="83"/>
      <c r="AB1703" s="86"/>
      <c r="AC1703" s="88"/>
    </row>
    <row r="1704" customFormat="false" ht="15" hidden="false" customHeight="true" outlineLevel="0" collapsed="false">
      <c r="S1704" s="11"/>
      <c r="T1704" s="83"/>
      <c r="AB1704" s="86"/>
      <c r="AC1704" s="88"/>
    </row>
    <row r="1705" customFormat="false" ht="15" hidden="false" customHeight="true" outlineLevel="0" collapsed="false">
      <c r="S1705" s="11"/>
      <c r="T1705" s="83"/>
      <c r="AB1705" s="86"/>
      <c r="AC1705" s="88"/>
    </row>
    <row r="1706" customFormat="false" ht="15" hidden="false" customHeight="true" outlineLevel="0" collapsed="false">
      <c r="S1706" s="11"/>
      <c r="T1706" s="83"/>
      <c r="AB1706" s="86"/>
      <c r="AC1706" s="88"/>
    </row>
    <row r="1707" customFormat="false" ht="15" hidden="false" customHeight="true" outlineLevel="0" collapsed="false">
      <c r="S1707" s="11"/>
      <c r="T1707" s="83"/>
      <c r="AB1707" s="86"/>
      <c r="AC1707" s="88"/>
    </row>
    <row r="1708" customFormat="false" ht="15" hidden="false" customHeight="true" outlineLevel="0" collapsed="false">
      <c r="S1708" s="11"/>
      <c r="T1708" s="83"/>
      <c r="AB1708" s="86"/>
      <c r="AC1708" s="88"/>
    </row>
    <row r="1709" customFormat="false" ht="15" hidden="false" customHeight="true" outlineLevel="0" collapsed="false">
      <c r="S1709" s="11"/>
      <c r="T1709" s="83"/>
      <c r="AB1709" s="86"/>
      <c r="AC1709" s="88"/>
    </row>
    <row r="1710" customFormat="false" ht="15" hidden="false" customHeight="true" outlineLevel="0" collapsed="false">
      <c r="S1710" s="11"/>
      <c r="T1710" s="83"/>
      <c r="AB1710" s="86"/>
      <c r="AC1710" s="88"/>
    </row>
    <row r="1711" customFormat="false" ht="15" hidden="false" customHeight="true" outlineLevel="0" collapsed="false">
      <c r="S1711" s="11"/>
      <c r="T1711" s="83"/>
      <c r="AB1711" s="86"/>
      <c r="AC1711" s="88"/>
    </row>
    <row r="1712" customFormat="false" ht="15" hidden="false" customHeight="true" outlineLevel="0" collapsed="false">
      <c r="S1712" s="11"/>
      <c r="T1712" s="83"/>
      <c r="AB1712" s="86"/>
      <c r="AC1712" s="88"/>
    </row>
    <row r="1713" customFormat="false" ht="15" hidden="false" customHeight="true" outlineLevel="0" collapsed="false">
      <c r="S1713" s="11"/>
      <c r="T1713" s="83"/>
      <c r="AB1713" s="86"/>
      <c r="AC1713" s="88"/>
    </row>
    <row r="1714" customFormat="false" ht="15" hidden="false" customHeight="true" outlineLevel="0" collapsed="false">
      <c r="S1714" s="11"/>
      <c r="T1714" s="83"/>
      <c r="AB1714" s="86"/>
      <c r="AC1714" s="88"/>
    </row>
    <row r="1715" customFormat="false" ht="15" hidden="false" customHeight="true" outlineLevel="0" collapsed="false">
      <c r="S1715" s="11"/>
      <c r="T1715" s="83"/>
      <c r="AB1715" s="86"/>
      <c r="AC1715" s="88"/>
    </row>
    <row r="1716" customFormat="false" ht="15" hidden="false" customHeight="true" outlineLevel="0" collapsed="false">
      <c r="S1716" s="11"/>
      <c r="T1716" s="83"/>
      <c r="AB1716" s="86"/>
      <c r="AC1716" s="88"/>
    </row>
    <row r="1717" customFormat="false" ht="15" hidden="false" customHeight="true" outlineLevel="0" collapsed="false">
      <c r="S1717" s="11"/>
      <c r="T1717" s="83"/>
      <c r="AB1717" s="86"/>
      <c r="AC1717" s="88"/>
    </row>
    <row r="1718" customFormat="false" ht="15" hidden="false" customHeight="true" outlineLevel="0" collapsed="false">
      <c r="S1718" s="11"/>
      <c r="T1718" s="83"/>
      <c r="AB1718" s="86"/>
      <c r="AC1718" s="88"/>
    </row>
    <row r="1719" customFormat="false" ht="15" hidden="false" customHeight="true" outlineLevel="0" collapsed="false">
      <c r="S1719" s="11"/>
      <c r="T1719" s="83"/>
      <c r="AB1719" s="86"/>
      <c r="AC1719" s="88"/>
    </row>
    <row r="1720" customFormat="false" ht="15" hidden="false" customHeight="true" outlineLevel="0" collapsed="false">
      <c r="S1720" s="11"/>
      <c r="T1720" s="83"/>
      <c r="AB1720" s="86"/>
      <c r="AC1720" s="88"/>
    </row>
    <row r="1721" customFormat="false" ht="15" hidden="false" customHeight="true" outlineLevel="0" collapsed="false">
      <c r="S1721" s="11"/>
      <c r="T1721" s="83"/>
      <c r="AB1721" s="86"/>
      <c r="AC1721" s="88"/>
    </row>
    <row r="1722" customFormat="false" ht="15" hidden="false" customHeight="true" outlineLevel="0" collapsed="false">
      <c r="S1722" s="11"/>
      <c r="T1722" s="83"/>
      <c r="AB1722" s="86"/>
      <c r="AC1722" s="88"/>
    </row>
    <row r="1723" customFormat="false" ht="15" hidden="false" customHeight="true" outlineLevel="0" collapsed="false">
      <c r="S1723" s="11"/>
      <c r="T1723" s="83"/>
      <c r="AB1723" s="86"/>
      <c r="AC1723" s="88"/>
    </row>
    <row r="1724" customFormat="false" ht="15" hidden="false" customHeight="true" outlineLevel="0" collapsed="false">
      <c r="S1724" s="11"/>
      <c r="T1724" s="83"/>
      <c r="AB1724" s="86"/>
      <c r="AC1724" s="88"/>
    </row>
    <row r="1725" customFormat="false" ht="15" hidden="false" customHeight="true" outlineLevel="0" collapsed="false">
      <c r="S1725" s="11"/>
      <c r="T1725" s="83"/>
      <c r="AB1725" s="86"/>
      <c r="AC1725" s="88"/>
    </row>
    <row r="1726" customFormat="false" ht="15" hidden="false" customHeight="true" outlineLevel="0" collapsed="false">
      <c r="S1726" s="11"/>
      <c r="T1726" s="83"/>
      <c r="AB1726" s="86"/>
      <c r="AC1726" s="88"/>
    </row>
    <row r="1727" customFormat="false" ht="15" hidden="false" customHeight="true" outlineLevel="0" collapsed="false">
      <c r="S1727" s="11"/>
      <c r="T1727" s="83"/>
      <c r="AB1727" s="86"/>
      <c r="AC1727" s="88"/>
    </row>
    <row r="1728" customFormat="false" ht="15" hidden="false" customHeight="true" outlineLevel="0" collapsed="false">
      <c r="S1728" s="11"/>
      <c r="T1728" s="83"/>
      <c r="AB1728" s="86"/>
      <c r="AC1728" s="88"/>
    </row>
    <row r="1729" customFormat="false" ht="15" hidden="false" customHeight="true" outlineLevel="0" collapsed="false">
      <c r="S1729" s="11"/>
      <c r="T1729" s="83"/>
      <c r="AB1729" s="86"/>
      <c r="AC1729" s="88"/>
    </row>
    <row r="1730" customFormat="false" ht="15" hidden="false" customHeight="true" outlineLevel="0" collapsed="false">
      <c r="S1730" s="11"/>
      <c r="T1730" s="83"/>
      <c r="AB1730" s="86"/>
      <c r="AC1730" s="88"/>
    </row>
    <row r="1731" customFormat="false" ht="15" hidden="false" customHeight="true" outlineLevel="0" collapsed="false">
      <c r="S1731" s="11"/>
      <c r="T1731" s="83"/>
      <c r="AB1731" s="86"/>
      <c r="AC1731" s="88"/>
    </row>
    <row r="1732" customFormat="false" ht="15" hidden="false" customHeight="true" outlineLevel="0" collapsed="false">
      <c r="S1732" s="11"/>
      <c r="T1732" s="83"/>
      <c r="AB1732" s="86"/>
      <c r="AC1732" s="88"/>
    </row>
    <row r="1733" customFormat="false" ht="15" hidden="false" customHeight="true" outlineLevel="0" collapsed="false">
      <c r="S1733" s="11"/>
      <c r="T1733" s="83"/>
      <c r="AB1733" s="86"/>
      <c r="AC1733" s="88"/>
    </row>
    <row r="1734" customFormat="false" ht="15" hidden="false" customHeight="true" outlineLevel="0" collapsed="false">
      <c r="S1734" s="11"/>
      <c r="T1734" s="83"/>
      <c r="AB1734" s="86"/>
      <c r="AC1734" s="88"/>
    </row>
    <row r="1735" customFormat="false" ht="15" hidden="false" customHeight="true" outlineLevel="0" collapsed="false">
      <c r="S1735" s="11"/>
      <c r="T1735" s="83"/>
      <c r="AB1735" s="86"/>
      <c r="AC1735" s="88"/>
    </row>
    <row r="1736" customFormat="false" ht="15" hidden="false" customHeight="true" outlineLevel="0" collapsed="false">
      <c r="S1736" s="11"/>
      <c r="T1736" s="83"/>
      <c r="AB1736" s="86"/>
      <c r="AC1736" s="88"/>
    </row>
    <row r="1737" customFormat="false" ht="15" hidden="false" customHeight="true" outlineLevel="0" collapsed="false">
      <c r="S1737" s="11"/>
      <c r="T1737" s="83"/>
      <c r="AB1737" s="86"/>
      <c r="AC1737" s="88"/>
    </row>
    <row r="1738" customFormat="false" ht="15" hidden="false" customHeight="true" outlineLevel="0" collapsed="false">
      <c r="S1738" s="11"/>
      <c r="T1738" s="83"/>
      <c r="AB1738" s="86"/>
      <c r="AC1738" s="88"/>
    </row>
    <row r="1739" customFormat="false" ht="15" hidden="false" customHeight="true" outlineLevel="0" collapsed="false">
      <c r="S1739" s="11"/>
      <c r="T1739" s="83"/>
      <c r="AB1739" s="86"/>
      <c r="AC1739" s="88"/>
    </row>
    <row r="1740" customFormat="false" ht="15" hidden="false" customHeight="true" outlineLevel="0" collapsed="false">
      <c r="S1740" s="11"/>
      <c r="T1740" s="83"/>
      <c r="AB1740" s="86"/>
      <c r="AC1740" s="88"/>
    </row>
    <row r="1741" customFormat="false" ht="15" hidden="false" customHeight="true" outlineLevel="0" collapsed="false">
      <c r="S1741" s="11"/>
      <c r="T1741" s="83"/>
      <c r="AB1741" s="86"/>
      <c r="AC1741" s="88"/>
    </row>
    <row r="1742" customFormat="false" ht="15" hidden="false" customHeight="true" outlineLevel="0" collapsed="false">
      <c r="S1742" s="11"/>
      <c r="T1742" s="83"/>
      <c r="AB1742" s="86"/>
      <c r="AC1742" s="88"/>
    </row>
    <row r="1743" customFormat="false" ht="15" hidden="false" customHeight="true" outlineLevel="0" collapsed="false">
      <c r="S1743" s="11"/>
      <c r="T1743" s="83"/>
      <c r="AB1743" s="86"/>
      <c r="AC1743" s="88"/>
    </row>
    <row r="1744" customFormat="false" ht="15" hidden="false" customHeight="true" outlineLevel="0" collapsed="false">
      <c r="S1744" s="11"/>
      <c r="T1744" s="83"/>
      <c r="AB1744" s="86"/>
      <c r="AC1744" s="88"/>
    </row>
    <row r="1745" customFormat="false" ht="15" hidden="false" customHeight="true" outlineLevel="0" collapsed="false">
      <c r="S1745" s="11"/>
      <c r="T1745" s="83"/>
      <c r="AB1745" s="86"/>
      <c r="AC1745" s="88"/>
    </row>
    <row r="1746" customFormat="false" ht="15" hidden="false" customHeight="true" outlineLevel="0" collapsed="false">
      <c r="S1746" s="11"/>
      <c r="T1746" s="83"/>
      <c r="AB1746" s="86"/>
      <c r="AC1746" s="88"/>
    </row>
    <row r="1747" customFormat="false" ht="15" hidden="false" customHeight="true" outlineLevel="0" collapsed="false">
      <c r="S1747" s="11"/>
      <c r="T1747" s="83"/>
      <c r="AB1747" s="86"/>
      <c r="AC1747" s="88"/>
    </row>
    <row r="1748" customFormat="false" ht="15" hidden="false" customHeight="true" outlineLevel="0" collapsed="false">
      <c r="S1748" s="11"/>
      <c r="T1748" s="83"/>
      <c r="AB1748" s="86"/>
      <c r="AC1748" s="88"/>
    </row>
    <row r="1749" customFormat="false" ht="15" hidden="false" customHeight="true" outlineLevel="0" collapsed="false">
      <c r="S1749" s="11"/>
      <c r="T1749" s="83"/>
      <c r="AB1749" s="86"/>
      <c r="AC1749" s="88"/>
    </row>
    <row r="1750" customFormat="false" ht="15" hidden="false" customHeight="true" outlineLevel="0" collapsed="false">
      <c r="S1750" s="11"/>
      <c r="T1750" s="83"/>
      <c r="AB1750" s="86"/>
      <c r="AC1750" s="88"/>
    </row>
    <row r="1751" customFormat="false" ht="15" hidden="false" customHeight="true" outlineLevel="0" collapsed="false">
      <c r="S1751" s="11"/>
      <c r="T1751" s="83"/>
      <c r="AB1751" s="86"/>
      <c r="AC1751" s="88"/>
    </row>
    <row r="1752" customFormat="false" ht="15" hidden="false" customHeight="true" outlineLevel="0" collapsed="false">
      <c r="S1752" s="11"/>
      <c r="T1752" s="83"/>
      <c r="AB1752" s="86"/>
      <c r="AC1752" s="88"/>
    </row>
    <row r="1753" customFormat="false" ht="15" hidden="false" customHeight="true" outlineLevel="0" collapsed="false">
      <c r="S1753" s="11"/>
      <c r="T1753" s="83"/>
      <c r="AB1753" s="86"/>
      <c r="AC1753" s="88"/>
    </row>
    <row r="1754" customFormat="false" ht="15" hidden="false" customHeight="true" outlineLevel="0" collapsed="false">
      <c r="S1754" s="11"/>
      <c r="T1754" s="83"/>
      <c r="AB1754" s="86"/>
      <c r="AC1754" s="88"/>
    </row>
    <row r="1755" customFormat="false" ht="15" hidden="false" customHeight="true" outlineLevel="0" collapsed="false">
      <c r="S1755" s="11"/>
      <c r="T1755" s="83"/>
      <c r="AB1755" s="86"/>
      <c r="AC1755" s="88"/>
    </row>
    <row r="1756" customFormat="false" ht="15" hidden="false" customHeight="true" outlineLevel="0" collapsed="false">
      <c r="S1756" s="11"/>
      <c r="T1756" s="83"/>
      <c r="AB1756" s="86"/>
      <c r="AC1756" s="88"/>
    </row>
    <row r="1757" customFormat="false" ht="15" hidden="false" customHeight="true" outlineLevel="0" collapsed="false">
      <c r="S1757" s="11"/>
      <c r="T1757" s="83"/>
      <c r="AB1757" s="86"/>
      <c r="AC1757" s="88"/>
    </row>
    <row r="1758" customFormat="false" ht="15" hidden="false" customHeight="true" outlineLevel="0" collapsed="false">
      <c r="S1758" s="11"/>
      <c r="T1758" s="83"/>
      <c r="AB1758" s="86"/>
      <c r="AC1758" s="88"/>
    </row>
    <row r="1759" customFormat="false" ht="15" hidden="false" customHeight="true" outlineLevel="0" collapsed="false">
      <c r="S1759" s="11"/>
      <c r="T1759" s="83"/>
      <c r="AB1759" s="86"/>
      <c r="AC1759" s="88"/>
    </row>
    <row r="1760" customFormat="false" ht="15" hidden="false" customHeight="true" outlineLevel="0" collapsed="false">
      <c r="S1760" s="11"/>
      <c r="T1760" s="83"/>
      <c r="AB1760" s="86"/>
      <c r="AC1760" s="88"/>
    </row>
    <row r="1761" customFormat="false" ht="15" hidden="false" customHeight="true" outlineLevel="0" collapsed="false">
      <c r="S1761" s="11"/>
      <c r="T1761" s="83"/>
      <c r="AB1761" s="86"/>
      <c r="AC1761" s="88"/>
    </row>
    <row r="1762" customFormat="false" ht="15" hidden="false" customHeight="true" outlineLevel="0" collapsed="false">
      <c r="S1762" s="11"/>
      <c r="T1762" s="83"/>
      <c r="AB1762" s="86"/>
      <c r="AC1762" s="88"/>
    </row>
    <row r="1763" customFormat="false" ht="15" hidden="false" customHeight="true" outlineLevel="0" collapsed="false">
      <c r="S1763" s="11"/>
      <c r="T1763" s="83"/>
      <c r="AB1763" s="86"/>
      <c r="AC1763" s="88"/>
    </row>
    <row r="1764" customFormat="false" ht="15" hidden="false" customHeight="true" outlineLevel="0" collapsed="false">
      <c r="S1764" s="11"/>
      <c r="T1764" s="83"/>
      <c r="AB1764" s="86"/>
      <c r="AC1764" s="88"/>
    </row>
    <row r="1765" customFormat="false" ht="15" hidden="false" customHeight="true" outlineLevel="0" collapsed="false">
      <c r="S1765" s="11"/>
      <c r="T1765" s="83"/>
      <c r="AB1765" s="86"/>
      <c r="AC1765" s="88"/>
    </row>
    <row r="1766" customFormat="false" ht="15" hidden="false" customHeight="true" outlineLevel="0" collapsed="false">
      <c r="S1766" s="11"/>
      <c r="T1766" s="83"/>
      <c r="AB1766" s="86"/>
      <c r="AC1766" s="88"/>
    </row>
    <row r="1767" customFormat="false" ht="15" hidden="false" customHeight="true" outlineLevel="0" collapsed="false">
      <c r="S1767" s="11"/>
      <c r="T1767" s="83"/>
      <c r="AB1767" s="86"/>
      <c r="AC1767" s="88"/>
    </row>
    <row r="1768" customFormat="false" ht="15" hidden="false" customHeight="true" outlineLevel="0" collapsed="false">
      <c r="S1768" s="11"/>
      <c r="T1768" s="83"/>
      <c r="AB1768" s="86"/>
      <c r="AC1768" s="88"/>
    </row>
    <row r="1769" customFormat="false" ht="15" hidden="false" customHeight="true" outlineLevel="0" collapsed="false">
      <c r="S1769" s="11"/>
      <c r="T1769" s="83"/>
      <c r="AB1769" s="86"/>
      <c r="AC1769" s="88"/>
    </row>
    <row r="1770" customFormat="false" ht="15" hidden="false" customHeight="true" outlineLevel="0" collapsed="false">
      <c r="S1770" s="11"/>
      <c r="T1770" s="83"/>
      <c r="AB1770" s="86"/>
      <c r="AC1770" s="88"/>
    </row>
    <row r="1771" customFormat="false" ht="15" hidden="false" customHeight="true" outlineLevel="0" collapsed="false">
      <c r="S1771" s="11"/>
      <c r="T1771" s="83"/>
      <c r="AB1771" s="86"/>
      <c r="AC1771" s="88"/>
    </row>
    <row r="1772" customFormat="false" ht="15" hidden="false" customHeight="true" outlineLevel="0" collapsed="false">
      <c r="S1772" s="11"/>
      <c r="T1772" s="83"/>
      <c r="AB1772" s="86"/>
      <c r="AC1772" s="88"/>
    </row>
    <row r="1773" customFormat="false" ht="15" hidden="false" customHeight="true" outlineLevel="0" collapsed="false">
      <c r="S1773" s="11"/>
      <c r="T1773" s="83"/>
      <c r="AB1773" s="86"/>
      <c r="AC1773" s="88"/>
    </row>
    <row r="1774" customFormat="false" ht="15" hidden="false" customHeight="true" outlineLevel="0" collapsed="false">
      <c r="S1774" s="11"/>
      <c r="T1774" s="83"/>
      <c r="AB1774" s="86"/>
      <c r="AC1774" s="88"/>
    </row>
    <row r="1775" customFormat="false" ht="15" hidden="false" customHeight="true" outlineLevel="0" collapsed="false">
      <c r="S1775" s="11"/>
      <c r="T1775" s="83"/>
      <c r="AB1775" s="86"/>
      <c r="AC1775" s="88"/>
    </row>
    <row r="1776" customFormat="false" ht="15" hidden="false" customHeight="true" outlineLevel="0" collapsed="false">
      <c r="S1776" s="11"/>
      <c r="T1776" s="83"/>
      <c r="AB1776" s="86"/>
      <c r="AC1776" s="88"/>
    </row>
    <row r="1777" customFormat="false" ht="15" hidden="false" customHeight="true" outlineLevel="0" collapsed="false">
      <c r="S1777" s="11"/>
      <c r="T1777" s="83"/>
      <c r="AB1777" s="86"/>
      <c r="AC1777" s="88"/>
    </row>
    <row r="1778" customFormat="false" ht="15" hidden="false" customHeight="true" outlineLevel="0" collapsed="false">
      <c r="S1778" s="11"/>
      <c r="T1778" s="83"/>
      <c r="AB1778" s="86"/>
      <c r="AC1778" s="88"/>
    </row>
    <row r="1779" customFormat="false" ht="15" hidden="false" customHeight="true" outlineLevel="0" collapsed="false">
      <c r="S1779" s="11"/>
      <c r="T1779" s="83"/>
      <c r="AB1779" s="86"/>
      <c r="AC1779" s="88"/>
    </row>
    <row r="1780" customFormat="false" ht="15" hidden="false" customHeight="true" outlineLevel="0" collapsed="false">
      <c r="S1780" s="11"/>
      <c r="T1780" s="83"/>
      <c r="AB1780" s="86"/>
      <c r="AC1780" s="88"/>
    </row>
    <row r="1781" customFormat="false" ht="15" hidden="false" customHeight="true" outlineLevel="0" collapsed="false">
      <c r="S1781" s="11"/>
      <c r="T1781" s="83"/>
      <c r="AB1781" s="86"/>
      <c r="AC1781" s="88"/>
    </row>
    <row r="1782" customFormat="false" ht="15" hidden="false" customHeight="true" outlineLevel="0" collapsed="false">
      <c r="S1782" s="11"/>
      <c r="T1782" s="83"/>
      <c r="AB1782" s="86"/>
      <c r="AC1782" s="88"/>
    </row>
    <row r="1783" customFormat="false" ht="15" hidden="false" customHeight="true" outlineLevel="0" collapsed="false">
      <c r="S1783" s="11"/>
      <c r="T1783" s="83"/>
      <c r="AB1783" s="86"/>
      <c r="AC1783" s="88"/>
    </row>
    <row r="1784" customFormat="false" ht="15" hidden="false" customHeight="true" outlineLevel="0" collapsed="false">
      <c r="S1784" s="11"/>
      <c r="T1784" s="83"/>
      <c r="AB1784" s="86"/>
      <c r="AC1784" s="88"/>
    </row>
    <row r="1785" customFormat="false" ht="15" hidden="false" customHeight="true" outlineLevel="0" collapsed="false">
      <c r="S1785" s="11"/>
      <c r="T1785" s="83"/>
      <c r="AB1785" s="86"/>
      <c r="AC1785" s="88"/>
    </row>
    <row r="1786" customFormat="false" ht="15" hidden="false" customHeight="true" outlineLevel="0" collapsed="false">
      <c r="S1786" s="11"/>
      <c r="T1786" s="83"/>
      <c r="AB1786" s="86"/>
      <c r="AC1786" s="88"/>
    </row>
    <row r="1787" customFormat="false" ht="15" hidden="false" customHeight="true" outlineLevel="0" collapsed="false">
      <c r="S1787" s="11"/>
      <c r="T1787" s="83"/>
      <c r="AB1787" s="86"/>
      <c r="AC1787" s="88"/>
    </row>
    <row r="1788" customFormat="false" ht="15" hidden="false" customHeight="true" outlineLevel="0" collapsed="false">
      <c r="S1788" s="11"/>
      <c r="T1788" s="83"/>
      <c r="AB1788" s="86"/>
      <c r="AC1788" s="88"/>
    </row>
    <row r="1789" customFormat="false" ht="15" hidden="false" customHeight="true" outlineLevel="0" collapsed="false">
      <c r="S1789" s="11"/>
      <c r="T1789" s="83"/>
      <c r="AB1789" s="86"/>
      <c r="AC1789" s="88"/>
    </row>
    <row r="1790" customFormat="false" ht="15" hidden="false" customHeight="true" outlineLevel="0" collapsed="false">
      <c r="S1790" s="11"/>
      <c r="T1790" s="83"/>
      <c r="AB1790" s="86"/>
      <c r="AC1790" s="88"/>
    </row>
    <row r="1791" customFormat="false" ht="15" hidden="false" customHeight="true" outlineLevel="0" collapsed="false">
      <c r="S1791" s="11"/>
      <c r="T1791" s="83"/>
      <c r="AB1791" s="86"/>
      <c r="AC1791" s="88"/>
    </row>
    <row r="1792" customFormat="false" ht="15" hidden="false" customHeight="true" outlineLevel="0" collapsed="false">
      <c r="S1792" s="11"/>
      <c r="T1792" s="83"/>
      <c r="AB1792" s="86"/>
      <c r="AC1792" s="88"/>
    </row>
    <row r="1793" customFormat="false" ht="15" hidden="false" customHeight="true" outlineLevel="0" collapsed="false">
      <c r="S1793" s="11"/>
      <c r="T1793" s="83"/>
      <c r="AB1793" s="86"/>
      <c r="AC1793" s="88"/>
    </row>
    <row r="1794" customFormat="false" ht="15" hidden="false" customHeight="true" outlineLevel="0" collapsed="false">
      <c r="S1794" s="11"/>
      <c r="T1794" s="83"/>
      <c r="AB1794" s="86"/>
      <c r="AC1794" s="88"/>
    </row>
    <row r="1795" customFormat="false" ht="15" hidden="false" customHeight="true" outlineLevel="0" collapsed="false">
      <c r="S1795" s="11"/>
      <c r="T1795" s="83"/>
      <c r="AB1795" s="86"/>
      <c r="AC1795" s="88"/>
    </row>
    <row r="1796" customFormat="false" ht="15" hidden="false" customHeight="true" outlineLevel="0" collapsed="false">
      <c r="S1796" s="11"/>
      <c r="T1796" s="83"/>
      <c r="AB1796" s="86"/>
      <c r="AC1796" s="88"/>
    </row>
    <row r="1797" customFormat="false" ht="15" hidden="false" customHeight="true" outlineLevel="0" collapsed="false">
      <c r="S1797" s="11"/>
      <c r="T1797" s="83"/>
      <c r="AB1797" s="86"/>
      <c r="AC1797" s="88"/>
    </row>
    <row r="1798" customFormat="false" ht="15" hidden="false" customHeight="true" outlineLevel="0" collapsed="false">
      <c r="S1798" s="11"/>
      <c r="T1798" s="83"/>
      <c r="AB1798" s="86"/>
      <c r="AC1798" s="88"/>
    </row>
    <row r="1799" customFormat="false" ht="15" hidden="false" customHeight="true" outlineLevel="0" collapsed="false">
      <c r="S1799" s="11"/>
      <c r="T1799" s="83"/>
      <c r="AB1799" s="86"/>
      <c r="AC1799" s="88"/>
    </row>
    <row r="1800" customFormat="false" ht="15" hidden="false" customHeight="true" outlineLevel="0" collapsed="false">
      <c r="S1800" s="11"/>
      <c r="T1800" s="83"/>
      <c r="AB1800" s="86"/>
      <c r="AC1800" s="88"/>
    </row>
    <row r="1801" customFormat="false" ht="15" hidden="false" customHeight="true" outlineLevel="0" collapsed="false">
      <c r="S1801" s="11"/>
      <c r="T1801" s="83"/>
      <c r="AB1801" s="86"/>
      <c r="AC1801" s="88"/>
    </row>
    <row r="1802" customFormat="false" ht="15" hidden="false" customHeight="true" outlineLevel="0" collapsed="false">
      <c r="S1802" s="11"/>
      <c r="T1802" s="83"/>
      <c r="AB1802" s="86"/>
      <c r="AC1802" s="88"/>
    </row>
    <row r="1803" customFormat="false" ht="15" hidden="false" customHeight="true" outlineLevel="0" collapsed="false">
      <c r="S1803" s="11"/>
      <c r="T1803" s="83"/>
      <c r="AB1803" s="86"/>
      <c r="AC1803" s="88"/>
    </row>
    <row r="1804" customFormat="false" ht="15" hidden="false" customHeight="true" outlineLevel="0" collapsed="false">
      <c r="S1804" s="11"/>
      <c r="T1804" s="83"/>
      <c r="AB1804" s="86"/>
      <c r="AC1804" s="88"/>
    </row>
    <row r="1805" customFormat="false" ht="15" hidden="false" customHeight="true" outlineLevel="0" collapsed="false">
      <c r="S1805" s="11"/>
      <c r="T1805" s="83"/>
      <c r="AB1805" s="86"/>
      <c r="AC1805" s="88"/>
    </row>
    <row r="1806" customFormat="false" ht="15" hidden="false" customHeight="true" outlineLevel="0" collapsed="false">
      <c r="S1806" s="11"/>
      <c r="T1806" s="83"/>
      <c r="AB1806" s="86"/>
      <c r="AC1806" s="88"/>
    </row>
    <row r="1807" customFormat="false" ht="15" hidden="false" customHeight="true" outlineLevel="0" collapsed="false">
      <c r="S1807" s="11"/>
      <c r="T1807" s="83"/>
      <c r="AB1807" s="86"/>
      <c r="AC1807" s="88"/>
    </row>
    <row r="1808" customFormat="false" ht="15" hidden="false" customHeight="true" outlineLevel="0" collapsed="false">
      <c r="S1808" s="11"/>
      <c r="T1808" s="83"/>
      <c r="AB1808" s="86"/>
      <c r="AC1808" s="88"/>
    </row>
    <row r="1809" customFormat="false" ht="15" hidden="false" customHeight="true" outlineLevel="0" collapsed="false">
      <c r="S1809" s="11"/>
      <c r="T1809" s="83"/>
      <c r="AB1809" s="86"/>
      <c r="AC1809" s="88"/>
    </row>
    <row r="1810" customFormat="false" ht="15" hidden="false" customHeight="true" outlineLevel="0" collapsed="false">
      <c r="S1810" s="11"/>
      <c r="T1810" s="83"/>
      <c r="AB1810" s="86"/>
      <c r="AC1810" s="88"/>
    </row>
    <row r="1811" customFormat="false" ht="15" hidden="false" customHeight="true" outlineLevel="0" collapsed="false">
      <c r="S1811" s="11"/>
      <c r="T1811" s="83"/>
      <c r="AB1811" s="86"/>
      <c r="AC1811" s="88"/>
    </row>
    <row r="1812" customFormat="false" ht="15" hidden="false" customHeight="true" outlineLevel="0" collapsed="false">
      <c r="S1812" s="11"/>
      <c r="T1812" s="83"/>
      <c r="AB1812" s="86"/>
      <c r="AC1812" s="88"/>
    </row>
    <row r="1813" customFormat="false" ht="15" hidden="false" customHeight="true" outlineLevel="0" collapsed="false">
      <c r="S1813" s="11"/>
      <c r="T1813" s="83"/>
      <c r="AB1813" s="86"/>
      <c r="AC1813" s="88"/>
    </row>
    <row r="1814" customFormat="false" ht="15" hidden="false" customHeight="true" outlineLevel="0" collapsed="false">
      <c r="S1814" s="11"/>
      <c r="T1814" s="83"/>
      <c r="AB1814" s="86"/>
      <c r="AC1814" s="88"/>
    </row>
    <row r="1815" customFormat="false" ht="15" hidden="false" customHeight="true" outlineLevel="0" collapsed="false">
      <c r="S1815" s="11"/>
      <c r="T1815" s="83"/>
      <c r="AB1815" s="86"/>
      <c r="AC1815" s="88"/>
    </row>
    <row r="1816" customFormat="false" ht="15" hidden="false" customHeight="true" outlineLevel="0" collapsed="false">
      <c r="S1816" s="11"/>
      <c r="T1816" s="83"/>
      <c r="AB1816" s="86"/>
      <c r="AC1816" s="88"/>
    </row>
    <row r="1817" customFormat="false" ht="15" hidden="false" customHeight="true" outlineLevel="0" collapsed="false">
      <c r="S1817" s="11"/>
      <c r="T1817" s="83"/>
      <c r="AB1817" s="86"/>
      <c r="AC1817" s="88"/>
    </row>
    <row r="1818" customFormat="false" ht="15" hidden="false" customHeight="true" outlineLevel="0" collapsed="false">
      <c r="S1818" s="11"/>
      <c r="T1818" s="83"/>
      <c r="AB1818" s="86"/>
      <c r="AC1818" s="88"/>
    </row>
    <row r="1819" customFormat="false" ht="15" hidden="false" customHeight="true" outlineLevel="0" collapsed="false">
      <c r="S1819" s="11"/>
      <c r="T1819" s="83"/>
      <c r="AB1819" s="86"/>
      <c r="AC1819" s="88"/>
    </row>
    <row r="1820" customFormat="false" ht="15" hidden="false" customHeight="true" outlineLevel="0" collapsed="false">
      <c r="S1820" s="11"/>
      <c r="T1820" s="83"/>
      <c r="AB1820" s="86"/>
      <c r="AC1820" s="88"/>
    </row>
    <row r="1821" customFormat="false" ht="15" hidden="false" customHeight="true" outlineLevel="0" collapsed="false">
      <c r="S1821" s="11"/>
      <c r="T1821" s="83"/>
      <c r="AB1821" s="86"/>
      <c r="AC1821" s="88"/>
    </row>
    <row r="1822" customFormat="false" ht="15" hidden="false" customHeight="true" outlineLevel="0" collapsed="false">
      <c r="S1822" s="11"/>
      <c r="T1822" s="83"/>
      <c r="AB1822" s="86"/>
      <c r="AC1822" s="88"/>
    </row>
    <row r="1823" customFormat="false" ht="15" hidden="false" customHeight="true" outlineLevel="0" collapsed="false">
      <c r="S1823" s="11"/>
      <c r="T1823" s="83"/>
      <c r="AB1823" s="86"/>
      <c r="AC1823" s="88"/>
    </row>
    <row r="1824" customFormat="false" ht="15" hidden="false" customHeight="true" outlineLevel="0" collapsed="false">
      <c r="S1824" s="11"/>
      <c r="T1824" s="83"/>
      <c r="AB1824" s="86"/>
      <c r="AC1824" s="88"/>
    </row>
    <row r="1825" customFormat="false" ht="15" hidden="false" customHeight="true" outlineLevel="0" collapsed="false">
      <c r="S1825" s="11"/>
      <c r="T1825" s="83"/>
      <c r="AB1825" s="86"/>
      <c r="AC1825" s="88"/>
    </row>
    <row r="1826" customFormat="false" ht="15" hidden="false" customHeight="true" outlineLevel="0" collapsed="false">
      <c r="S1826" s="11"/>
      <c r="T1826" s="83"/>
      <c r="AB1826" s="86"/>
      <c r="AC1826" s="88"/>
    </row>
    <row r="1827" customFormat="false" ht="15" hidden="false" customHeight="true" outlineLevel="0" collapsed="false">
      <c r="S1827" s="11"/>
      <c r="T1827" s="83"/>
      <c r="AB1827" s="86"/>
      <c r="AC1827" s="88"/>
    </row>
    <row r="1828" customFormat="false" ht="15" hidden="false" customHeight="true" outlineLevel="0" collapsed="false">
      <c r="S1828" s="11"/>
      <c r="T1828" s="83"/>
      <c r="AB1828" s="86"/>
      <c r="AC1828" s="88"/>
    </row>
    <row r="1829" customFormat="false" ht="15" hidden="false" customHeight="true" outlineLevel="0" collapsed="false">
      <c r="S1829" s="11"/>
      <c r="T1829" s="83"/>
      <c r="AB1829" s="86"/>
      <c r="AC1829" s="88"/>
    </row>
    <row r="1830" customFormat="false" ht="15" hidden="false" customHeight="true" outlineLevel="0" collapsed="false">
      <c r="S1830" s="11"/>
      <c r="T1830" s="83"/>
      <c r="AB1830" s="86"/>
      <c r="AC1830" s="88"/>
    </row>
    <row r="1831" customFormat="false" ht="15" hidden="false" customHeight="true" outlineLevel="0" collapsed="false">
      <c r="S1831" s="11"/>
      <c r="T1831" s="83"/>
      <c r="AB1831" s="86"/>
      <c r="AC1831" s="88"/>
    </row>
    <row r="1832" customFormat="false" ht="15" hidden="false" customHeight="true" outlineLevel="0" collapsed="false">
      <c r="S1832" s="11"/>
      <c r="T1832" s="83"/>
      <c r="AB1832" s="86"/>
      <c r="AC1832" s="88"/>
    </row>
    <row r="1833" customFormat="false" ht="15" hidden="false" customHeight="true" outlineLevel="0" collapsed="false">
      <c r="S1833" s="11"/>
      <c r="T1833" s="83"/>
      <c r="AB1833" s="86"/>
      <c r="AC1833" s="88"/>
    </row>
    <row r="1834" customFormat="false" ht="15" hidden="false" customHeight="true" outlineLevel="0" collapsed="false">
      <c r="S1834" s="11"/>
      <c r="T1834" s="83"/>
      <c r="AB1834" s="86"/>
      <c r="AC1834" s="88"/>
    </row>
    <row r="1835" customFormat="false" ht="15" hidden="false" customHeight="true" outlineLevel="0" collapsed="false">
      <c r="S1835" s="11"/>
      <c r="T1835" s="83"/>
      <c r="AB1835" s="86"/>
      <c r="AC1835" s="88"/>
    </row>
    <row r="1836" customFormat="false" ht="15" hidden="false" customHeight="true" outlineLevel="0" collapsed="false">
      <c r="S1836" s="11"/>
      <c r="T1836" s="83"/>
      <c r="AB1836" s="86"/>
      <c r="AC1836" s="88"/>
    </row>
    <row r="1837" customFormat="false" ht="15" hidden="false" customHeight="true" outlineLevel="0" collapsed="false">
      <c r="S1837" s="11"/>
      <c r="T1837" s="83"/>
      <c r="AB1837" s="86"/>
      <c r="AC1837" s="88"/>
    </row>
    <row r="1838" customFormat="false" ht="15" hidden="false" customHeight="true" outlineLevel="0" collapsed="false">
      <c r="S1838" s="11"/>
      <c r="T1838" s="83"/>
      <c r="AB1838" s="86"/>
      <c r="AC1838" s="88"/>
    </row>
    <row r="1839" customFormat="false" ht="15" hidden="false" customHeight="true" outlineLevel="0" collapsed="false">
      <c r="S1839" s="11"/>
      <c r="T1839" s="83"/>
      <c r="AB1839" s="86"/>
      <c r="AC1839" s="88"/>
    </row>
    <row r="1840" customFormat="false" ht="15" hidden="false" customHeight="true" outlineLevel="0" collapsed="false">
      <c r="S1840" s="11"/>
      <c r="T1840" s="83"/>
      <c r="AB1840" s="86"/>
      <c r="AC1840" s="88"/>
    </row>
    <row r="1841" customFormat="false" ht="15" hidden="false" customHeight="true" outlineLevel="0" collapsed="false">
      <c r="S1841" s="11"/>
      <c r="T1841" s="83"/>
      <c r="AB1841" s="86"/>
      <c r="AC1841" s="88"/>
    </row>
    <row r="1842" customFormat="false" ht="15" hidden="false" customHeight="true" outlineLevel="0" collapsed="false">
      <c r="S1842" s="11"/>
      <c r="T1842" s="83"/>
      <c r="AB1842" s="86"/>
      <c r="AC1842" s="88"/>
    </row>
    <row r="1843" customFormat="false" ht="15" hidden="false" customHeight="true" outlineLevel="0" collapsed="false">
      <c r="S1843" s="11"/>
      <c r="T1843" s="83"/>
      <c r="AB1843" s="86"/>
      <c r="AC1843" s="88"/>
    </row>
    <row r="1844" customFormat="false" ht="15" hidden="false" customHeight="true" outlineLevel="0" collapsed="false">
      <c r="S1844" s="11"/>
      <c r="T1844" s="83"/>
      <c r="AB1844" s="86"/>
      <c r="AC1844" s="88"/>
    </row>
    <row r="1845" customFormat="false" ht="15" hidden="false" customHeight="true" outlineLevel="0" collapsed="false">
      <c r="S1845" s="11"/>
      <c r="T1845" s="83"/>
      <c r="AB1845" s="86"/>
      <c r="AC1845" s="88"/>
    </row>
    <row r="1846" customFormat="false" ht="15" hidden="false" customHeight="true" outlineLevel="0" collapsed="false">
      <c r="S1846" s="11"/>
      <c r="T1846" s="83"/>
      <c r="AB1846" s="86"/>
      <c r="AC1846" s="88"/>
    </row>
    <row r="1847" customFormat="false" ht="15" hidden="false" customHeight="true" outlineLevel="0" collapsed="false">
      <c r="S1847" s="11"/>
      <c r="T1847" s="83"/>
      <c r="AB1847" s="86"/>
      <c r="AC1847" s="88"/>
    </row>
    <row r="1848" customFormat="false" ht="15" hidden="false" customHeight="true" outlineLevel="0" collapsed="false">
      <c r="S1848" s="11"/>
      <c r="T1848" s="83"/>
      <c r="AB1848" s="86"/>
      <c r="AC1848" s="88"/>
    </row>
    <row r="1849" customFormat="false" ht="15" hidden="false" customHeight="true" outlineLevel="0" collapsed="false">
      <c r="S1849" s="11"/>
      <c r="T1849" s="83"/>
      <c r="AB1849" s="86"/>
      <c r="AC1849" s="88"/>
    </row>
    <row r="1850" customFormat="false" ht="15" hidden="false" customHeight="true" outlineLevel="0" collapsed="false">
      <c r="S1850" s="11"/>
      <c r="T1850" s="83"/>
      <c r="AB1850" s="86"/>
      <c r="AC1850" s="88"/>
    </row>
    <row r="1851" customFormat="false" ht="15" hidden="false" customHeight="true" outlineLevel="0" collapsed="false">
      <c r="S1851" s="11"/>
      <c r="T1851" s="83"/>
      <c r="AB1851" s="86"/>
      <c r="AC1851" s="88"/>
    </row>
    <row r="1852" customFormat="false" ht="15" hidden="false" customHeight="true" outlineLevel="0" collapsed="false">
      <c r="S1852" s="11"/>
      <c r="T1852" s="83"/>
      <c r="AB1852" s="86"/>
      <c r="AC1852" s="88"/>
    </row>
    <row r="1853" customFormat="false" ht="15" hidden="false" customHeight="true" outlineLevel="0" collapsed="false">
      <c r="S1853" s="11"/>
      <c r="T1853" s="83"/>
      <c r="AB1853" s="86"/>
      <c r="AC1853" s="88"/>
    </row>
    <row r="1854" customFormat="false" ht="15" hidden="false" customHeight="true" outlineLevel="0" collapsed="false">
      <c r="S1854" s="11"/>
      <c r="T1854" s="83"/>
      <c r="AB1854" s="86"/>
      <c r="AC1854" s="88"/>
    </row>
    <row r="1855" customFormat="false" ht="15" hidden="false" customHeight="true" outlineLevel="0" collapsed="false">
      <c r="S1855" s="11"/>
      <c r="T1855" s="83"/>
      <c r="AB1855" s="86"/>
      <c r="AC1855" s="88"/>
    </row>
    <row r="1856" customFormat="false" ht="15" hidden="false" customHeight="true" outlineLevel="0" collapsed="false">
      <c r="S1856" s="11"/>
      <c r="T1856" s="83"/>
      <c r="AB1856" s="86"/>
      <c r="AC1856" s="88"/>
    </row>
    <row r="1857" customFormat="false" ht="15" hidden="false" customHeight="true" outlineLevel="0" collapsed="false">
      <c r="S1857" s="11"/>
      <c r="T1857" s="83"/>
      <c r="AB1857" s="86"/>
      <c r="AC1857" s="88"/>
    </row>
    <row r="1858" customFormat="false" ht="15" hidden="false" customHeight="true" outlineLevel="0" collapsed="false">
      <c r="S1858" s="11"/>
      <c r="T1858" s="83"/>
      <c r="AB1858" s="86"/>
      <c r="AC1858" s="88"/>
    </row>
    <row r="1859" customFormat="false" ht="15" hidden="false" customHeight="true" outlineLevel="0" collapsed="false">
      <c r="S1859" s="11"/>
      <c r="T1859" s="83"/>
      <c r="AB1859" s="86"/>
      <c r="AC1859" s="88"/>
    </row>
    <row r="1860" customFormat="false" ht="15" hidden="false" customHeight="true" outlineLevel="0" collapsed="false">
      <c r="S1860" s="11"/>
      <c r="T1860" s="83"/>
      <c r="AB1860" s="86"/>
      <c r="AC1860" s="88"/>
    </row>
    <row r="1861" customFormat="false" ht="15" hidden="false" customHeight="true" outlineLevel="0" collapsed="false">
      <c r="S1861" s="11"/>
      <c r="T1861" s="83"/>
      <c r="AB1861" s="86"/>
      <c r="AC1861" s="88"/>
    </row>
    <row r="1862" customFormat="false" ht="15" hidden="false" customHeight="true" outlineLevel="0" collapsed="false">
      <c r="S1862" s="11"/>
      <c r="T1862" s="83"/>
      <c r="AB1862" s="86"/>
      <c r="AC1862" s="88"/>
    </row>
    <row r="1863" customFormat="false" ht="15" hidden="false" customHeight="true" outlineLevel="0" collapsed="false">
      <c r="S1863" s="11"/>
      <c r="T1863" s="83"/>
      <c r="AB1863" s="86"/>
      <c r="AC1863" s="88"/>
    </row>
    <row r="1864" customFormat="false" ht="15" hidden="false" customHeight="true" outlineLevel="0" collapsed="false">
      <c r="S1864" s="11"/>
      <c r="T1864" s="83"/>
      <c r="AB1864" s="86"/>
      <c r="AC1864" s="88"/>
    </row>
    <row r="1865" customFormat="false" ht="15" hidden="false" customHeight="true" outlineLevel="0" collapsed="false">
      <c r="S1865" s="11"/>
      <c r="T1865" s="83"/>
      <c r="AB1865" s="86"/>
      <c r="AC1865" s="88"/>
    </row>
    <row r="1866" customFormat="false" ht="15" hidden="false" customHeight="true" outlineLevel="0" collapsed="false">
      <c r="S1866" s="11"/>
      <c r="T1866" s="83"/>
      <c r="AB1866" s="86"/>
      <c r="AC1866" s="88"/>
    </row>
    <row r="1867" customFormat="false" ht="15" hidden="false" customHeight="true" outlineLevel="0" collapsed="false">
      <c r="S1867" s="11"/>
      <c r="T1867" s="83"/>
      <c r="AB1867" s="86"/>
      <c r="AC1867" s="88"/>
    </row>
    <row r="1868" customFormat="false" ht="15" hidden="false" customHeight="true" outlineLevel="0" collapsed="false">
      <c r="S1868" s="11"/>
      <c r="T1868" s="83"/>
      <c r="AB1868" s="86"/>
      <c r="AC1868" s="88"/>
    </row>
    <row r="1869" customFormat="false" ht="15" hidden="false" customHeight="true" outlineLevel="0" collapsed="false">
      <c r="S1869" s="11"/>
      <c r="T1869" s="83"/>
      <c r="AB1869" s="86"/>
      <c r="AC1869" s="88"/>
    </row>
    <row r="1870" customFormat="false" ht="15" hidden="false" customHeight="true" outlineLevel="0" collapsed="false">
      <c r="S1870" s="11"/>
      <c r="T1870" s="83"/>
      <c r="AB1870" s="86"/>
      <c r="AC1870" s="88"/>
    </row>
    <row r="1871" customFormat="false" ht="15" hidden="false" customHeight="true" outlineLevel="0" collapsed="false">
      <c r="S1871" s="11"/>
      <c r="T1871" s="83"/>
      <c r="AB1871" s="86"/>
      <c r="AC1871" s="88"/>
    </row>
    <row r="1872" customFormat="false" ht="15" hidden="false" customHeight="true" outlineLevel="0" collapsed="false">
      <c r="S1872" s="11"/>
      <c r="T1872" s="83"/>
      <c r="AB1872" s="86"/>
      <c r="AC1872" s="88"/>
    </row>
    <row r="1873" customFormat="false" ht="15" hidden="false" customHeight="true" outlineLevel="0" collapsed="false">
      <c r="S1873" s="11"/>
      <c r="T1873" s="83"/>
      <c r="AB1873" s="86"/>
      <c r="AC1873" s="88"/>
    </row>
    <row r="1874" customFormat="false" ht="15" hidden="false" customHeight="true" outlineLevel="0" collapsed="false">
      <c r="S1874" s="11"/>
      <c r="T1874" s="83"/>
      <c r="AB1874" s="86"/>
      <c r="AC1874" s="88"/>
    </row>
    <row r="1875" customFormat="false" ht="15" hidden="false" customHeight="true" outlineLevel="0" collapsed="false">
      <c r="S1875" s="11"/>
      <c r="T1875" s="83"/>
      <c r="AB1875" s="86"/>
      <c r="AC1875" s="88"/>
    </row>
    <row r="1876" customFormat="false" ht="15" hidden="false" customHeight="true" outlineLevel="0" collapsed="false">
      <c r="S1876" s="11"/>
      <c r="T1876" s="83"/>
      <c r="AB1876" s="86"/>
      <c r="AC1876" s="88"/>
    </row>
    <row r="1877" customFormat="false" ht="15" hidden="false" customHeight="true" outlineLevel="0" collapsed="false">
      <c r="S1877" s="11"/>
      <c r="T1877" s="83"/>
      <c r="AB1877" s="86"/>
      <c r="AC1877" s="88"/>
    </row>
    <row r="1878" customFormat="false" ht="15" hidden="false" customHeight="true" outlineLevel="0" collapsed="false">
      <c r="S1878" s="11"/>
      <c r="T1878" s="83"/>
      <c r="AB1878" s="86"/>
      <c r="AC1878" s="88"/>
    </row>
    <row r="1879" customFormat="false" ht="15" hidden="false" customHeight="true" outlineLevel="0" collapsed="false">
      <c r="S1879" s="11"/>
      <c r="T1879" s="83"/>
      <c r="AB1879" s="86"/>
      <c r="AC1879" s="88"/>
    </row>
    <row r="1880" customFormat="false" ht="15" hidden="false" customHeight="true" outlineLevel="0" collapsed="false">
      <c r="S1880" s="11"/>
      <c r="T1880" s="83"/>
      <c r="AB1880" s="86"/>
      <c r="AC1880" s="88"/>
    </row>
    <row r="1881" customFormat="false" ht="15" hidden="false" customHeight="true" outlineLevel="0" collapsed="false">
      <c r="S1881" s="11"/>
      <c r="T1881" s="83"/>
      <c r="AB1881" s="86"/>
      <c r="AC1881" s="88"/>
    </row>
    <row r="1882" customFormat="false" ht="15" hidden="false" customHeight="true" outlineLevel="0" collapsed="false">
      <c r="S1882" s="11"/>
      <c r="T1882" s="83"/>
      <c r="AB1882" s="86"/>
      <c r="AC1882" s="88"/>
    </row>
    <row r="1883" customFormat="false" ht="15" hidden="false" customHeight="true" outlineLevel="0" collapsed="false">
      <c r="S1883" s="11"/>
      <c r="T1883" s="83"/>
      <c r="AB1883" s="86"/>
      <c r="AC1883" s="88"/>
    </row>
    <row r="1884" customFormat="false" ht="15" hidden="false" customHeight="true" outlineLevel="0" collapsed="false">
      <c r="S1884" s="11"/>
      <c r="T1884" s="83"/>
      <c r="AB1884" s="86"/>
      <c r="AC1884" s="88"/>
    </row>
    <row r="1885" customFormat="false" ht="15" hidden="false" customHeight="true" outlineLevel="0" collapsed="false">
      <c r="S1885" s="11"/>
      <c r="T1885" s="83"/>
      <c r="AB1885" s="86"/>
      <c r="AC1885" s="88"/>
    </row>
    <row r="1886" customFormat="false" ht="15" hidden="false" customHeight="true" outlineLevel="0" collapsed="false">
      <c r="S1886" s="11"/>
      <c r="T1886" s="83"/>
      <c r="AB1886" s="86"/>
      <c r="AC1886" s="88"/>
    </row>
    <row r="1887" customFormat="false" ht="15" hidden="false" customHeight="true" outlineLevel="0" collapsed="false">
      <c r="S1887" s="11"/>
      <c r="T1887" s="83"/>
      <c r="AB1887" s="86"/>
      <c r="AC1887" s="88"/>
    </row>
    <row r="1888" customFormat="false" ht="15" hidden="false" customHeight="true" outlineLevel="0" collapsed="false">
      <c r="S1888" s="11"/>
      <c r="T1888" s="83"/>
      <c r="AB1888" s="86"/>
      <c r="AC1888" s="88"/>
    </row>
    <row r="1889" customFormat="false" ht="15" hidden="false" customHeight="true" outlineLevel="0" collapsed="false">
      <c r="S1889" s="11"/>
      <c r="T1889" s="83"/>
      <c r="AB1889" s="86"/>
      <c r="AC1889" s="88"/>
    </row>
    <row r="1890" customFormat="false" ht="15" hidden="false" customHeight="true" outlineLevel="0" collapsed="false">
      <c r="S1890" s="11"/>
      <c r="T1890" s="83"/>
      <c r="AB1890" s="86"/>
      <c r="AC1890" s="88"/>
    </row>
    <row r="1891" customFormat="false" ht="15" hidden="false" customHeight="true" outlineLevel="0" collapsed="false">
      <c r="S1891" s="11"/>
      <c r="T1891" s="83"/>
      <c r="AB1891" s="86"/>
      <c r="AC1891" s="88"/>
    </row>
    <row r="1892" customFormat="false" ht="15" hidden="false" customHeight="true" outlineLevel="0" collapsed="false">
      <c r="S1892" s="11"/>
      <c r="T1892" s="83"/>
      <c r="AB1892" s="86"/>
      <c r="AC1892" s="88"/>
    </row>
    <row r="1893" customFormat="false" ht="15" hidden="false" customHeight="true" outlineLevel="0" collapsed="false">
      <c r="S1893" s="11"/>
      <c r="T1893" s="83"/>
      <c r="AB1893" s="86"/>
      <c r="AC1893" s="88"/>
    </row>
    <row r="1894" customFormat="false" ht="15" hidden="false" customHeight="true" outlineLevel="0" collapsed="false">
      <c r="S1894" s="11"/>
      <c r="T1894" s="83"/>
      <c r="AB1894" s="86"/>
      <c r="AC1894" s="88"/>
    </row>
    <row r="1895" customFormat="false" ht="15" hidden="false" customHeight="true" outlineLevel="0" collapsed="false">
      <c r="S1895" s="11"/>
      <c r="T1895" s="83"/>
      <c r="AB1895" s="86"/>
      <c r="AC1895" s="88"/>
    </row>
    <row r="1896" customFormat="false" ht="15" hidden="false" customHeight="true" outlineLevel="0" collapsed="false">
      <c r="S1896" s="11"/>
      <c r="T1896" s="83"/>
      <c r="AB1896" s="86"/>
      <c r="AC1896" s="88"/>
    </row>
    <row r="1897" customFormat="false" ht="15" hidden="false" customHeight="true" outlineLevel="0" collapsed="false">
      <c r="S1897" s="11"/>
      <c r="T1897" s="83"/>
      <c r="AB1897" s="86"/>
      <c r="AC1897" s="88"/>
    </row>
    <row r="1898" customFormat="false" ht="15" hidden="false" customHeight="true" outlineLevel="0" collapsed="false">
      <c r="S1898" s="11"/>
      <c r="T1898" s="83"/>
      <c r="AB1898" s="86"/>
      <c r="AC1898" s="88"/>
    </row>
    <row r="1899" customFormat="false" ht="15" hidden="false" customHeight="true" outlineLevel="0" collapsed="false">
      <c r="S1899" s="11"/>
      <c r="T1899" s="83"/>
      <c r="AB1899" s="86"/>
      <c r="AC1899" s="88"/>
    </row>
    <row r="1900" customFormat="false" ht="15" hidden="false" customHeight="true" outlineLevel="0" collapsed="false">
      <c r="S1900" s="11"/>
      <c r="T1900" s="83"/>
      <c r="AB1900" s="86"/>
      <c r="AC1900" s="88"/>
    </row>
    <row r="1901" customFormat="false" ht="15" hidden="false" customHeight="true" outlineLevel="0" collapsed="false">
      <c r="S1901" s="11"/>
      <c r="T1901" s="83"/>
      <c r="AB1901" s="86"/>
      <c r="AC1901" s="88"/>
    </row>
    <row r="1902" customFormat="false" ht="15" hidden="false" customHeight="true" outlineLevel="0" collapsed="false">
      <c r="S1902" s="11"/>
      <c r="T1902" s="83"/>
      <c r="AB1902" s="86"/>
      <c r="AC1902" s="88"/>
    </row>
    <row r="1903" customFormat="false" ht="15" hidden="false" customHeight="true" outlineLevel="0" collapsed="false">
      <c r="S1903" s="11"/>
      <c r="T1903" s="83"/>
      <c r="AB1903" s="86"/>
      <c r="AC1903" s="88"/>
    </row>
    <row r="1904" customFormat="false" ht="15" hidden="false" customHeight="true" outlineLevel="0" collapsed="false">
      <c r="S1904" s="11"/>
      <c r="T1904" s="83"/>
      <c r="AB1904" s="86"/>
      <c r="AC1904" s="88"/>
    </row>
    <row r="1905" customFormat="false" ht="15" hidden="false" customHeight="true" outlineLevel="0" collapsed="false">
      <c r="S1905" s="11"/>
      <c r="T1905" s="83"/>
      <c r="AB1905" s="86"/>
      <c r="AC1905" s="88"/>
    </row>
    <row r="1906" customFormat="false" ht="15" hidden="false" customHeight="true" outlineLevel="0" collapsed="false">
      <c r="S1906" s="11"/>
      <c r="T1906" s="83"/>
      <c r="AB1906" s="86"/>
      <c r="AC1906" s="88"/>
    </row>
    <row r="1907" customFormat="false" ht="15" hidden="false" customHeight="true" outlineLevel="0" collapsed="false">
      <c r="S1907" s="11"/>
      <c r="T1907" s="83"/>
      <c r="AB1907" s="86"/>
      <c r="AC1907" s="88"/>
    </row>
    <row r="1908" customFormat="false" ht="15" hidden="false" customHeight="true" outlineLevel="0" collapsed="false">
      <c r="S1908" s="11"/>
      <c r="T1908" s="83"/>
      <c r="AB1908" s="86"/>
      <c r="AC1908" s="88"/>
    </row>
    <row r="1909" customFormat="false" ht="15" hidden="false" customHeight="true" outlineLevel="0" collapsed="false">
      <c r="S1909" s="11"/>
      <c r="T1909" s="83"/>
      <c r="AB1909" s="86"/>
      <c r="AC1909" s="88"/>
    </row>
    <row r="1910" customFormat="false" ht="15" hidden="false" customHeight="true" outlineLevel="0" collapsed="false">
      <c r="S1910" s="11"/>
      <c r="T1910" s="83"/>
      <c r="AB1910" s="86"/>
      <c r="AC1910" s="88"/>
    </row>
    <row r="1911" customFormat="false" ht="15" hidden="false" customHeight="true" outlineLevel="0" collapsed="false">
      <c r="S1911" s="11"/>
      <c r="T1911" s="83"/>
      <c r="AB1911" s="86"/>
      <c r="AC1911" s="88"/>
    </row>
    <row r="1912" customFormat="false" ht="15" hidden="false" customHeight="true" outlineLevel="0" collapsed="false">
      <c r="S1912" s="11"/>
      <c r="T1912" s="83"/>
      <c r="AB1912" s="86"/>
      <c r="AC1912" s="88"/>
    </row>
    <row r="1913" customFormat="false" ht="15" hidden="false" customHeight="true" outlineLevel="0" collapsed="false">
      <c r="S1913" s="11"/>
      <c r="T1913" s="83"/>
      <c r="AB1913" s="86"/>
      <c r="AC1913" s="88"/>
    </row>
    <row r="1914" customFormat="false" ht="15" hidden="false" customHeight="true" outlineLevel="0" collapsed="false">
      <c r="S1914" s="11"/>
      <c r="T1914" s="83"/>
      <c r="AB1914" s="86"/>
      <c r="AC1914" s="88"/>
    </row>
    <row r="1915" customFormat="false" ht="15" hidden="false" customHeight="true" outlineLevel="0" collapsed="false">
      <c r="S1915" s="11"/>
      <c r="T1915" s="83"/>
      <c r="AB1915" s="86"/>
      <c r="AC1915" s="88"/>
    </row>
    <row r="1916" customFormat="false" ht="15" hidden="false" customHeight="true" outlineLevel="0" collapsed="false">
      <c r="S1916" s="11"/>
      <c r="T1916" s="83"/>
      <c r="AB1916" s="86"/>
      <c r="AC1916" s="88"/>
    </row>
    <row r="1917" customFormat="false" ht="15" hidden="false" customHeight="true" outlineLevel="0" collapsed="false">
      <c r="S1917" s="11"/>
      <c r="T1917" s="83"/>
      <c r="AB1917" s="86"/>
      <c r="AC1917" s="88"/>
    </row>
    <row r="1918" customFormat="false" ht="15" hidden="false" customHeight="true" outlineLevel="0" collapsed="false">
      <c r="S1918" s="11"/>
      <c r="T1918" s="83"/>
      <c r="AB1918" s="86"/>
      <c r="AC1918" s="88"/>
    </row>
    <row r="1919" customFormat="false" ht="15" hidden="false" customHeight="true" outlineLevel="0" collapsed="false">
      <c r="S1919" s="11"/>
      <c r="T1919" s="83"/>
      <c r="AB1919" s="86"/>
      <c r="AC1919" s="88"/>
    </row>
    <row r="1920" customFormat="false" ht="15" hidden="false" customHeight="true" outlineLevel="0" collapsed="false">
      <c r="S1920" s="11"/>
      <c r="T1920" s="83"/>
      <c r="AB1920" s="86"/>
      <c r="AC1920" s="88"/>
    </row>
    <row r="1921" customFormat="false" ht="15" hidden="false" customHeight="true" outlineLevel="0" collapsed="false">
      <c r="S1921" s="11"/>
      <c r="T1921" s="83"/>
      <c r="AB1921" s="86"/>
      <c r="AC1921" s="88"/>
    </row>
    <row r="1922" customFormat="false" ht="15" hidden="false" customHeight="true" outlineLevel="0" collapsed="false">
      <c r="S1922" s="11"/>
      <c r="T1922" s="83"/>
      <c r="AB1922" s="86"/>
      <c r="AC1922" s="88"/>
    </row>
    <row r="1923" customFormat="false" ht="15" hidden="false" customHeight="true" outlineLevel="0" collapsed="false">
      <c r="S1923" s="11"/>
      <c r="T1923" s="83"/>
      <c r="AB1923" s="86"/>
      <c r="AC1923" s="88"/>
    </row>
    <row r="1924" customFormat="false" ht="15" hidden="false" customHeight="true" outlineLevel="0" collapsed="false">
      <c r="S1924" s="11"/>
      <c r="T1924" s="83"/>
      <c r="AB1924" s="86"/>
      <c r="AC1924" s="88"/>
    </row>
    <row r="1925" customFormat="false" ht="15" hidden="false" customHeight="true" outlineLevel="0" collapsed="false">
      <c r="S1925" s="11"/>
      <c r="T1925" s="83"/>
      <c r="AB1925" s="86"/>
      <c r="AC1925" s="88"/>
    </row>
    <row r="1926" customFormat="false" ht="15" hidden="false" customHeight="true" outlineLevel="0" collapsed="false">
      <c r="S1926" s="11"/>
      <c r="T1926" s="83"/>
      <c r="AB1926" s="86"/>
      <c r="AC1926" s="88"/>
    </row>
    <row r="1927" customFormat="false" ht="15" hidden="false" customHeight="true" outlineLevel="0" collapsed="false">
      <c r="S1927" s="11"/>
      <c r="T1927" s="83"/>
      <c r="AB1927" s="86"/>
      <c r="AC1927" s="88"/>
    </row>
    <row r="1928" customFormat="false" ht="15" hidden="false" customHeight="true" outlineLevel="0" collapsed="false">
      <c r="S1928" s="11"/>
      <c r="T1928" s="83"/>
      <c r="AB1928" s="86"/>
      <c r="AC1928" s="88"/>
    </row>
    <row r="1929" customFormat="false" ht="15" hidden="false" customHeight="true" outlineLevel="0" collapsed="false">
      <c r="S1929" s="11"/>
      <c r="T1929" s="83"/>
      <c r="AB1929" s="86"/>
      <c r="AC1929" s="88"/>
    </row>
    <row r="1930" customFormat="false" ht="15" hidden="false" customHeight="true" outlineLevel="0" collapsed="false">
      <c r="S1930" s="11"/>
      <c r="T1930" s="83"/>
      <c r="AB1930" s="86"/>
      <c r="AC1930" s="88"/>
    </row>
    <row r="1931" customFormat="false" ht="15" hidden="false" customHeight="true" outlineLevel="0" collapsed="false">
      <c r="S1931" s="11"/>
      <c r="T1931" s="83"/>
      <c r="AB1931" s="86"/>
      <c r="AC1931" s="88"/>
    </row>
    <row r="1932" customFormat="false" ht="15" hidden="false" customHeight="true" outlineLevel="0" collapsed="false">
      <c r="S1932" s="11"/>
      <c r="T1932" s="83"/>
      <c r="AB1932" s="86"/>
      <c r="AC1932" s="88"/>
    </row>
    <row r="1933" customFormat="false" ht="15" hidden="false" customHeight="true" outlineLevel="0" collapsed="false">
      <c r="S1933" s="11"/>
      <c r="T1933" s="83"/>
      <c r="AB1933" s="86"/>
      <c r="AC1933" s="88"/>
    </row>
    <row r="1934" customFormat="false" ht="15" hidden="false" customHeight="true" outlineLevel="0" collapsed="false">
      <c r="S1934" s="11"/>
      <c r="T1934" s="83"/>
      <c r="AB1934" s="86"/>
      <c r="AC1934" s="88"/>
    </row>
    <row r="1935" customFormat="false" ht="15" hidden="false" customHeight="true" outlineLevel="0" collapsed="false">
      <c r="S1935" s="11"/>
      <c r="T1935" s="83"/>
      <c r="AB1935" s="86"/>
      <c r="AC1935" s="88"/>
    </row>
    <row r="1936" customFormat="false" ht="15" hidden="false" customHeight="true" outlineLevel="0" collapsed="false">
      <c r="S1936" s="11"/>
      <c r="T1936" s="83"/>
      <c r="AB1936" s="86"/>
      <c r="AC1936" s="88"/>
    </row>
    <row r="1937" customFormat="false" ht="15" hidden="false" customHeight="true" outlineLevel="0" collapsed="false">
      <c r="S1937" s="11"/>
      <c r="T1937" s="83"/>
      <c r="AB1937" s="86"/>
      <c r="AC1937" s="88"/>
    </row>
    <row r="1938" customFormat="false" ht="15" hidden="false" customHeight="true" outlineLevel="0" collapsed="false">
      <c r="S1938" s="11"/>
      <c r="T1938" s="83"/>
      <c r="AB1938" s="86"/>
      <c r="AC1938" s="88"/>
    </row>
    <row r="1939" customFormat="false" ht="15" hidden="false" customHeight="true" outlineLevel="0" collapsed="false">
      <c r="S1939" s="11"/>
      <c r="T1939" s="83"/>
      <c r="AB1939" s="86"/>
      <c r="AC1939" s="88"/>
    </row>
    <row r="1940" customFormat="false" ht="15" hidden="false" customHeight="true" outlineLevel="0" collapsed="false">
      <c r="S1940" s="11"/>
      <c r="T1940" s="83"/>
      <c r="AB1940" s="86"/>
      <c r="AC1940" s="88"/>
    </row>
    <row r="1941" customFormat="false" ht="15" hidden="false" customHeight="true" outlineLevel="0" collapsed="false">
      <c r="S1941" s="11"/>
      <c r="T1941" s="83"/>
      <c r="AB1941" s="86"/>
      <c r="AC1941" s="88"/>
    </row>
    <row r="1942" customFormat="false" ht="15" hidden="false" customHeight="true" outlineLevel="0" collapsed="false">
      <c r="S1942" s="11"/>
      <c r="T1942" s="83"/>
      <c r="AB1942" s="86"/>
      <c r="AC1942" s="88"/>
    </row>
    <row r="1943" customFormat="false" ht="15" hidden="false" customHeight="true" outlineLevel="0" collapsed="false">
      <c r="S1943" s="11"/>
      <c r="T1943" s="83"/>
      <c r="AB1943" s="86"/>
      <c r="AC1943" s="88"/>
    </row>
    <row r="1944" customFormat="false" ht="15" hidden="false" customHeight="true" outlineLevel="0" collapsed="false">
      <c r="S1944" s="11"/>
      <c r="T1944" s="83"/>
      <c r="AB1944" s="86"/>
      <c r="AC1944" s="88"/>
    </row>
    <row r="1945" customFormat="false" ht="15" hidden="false" customHeight="true" outlineLevel="0" collapsed="false">
      <c r="S1945" s="11"/>
      <c r="T1945" s="83"/>
      <c r="AB1945" s="86"/>
      <c r="AC1945" s="88"/>
    </row>
    <row r="1946" customFormat="false" ht="15" hidden="false" customHeight="true" outlineLevel="0" collapsed="false">
      <c r="S1946" s="11"/>
      <c r="T1946" s="83"/>
      <c r="AB1946" s="86"/>
      <c r="AC1946" s="88"/>
    </row>
    <row r="1947" customFormat="false" ht="15" hidden="false" customHeight="true" outlineLevel="0" collapsed="false">
      <c r="S1947" s="11"/>
      <c r="T1947" s="83"/>
      <c r="AB1947" s="86"/>
      <c r="AC1947" s="88"/>
    </row>
    <row r="1948" customFormat="false" ht="15" hidden="false" customHeight="true" outlineLevel="0" collapsed="false">
      <c r="S1948" s="11"/>
      <c r="T1948" s="83"/>
      <c r="AB1948" s="86"/>
      <c r="AC1948" s="88"/>
    </row>
    <row r="1949" customFormat="false" ht="15" hidden="false" customHeight="true" outlineLevel="0" collapsed="false">
      <c r="S1949" s="11"/>
      <c r="T1949" s="83"/>
      <c r="AB1949" s="86"/>
      <c r="AC1949" s="88"/>
    </row>
    <row r="1950" customFormat="false" ht="15" hidden="false" customHeight="true" outlineLevel="0" collapsed="false">
      <c r="S1950" s="11"/>
      <c r="T1950" s="83"/>
      <c r="AB1950" s="86"/>
      <c r="AC1950" s="88"/>
    </row>
    <row r="1951" customFormat="false" ht="15" hidden="false" customHeight="true" outlineLevel="0" collapsed="false">
      <c r="S1951" s="11"/>
      <c r="T1951" s="83"/>
      <c r="AB1951" s="86"/>
      <c r="AC1951" s="88"/>
    </row>
    <row r="1952" customFormat="false" ht="15" hidden="false" customHeight="true" outlineLevel="0" collapsed="false">
      <c r="S1952" s="11"/>
      <c r="T1952" s="83"/>
      <c r="AB1952" s="86"/>
      <c r="AC1952" s="88"/>
    </row>
    <row r="1953" customFormat="false" ht="15" hidden="false" customHeight="true" outlineLevel="0" collapsed="false">
      <c r="S1953" s="11"/>
      <c r="T1953" s="83"/>
      <c r="AB1953" s="86"/>
      <c r="AC1953" s="88"/>
    </row>
    <row r="1954" customFormat="false" ht="15" hidden="false" customHeight="true" outlineLevel="0" collapsed="false">
      <c r="S1954" s="11"/>
      <c r="T1954" s="83"/>
      <c r="AB1954" s="86"/>
      <c r="AC1954" s="88"/>
    </row>
    <row r="1955" customFormat="false" ht="15" hidden="false" customHeight="true" outlineLevel="0" collapsed="false">
      <c r="S1955" s="11"/>
      <c r="T1955" s="83"/>
      <c r="AB1955" s="86"/>
      <c r="AC1955" s="88"/>
    </row>
    <row r="1956" customFormat="false" ht="15" hidden="false" customHeight="true" outlineLevel="0" collapsed="false">
      <c r="S1956" s="11"/>
      <c r="T1956" s="83"/>
      <c r="AB1956" s="86"/>
      <c r="AC1956" s="88"/>
    </row>
    <row r="1957" customFormat="false" ht="15" hidden="false" customHeight="true" outlineLevel="0" collapsed="false">
      <c r="S1957" s="11"/>
      <c r="T1957" s="83"/>
      <c r="AB1957" s="86"/>
      <c r="AC1957" s="88"/>
    </row>
    <row r="1958" customFormat="false" ht="15" hidden="false" customHeight="true" outlineLevel="0" collapsed="false">
      <c r="S1958" s="11"/>
      <c r="T1958" s="83"/>
      <c r="AB1958" s="86"/>
      <c r="AC1958" s="88"/>
    </row>
    <row r="1959" customFormat="false" ht="15" hidden="false" customHeight="true" outlineLevel="0" collapsed="false">
      <c r="S1959" s="11"/>
      <c r="T1959" s="83"/>
      <c r="AB1959" s="86"/>
      <c r="AC1959" s="88"/>
    </row>
    <row r="1960" customFormat="false" ht="15" hidden="false" customHeight="true" outlineLevel="0" collapsed="false">
      <c r="S1960" s="11"/>
      <c r="T1960" s="83"/>
      <c r="AB1960" s="86"/>
      <c r="AC1960" s="88"/>
    </row>
    <row r="1961" customFormat="false" ht="15" hidden="false" customHeight="true" outlineLevel="0" collapsed="false">
      <c r="S1961" s="11"/>
      <c r="T1961" s="83"/>
      <c r="AB1961" s="86"/>
      <c r="AC1961" s="88"/>
    </row>
    <row r="1962" customFormat="false" ht="15" hidden="false" customHeight="true" outlineLevel="0" collapsed="false">
      <c r="S1962" s="11"/>
      <c r="T1962" s="83"/>
      <c r="AB1962" s="86"/>
      <c r="AC1962" s="88"/>
    </row>
    <row r="1963" customFormat="false" ht="15" hidden="false" customHeight="true" outlineLevel="0" collapsed="false">
      <c r="S1963" s="11"/>
      <c r="T1963" s="83"/>
      <c r="AB1963" s="86"/>
      <c r="AC1963" s="88"/>
    </row>
    <row r="1964" customFormat="false" ht="15" hidden="false" customHeight="true" outlineLevel="0" collapsed="false">
      <c r="S1964" s="11"/>
      <c r="T1964" s="83"/>
      <c r="AB1964" s="86"/>
      <c r="AC1964" s="88"/>
    </row>
    <row r="1965" customFormat="false" ht="15" hidden="false" customHeight="true" outlineLevel="0" collapsed="false">
      <c r="S1965" s="11"/>
      <c r="T1965" s="83"/>
      <c r="AB1965" s="86"/>
      <c r="AC1965" s="88"/>
    </row>
    <row r="1966" customFormat="false" ht="15" hidden="false" customHeight="true" outlineLevel="0" collapsed="false">
      <c r="S1966" s="11"/>
      <c r="T1966" s="83"/>
      <c r="AB1966" s="86"/>
      <c r="AC1966" s="88"/>
    </row>
    <row r="1967" customFormat="false" ht="15" hidden="false" customHeight="true" outlineLevel="0" collapsed="false">
      <c r="S1967" s="11"/>
      <c r="T1967" s="83"/>
      <c r="AB1967" s="86"/>
      <c r="AC1967" s="88"/>
    </row>
    <row r="1968" customFormat="false" ht="15" hidden="false" customHeight="true" outlineLevel="0" collapsed="false">
      <c r="S1968" s="11"/>
      <c r="T1968" s="83"/>
      <c r="AB1968" s="86"/>
      <c r="AC1968" s="88"/>
    </row>
    <row r="1969" customFormat="false" ht="15" hidden="false" customHeight="true" outlineLevel="0" collapsed="false">
      <c r="S1969" s="11"/>
      <c r="T1969" s="83"/>
      <c r="AB1969" s="86"/>
      <c r="AC1969" s="88"/>
    </row>
    <row r="1970" customFormat="false" ht="15" hidden="false" customHeight="true" outlineLevel="0" collapsed="false">
      <c r="S1970" s="11"/>
      <c r="T1970" s="83"/>
      <c r="AB1970" s="86"/>
      <c r="AC1970" s="88"/>
    </row>
    <row r="1971" customFormat="false" ht="15" hidden="false" customHeight="true" outlineLevel="0" collapsed="false">
      <c r="S1971" s="11"/>
      <c r="T1971" s="83"/>
      <c r="AB1971" s="86"/>
      <c r="AC1971" s="88"/>
    </row>
    <row r="1972" customFormat="false" ht="15" hidden="false" customHeight="true" outlineLevel="0" collapsed="false">
      <c r="S1972" s="11"/>
      <c r="T1972" s="83"/>
      <c r="AB1972" s="86"/>
      <c r="AC1972" s="88"/>
    </row>
    <row r="1973" customFormat="false" ht="15" hidden="false" customHeight="true" outlineLevel="0" collapsed="false">
      <c r="S1973" s="11"/>
      <c r="T1973" s="83"/>
      <c r="AB1973" s="86"/>
      <c r="AC1973" s="88"/>
    </row>
    <row r="1974" customFormat="false" ht="15" hidden="false" customHeight="true" outlineLevel="0" collapsed="false">
      <c r="S1974" s="11"/>
      <c r="T1974" s="83"/>
      <c r="AB1974" s="86"/>
      <c r="AC1974" s="88"/>
    </row>
    <row r="1975" customFormat="false" ht="15" hidden="false" customHeight="true" outlineLevel="0" collapsed="false">
      <c r="S1975" s="11"/>
      <c r="T1975" s="83"/>
      <c r="AB1975" s="86"/>
      <c r="AC1975" s="88"/>
    </row>
    <row r="1976" customFormat="false" ht="15" hidden="false" customHeight="true" outlineLevel="0" collapsed="false">
      <c r="S1976" s="11"/>
      <c r="T1976" s="83"/>
      <c r="AB1976" s="86"/>
      <c r="AC1976" s="88"/>
    </row>
    <row r="1977" customFormat="false" ht="15" hidden="false" customHeight="true" outlineLevel="0" collapsed="false">
      <c r="S1977" s="11"/>
      <c r="T1977" s="83"/>
      <c r="AB1977" s="86"/>
      <c r="AC1977" s="88"/>
    </row>
    <row r="1978" customFormat="false" ht="15" hidden="false" customHeight="true" outlineLevel="0" collapsed="false">
      <c r="S1978" s="11"/>
      <c r="T1978" s="83"/>
      <c r="AB1978" s="86"/>
      <c r="AC1978" s="88"/>
    </row>
    <row r="1979" customFormat="false" ht="15" hidden="false" customHeight="true" outlineLevel="0" collapsed="false">
      <c r="S1979" s="11"/>
      <c r="T1979" s="83"/>
      <c r="AB1979" s="86"/>
      <c r="AC1979" s="88"/>
    </row>
    <row r="1980" customFormat="false" ht="15" hidden="false" customHeight="true" outlineLevel="0" collapsed="false">
      <c r="S1980" s="11"/>
      <c r="T1980" s="83"/>
      <c r="AB1980" s="86"/>
      <c r="AC1980" s="88"/>
    </row>
    <row r="1981" customFormat="false" ht="15" hidden="false" customHeight="true" outlineLevel="0" collapsed="false">
      <c r="S1981" s="11"/>
      <c r="T1981" s="83"/>
      <c r="AB1981" s="86"/>
      <c r="AC1981" s="88"/>
    </row>
    <row r="1982" customFormat="false" ht="15" hidden="false" customHeight="true" outlineLevel="0" collapsed="false">
      <c r="S1982" s="11"/>
      <c r="T1982" s="83"/>
      <c r="AB1982" s="86"/>
      <c r="AC1982" s="88"/>
    </row>
    <row r="1983" customFormat="false" ht="15" hidden="false" customHeight="true" outlineLevel="0" collapsed="false">
      <c r="S1983" s="11"/>
      <c r="T1983" s="83"/>
      <c r="AB1983" s="86"/>
      <c r="AC1983" s="88"/>
    </row>
    <row r="1984" customFormat="false" ht="15" hidden="false" customHeight="true" outlineLevel="0" collapsed="false">
      <c r="S1984" s="11"/>
      <c r="T1984" s="83"/>
      <c r="AB1984" s="86"/>
      <c r="AC1984" s="88"/>
    </row>
    <row r="1985" customFormat="false" ht="15" hidden="false" customHeight="true" outlineLevel="0" collapsed="false">
      <c r="S1985" s="11"/>
      <c r="T1985" s="83"/>
      <c r="AB1985" s="86"/>
      <c r="AC1985" s="88"/>
    </row>
    <row r="1986" customFormat="false" ht="15" hidden="false" customHeight="true" outlineLevel="0" collapsed="false">
      <c r="S1986" s="11"/>
      <c r="T1986" s="83"/>
      <c r="AB1986" s="86"/>
      <c r="AC1986" s="88"/>
    </row>
    <row r="1987" customFormat="false" ht="15" hidden="false" customHeight="true" outlineLevel="0" collapsed="false">
      <c r="S1987" s="11"/>
      <c r="T1987" s="83"/>
      <c r="AB1987" s="86"/>
      <c r="AC1987" s="88"/>
    </row>
    <row r="1988" customFormat="false" ht="15" hidden="false" customHeight="true" outlineLevel="0" collapsed="false">
      <c r="S1988" s="11"/>
      <c r="T1988" s="83"/>
      <c r="AB1988" s="86"/>
      <c r="AC1988" s="88"/>
    </row>
    <row r="1989" customFormat="false" ht="15" hidden="false" customHeight="true" outlineLevel="0" collapsed="false">
      <c r="S1989" s="11"/>
      <c r="T1989" s="83"/>
      <c r="AB1989" s="86"/>
      <c r="AC1989" s="88"/>
    </row>
    <row r="1990" customFormat="false" ht="15" hidden="false" customHeight="true" outlineLevel="0" collapsed="false">
      <c r="S1990" s="11"/>
      <c r="T1990" s="83"/>
      <c r="AB1990" s="86"/>
      <c r="AC1990" s="88"/>
    </row>
    <row r="1991" customFormat="false" ht="15" hidden="false" customHeight="true" outlineLevel="0" collapsed="false">
      <c r="S1991" s="11"/>
      <c r="T1991" s="83"/>
      <c r="AB1991" s="86"/>
      <c r="AC1991" s="88"/>
    </row>
    <row r="1992" customFormat="false" ht="15" hidden="false" customHeight="true" outlineLevel="0" collapsed="false">
      <c r="S1992" s="11"/>
      <c r="T1992" s="83"/>
      <c r="AB1992" s="86"/>
      <c r="AC1992" s="88"/>
    </row>
    <row r="1993" customFormat="false" ht="15" hidden="false" customHeight="true" outlineLevel="0" collapsed="false">
      <c r="S1993" s="11"/>
      <c r="T1993" s="83"/>
      <c r="AB1993" s="86"/>
      <c r="AC1993" s="88"/>
    </row>
    <row r="1994" customFormat="false" ht="15" hidden="false" customHeight="true" outlineLevel="0" collapsed="false">
      <c r="S1994" s="11"/>
      <c r="T1994" s="83"/>
      <c r="AB1994" s="86"/>
      <c r="AC1994" s="88"/>
    </row>
    <row r="1995" customFormat="false" ht="15" hidden="false" customHeight="true" outlineLevel="0" collapsed="false">
      <c r="S1995" s="11"/>
      <c r="T1995" s="83"/>
      <c r="AB1995" s="86"/>
      <c r="AC1995" s="88"/>
    </row>
    <row r="1996" customFormat="false" ht="15" hidden="false" customHeight="true" outlineLevel="0" collapsed="false">
      <c r="S1996" s="11"/>
      <c r="T1996" s="83"/>
      <c r="AB1996" s="86"/>
      <c r="AC1996" s="88"/>
    </row>
    <row r="1997" customFormat="false" ht="15" hidden="false" customHeight="true" outlineLevel="0" collapsed="false">
      <c r="S1997" s="11"/>
      <c r="T1997" s="83"/>
      <c r="AB1997" s="86"/>
      <c r="AC1997" s="88"/>
    </row>
    <row r="1998" customFormat="false" ht="15" hidden="false" customHeight="true" outlineLevel="0" collapsed="false">
      <c r="S1998" s="11"/>
      <c r="T1998" s="83"/>
      <c r="AB1998" s="86"/>
      <c r="AC1998" s="88"/>
    </row>
    <row r="1999" customFormat="false" ht="15" hidden="false" customHeight="true" outlineLevel="0" collapsed="false">
      <c r="S1999" s="11"/>
      <c r="T1999" s="83"/>
      <c r="AB1999" s="86"/>
      <c r="AC1999" s="88"/>
    </row>
    <row r="2000" customFormat="false" ht="15" hidden="false" customHeight="true" outlineLevel="0" collapsed="false">
      <c r="S2000" s="11"/>
      <c r="T2000" s="83"/>
      <c r="AB2000" s="86"/>
      <c r="AC2000" s="88"/>
    </row>
    <row r="2001" customFormat="false" ht="15" hidden="false" customHeight="true" outlineLevel="0" collapsed="false">
      <c r="S2001" s="11"/>
      <c r="T2001" s="83"/>
      <c r="AB2001" s="86"/>
      <c r="AC2001" s="88"/>
    </row>
    <row r="2002" customFormat="false" ht="15" hidden="false" customHeight="true" outlineLevel="0" collapsed="false">
      <c r="S2002" s="11"/>
      <c r="T2002" s="83"/>
      <c r="AB2002" s="86"/>
      <c r="AC2002" s="88"/>
    </row>
    <row r="2003" customFormat="false" ht="15" hidden="false" customHeight="true" outlineLevel="0" collapsed="false">
      <c r="S2003" s="11"/>
      <c r="T2003" s="83"/>
      <c r="AB2003" s="86"/>
      <c r="AC2003" s="88"/>
    </row>
    <row r="2004" customFormat="false" ht="15" hidden="false" customHeight="true" outlineLevel="0" collapsed="false">
      <c r="S2004" s="11"/>
      <c r="T2004" s="83"/>
      <c r="AB2004" s="86"/>
      <c r="AC2004" s="88"/>
    </row>
    <row r="2005" customFormat="false" ht="15" hidden="false" customHeight="true" outlineLevel="0" collapsed="false">
      <c r="S2005" s="11"/>
      <c r="T2005" s="83"/>
      <c r="AB2005" s="86"/>
      <c r="AC2005" s="88"/>
    </row>
    <row r="2006" customFormat="false" ht="15" hidden="false" customHeight="true" outlineLevel="0" collapsed="false">
      <c r="S2006" s="11"/>
      <c r="T2006" s="83"/>
      <c r="AB2006" s="86"/>
      <c r="AC2006" s="88"/>
    </row>
    <row r="2007" customFormat="false" ht="15" hidden="false" customHeight="true" outlineLevel="0" collapsed="false">
      <c r="S2007" s="11"/>
      <c r="T2007" s="83"/>
      <c r="AB2007" s="86"/>
      <c r="AC2007" s="88"/>
    </row>
    <row r="2008" customFormat="false" ht="15" hidden="false" customHeight="true" outlineLevel="0" collapsed="false">
      <c r="S2008" s="11"/>
      <c r="T2008" s="83"/>
      <c r="AB2008" s="86"/>
      <c r="AC2008" s="88"/>
    </row>
    <row r="2009" customFormat="false" ht="15" hidden="false" customHeight="true" outlineLevel="0" collapsed="false">
      <c r="S2009" s="11"/>
      <c r="T2009" s="83"/>
      <c r="AB2009" s="86"/>
      <c r="AC2009" s="88"/>
    </row>
    <row r="2010" customFormat="false" ht="15" hidden="false" customHeight="true" outlineLevel="0" collapsed="false">
      <c r="S2010" s="11"/>
      <c r="T2010" s="83"/>
      <c r="AB2010" s="86"/>
      <c r="AC2010" s="88"/>
    </row>
    <row r="2011" customFormat="false" ht="15" hidden="false" customHeight="true" outlineLevel="0" collapsed="false">
      <c r="S2011" s="11"/>
      <c r="T2011" s="83"/>
      <c r="AB2011" s="86"/>
      <c r="AC2011" s="88"/>
    </row>
    <row r="2012" customFormat="false" ht="15" hidden="false" customHeight="true" outlineLevel="0" collapsed="false">
      <c r="S2012" s="11"/>
      <c r="T2012" s="83"/>
      <c r="AB2012" s="86"/>
      <c r="AC2012" s="88"/>
    </row>
    <row r="2013" customFormat="false" ht="15" hidden="false" customHeight="true" outlineLevel="0" collapsed="false">
      <c r="S2013" s="11"/>
      <c r="T2013" s="83"/>
      <c r="AB2013" s="86"/>
      <c r="AC2013" s="88"/>
    </row>
    <row r="2014" customFormat="false" ht="15" hidden="false" customHeight="true" outlineLevel="0" collapsed="false">
      <c r="S2014" s="11"/>
      <c r="T2014" s="83"/>
      <c r="AB2014" s="86"/>
      <c r="AC2014" s="88"/>
    </row>
    <row r="2015" customFormat="false" ht="15" hidden="false" customHeight="true" outlineLevel="0" collapsed="false">
      <c r="S2015" s="11"/>
      <c r="T2015" s="83"/>
      <c r="AB2015" s="86"/>
      <c r="AC2015" s="88"/>
    </row>
    <row r="2016" customFormat="false" ht="15" hidden="false" customHeight="true" outlineLevel="0" collapsed="false">
      <c r="S2016" s="11"/>
      <c r="T2016" s="83"/>
      <c r="AB2016" s="86"/>
      <c r="AC2016" s="88"/>
    </row>
    <row r="2017" customFormat="false" ht="15" hidden="false" customHeight="true" outlineLevel="0" collapsed="false">
      <c r="S2017" s="11"/>
      <c r="T2017" s="83"/>
      <c r="AB2017" s="86"/>
      <c r="AC2017" s="88"/>
    </row>
    <row r="2018" customFormat="false" ht="15" hidden="false" customHeight="true" outlineLevel="0" collapsed="false">
      <c r="S2018" s="11"/>
      <c r="T2018" s="83"/>
      <c r="AB2018" s="86"/>
      <c r="AC2018" s="88"/>
    </row>
    <row r="2019" customFormat="false" ht="15" hidden="false" customHeight="true" outlineLevel="0" collapsed="false">
      <c r="S2019" s="11"/>
      <c r="T2019" s="83"/>
      <c r="AB2019" s="86"/>
      <c r="AC2019" s="88"/>
    </row>
    <row r="2020" customFormat="false" ht="15" hidden="false" customHeight="true" outlineLevel="0" collapsed="false">
      <c r="S2020" s="11"/>
      <c r="T2020" s="83"/>
      <c r="AB2020" s="86"/>
      <c r="AC2020" s="88"/>
    </row>
    <row r="2021" customFormat="false" ht="15" hidden="false" customHeight="true" outlineLevel="0" collapsed="false">
      <c r="S2021" s="11"/>
      <c r="T2021" s="83"/>
      <c r="AB2021" s="86"/>
      <c r="AC2021" s="88"/>
    </row>
    <row r="2022" customFormat="false" ht="15" hidden="false" customHeight="true" outlineLevel="0" collapsed="false">
      <c r="S2022" s="11"/>
      <c r="T2022" s="83"/>
      <c r="AB2022" s="86"/>
      <c r="AC2022" s="88"/>
    </row>
    <row r="2023" customFormat="false" ht="15" hidden="false" customHeight="true" outlineLevel="0" collapsed="false">
      <c r="S2023" s="11"/>
      <c r="T2023" s="83"/>
      <c r="AB2023" s="86"/>
      <c r="AC2023" s="88"/>
    </row>
    <row r="2024" customFormat="false" ht="15" hidden="false" customHeight="true" outlineLevel="0" collapsed="false">
      <c r="S2024" s="11"/>
      <c r="T2024" s="83"/>
      <c r="AB2024" s="86"/>
      <c r="AC2024" s="88"/>
    </row>
    <row r="2025" customFormat="false" ht="15" hidden="false" customHeight="true" outlineLevel="0" collapsed="false">
      <c r="S2025" s="11"/>
      <c r="T2025" s="83"/>
      <c r="AB2025" s="86"/>
      <c r="AC2025" s="88"/>
    </row>
    <row r="2026" customFormat="false" ht="15" hidden="false" customHeight="true" outlineLevel="0" collapsed="false">
      <c r="S2026" s="11"/>
      <c r="T2026" s="83"/>
      <c r="AB2026" s="86"/>
      <c r="AC2026" s="88"/>
    </row>
    <row r="2027" customFormat="false" ht="15" hidden="false" customHeight="true" outlineLevel="0" collapsed="false">
      <c r="S2027" s="11"/>
      <c r="T2027" s="83"/>
      <c r="AB2027" s="86"/>
      <c r="AC2027" s="88"/>
    </row>
    <row r="2028" customFormat="false" ht="15" hidden="false" customHeight="true" outlineLevel="0" collapsed="false">
      <c r="S2028" s="11"/>
      <c r="T2028" s="83"/>
      <c r="AB2028" s="86"/>
      <c r="AC2028" s="88"/>
    </row>
    <row r="2029" customFormat="false" ht="15" hidden="false" customHeight="true" outlineLevel="0" collapsed="false">
      <c r="S2029" s="11"/>
      <c r="T2029" s="83"/>
      <c r="AB2029" s="86"/>
      <c r="AC2029" s="88"/>
    </row>
    <row r="2030" customFormat="false" ht="15" hidden="false" customHeight="true" outlineLevel="0" collapsed="false">
      <c r="S2030" s="11"/>
      <c r="T2030" s="83"/>
      <c r="AB2030" s="86"/>
      <c r="AC2030" s="88"/>
    </row>
    <row r="2031" customFormat="false" ht="15" hidden="false" customHeight="true" outlineLevel="0" collapsed="false">
      <c r="S2031" s="11"/>
      <c r="T2031" s="83"/>
      <c r="AB2031" s="86"/>
      <c r="AC2031" s="88"/>
    </row>
    <row r="2032" customFormat="false" ht="15" hidden="false" customHeight="true" outlineLevel="0" collapsed="false">
      <c r="S2032" s="11"/>
      <c r="T2032" s="83"/>
      <c r="AB2032" s="86"/>
      <c r="AC2032" s="88"/>
    </row>
    <row r="2033" customFormat="false" ht="15" hidden="false" customHeight="true" outlineLevel="0" collapsed="false">
      <c r="S2033" s="11"/>
      <c r="T2033" s="83"/>
      <c r="AB2033" s="86"/>
      <c r="AC2033" s="88"/>
    </row>
    <row r="2034" customFormat="false" ht="15" hidden="false" customHeight="true" outlineLevel="0" collapsed="false">
      <c r="S2034" s="11"/>
      <c r="T2034" s="83"/>
      <c r="AB2034" s="86"/>
      <c r="AC2034" s="88"/>
    </row>
    <row r="2035" customFormat="false" ht="15" hidden="false" customHeight="true" outlineLevel="0" collapsed="false">
      <c r="S2035" s="11"/>
      <c r="T2035" s="83"/>
      <c r="AB2035" s="86"/>
      <c r="AC2035" s="88"/>
    </row>
    <row r="2036" customFormat="false" ht="15" hidden="false" customHeight="true" outlineLevel="0" collapsed="false">
      <c r="S2036" s="11"/>
      <c r="T2036" s="83"/>
      <c r="AB2036" s="86"/>
      <c r="AC2036" s="88"/>
    </row>
    <row r="2037" customFormat="false" ht="15" hidden="false" customHeight="true" outlineLevel="0" collapsed="false">
      <c r="S2037" s="11"/>
      <c r="T2037" s="83"/>
      <c r="AB2037" s="86"/>
      <c r="AC2037" s="88"/>
    </row>
    <row r="2038" customFormat="false" ht="15" hidden="false" customHeight="true" outlineLevel="0" collapsed="false">
      <c r="S2038" s="11"/>
      <c r="T2038" s="83"/>
      <c r="AB2038" s="86"/>
      <c r="AC2038" s="88"/>
    </row>
    <row r="2039" customFormat="false" ht="15" hidden="false" customHeight="true" outlineLevel="0" collapsed="false">
      <c r="S2039" s="11"/>
      <c r="T2039" s="83"/>
      <c r="AB2039" s="86"/>
      <c r="AC2039" s="88"/>
    </row>
    <row r="2040" customFormat="false" ht="15" hidden="false" customHeight="true" outlineLevel="0" collapsed="false">
      <c r="S2040" s="11"/>
      <c r="T2040" s="83"/>
      <c r="AB2040" s="86"/>
      <c r="AC2040" s="88"/>
    </row>
    <row r="2041" customFormat="false" ht="15" hidden="false" customHeight="true" outlineLevel="0" collapsed="false">
      <c r="S2041" s="11"/>
      <c r="T2041" s="83"/>
      <c r="AB2041" s="86"/>
      <c r="AC2041" s="88"/>
    </row>
    <row r="2042" customFormat="false" ht="15" hidden="false" customHeight="true" outlineLevel="0" collapsed="false">
      <c r="S2042" s="11"/>
      <c r="T2042" s="83"/>
      <c r="AB2042" s="86"/>
      <c r="AC2042" s="88"/>
    </row>
    <row r="2043" customFormat="false" ht="15" hidden="false" customHeight="true" outlineLevel="0" collapsed="false">
      <c r="S2043" s="11"/>
      <c r="T2043" s="83"/>
      <c r="AB2043" s="86"/>
      <c r="AC2043" s="88"/>
    </row>
    <row r="2044" customFormat="false" ht="15" hidden="false" customHeight="true" outlineLevel="0" collapsed="false">
      <c r="S2044" s="11"/>
      <c r="T2044" s="83"/>
      <c r="AB2044" s="86"/>
      <c r="AC2044" s="88"/>
    </row>
    <row r="2045" customFormat="false" ht="15" hidden="false" customHeight="true" outlineLevel="0" collapsed="false">
      <c r="S2045" s="11"/>
      <c r="T2045" s="83"/>
      <c r="AB2045" s="86"/>
      <c r="AC2045" s="88"/>
    </row>
    <row r="2046" customFormat="false" ht="15" hidden="false" customHeight="true" outlineLevel="0" collapsed="false">
      <c r="S2046" s="11"/>
      <c r="T2046" s="83"/>
      <c r="AB2046" s="86"/>
      <c r="AC2046" s="88"/>
    </row>
    <row r="2047" customFormat="false" ht="15" hidden="false" customHeight="true" outlineLevel="0" collapsed="false">
      <c r="S2047" s="11"/>
      <c r="T2047" s="83"/>
      <c r="AB2047" s="86"/>
      <c r="AC2047" s="88"/>
    </row>
    <row r="2048" customFormat="false" ht="15" hidden="false" customHeight="true" outlineLevel="0" collapsed="false">
      <c r="S2048" s="11"/>
      <c r="T2048" s="83"/>
      <c r="AB2048" s="86"/>
      <c r="AC2048" s="88"/>
    </row>
    <row r="2049" customFormat="false" ht="15" hidden="false" customHeight="true" outlineLevel="0" collapsed="false">
      <c r="S2049" s="11"/>
      <c r="T2049" s="83"/>
      <c r="AB2049" s="86"/>
      <c r="AC2049" s="88"/>
    </row>
    <row r="2050" customFormat="false" ht="15" hidden="false" customHeight="true" outlineLevel="0" collapsed="false">
      <c r="S2050" s="11"/>
      <c r="T2050" s="83"/>
      <c r="AB2050" s="86"/>
      <c r="AC2050" s="88"/>
    </row>
    <row r="2051" customFormat="false" ht="15" hidden="false" customHeight="true" outlineLevel="0" collapsed="false">
      <c r="S2051" s="11"/>
      <c r="T2051" s="83"/>
      <c r="AB2051" s="86"/>
      <c r="AC2051" s="88"/>
    </row>
    <row r="2052" customFormat="false" ht="15" hidden="false" customHeight="true" outlineLevel="0" collapsed="false">
      <c r="S2052" s="11"/>
      <c r="T2052" s="83"/>
      <c r="AB2052" s="86"/>
      <c r="AC2052" s="88"/>
    </row>
    <row r="2053" customFormat="false" ht="15" hidden="false" customHeight="true" outlineLevel="0" collapsed="false">
      <c r="S2053" s="11"/>
      <c r="T2053" s="83"/>
      <c r="AB2053" s="86"/>
      <c r="AC2053" s="88"/>
    </row>
    <row r="2054" customFormat="false" ht="15" hidden="false" customHeight="true" outlineLevel="0" collapsed="false">
      <c r="S2054" s="11"/>
      <c r="T2054" s="83"/>
      <c r="AB2054" s="86"/>
      <c r="AC2054" s="88"/>
    </row>
    <row r="2055" customFormat="false" ht="15" hidden="false" customHeight="true" outlineLevel="0" collapsed="false">
      <c r="S2055" s="11"/>
      <c r="T2055" s="83"/>
      <c r="AB2055" s="86"/>
      <c r="AC2055" s="88"/>
    </row>
    <row r="2056" customFormat="false" ht="15" hidden="false" customHeight="true" outlineLevel="0" collapsed="false">
      <c r="S2056" s="11"/>
      <c r="T2056" s="83"/>
      <c r="AB2056" s="86"/>
      <c r="AC2056" s="88"/>
    </row>
    <row r="2057" customFormat="false" ht="15" hidden="false" customHeight="true" outlineLevel="0" collapsed="false">
      <c r="S2057" s="11"/>
      <c r="T2057" s="83"/>
      <c r="AB2057" s="86"/>
      <c r="AC2057" s="88"/>
    </row>
    <row r="2058" customFormat="false" ht="15" hidden="false" customHeight="true" outlineLevel="0" collapsed="false">
      <c r="S2058" s="11"/>
      <c r="T2058" s="83"/>
      <c r="AB2058" s="86"/>
      <c r="AC2058" s="88"/>
    </row>
    <row r="2059" customFormat="false" ht="15" hidden="false" customHeight="true" outlineLevel="0" collapsed="false">
      <c r="S2059" s="11"/>
      <c r="T2059" s="83"/>
      <c r="AB2059" s="86"/>
      <c r="AC2059" s="88"/>
    </row>
    <row r="2060" customFormat="false" ht="15" hidden="false" customHeight="true" outlineLevel="0" collapsed="false">
      <c r="S2060" s="11"/>
      <c r="T2060" s="83"/>
      <c r="AB2060" s="86"/>
      <c r="AC2060" s="88"/>
    </row>
    <row r="2061" customFormat="false" ht="15" hidden="false" customHeight="true" outlineLevel="0" collapsed="false">
      <c r="S2061" s="11"/>
      <c r="T2061" s="83"/>
      <c r="AB2061" s="86"/>
      <c r="AC2061" s="88"/>
    </row>
    <row r="2062" customFormat="false" ht="15" hidden="false" customHeight="true" outlineLevel="0" collapsed="false">
      <c r="S2062" s="11"/>
      <c r="T2062" s="83"/>
      <c r="AB2062" s="86"/>
      <c r="AC2062" s="88"/>
    </row>
    <row r="2063" customFormat="false" ht="15" hidden="false" customHeight="true" outlineLevel="0" collapsed="false">
      <c r="S2063" s="11"/>
      <c r="T2063" s="83"/>
      <c r="AB2063" s="86"/>
      <c r="AC2063" s="88"/>
    </row>
    <row r="2064" customFormat="false" ht="15" hidden="false" customHeight="true" outlineLevel="0" collapsed="false">
      <c r="S2064" s="11"/>
      <c r="T2064" s="83"/>
      <c r="AB2064" s="86"/>
      <c r="AC2064" s="88"/>
    </row>
    <row r="2065" customFormat="false" ht="15" hidden="false" customHeight="true" outlineLevel="0" collapsed="false">
      <c r="S2065" s="11"/>
      <c r="T2065" s="83"/>
      <c r="AB2065" s="86"/>
      <c r="AC2065" s="88"/>
    </row>
    <row r="2066" customFormat="false" ht="15" hidden="false" customHeight="true" outlineLevel="0" collapsed="false">
      <c r="S2066" s="11"/>
      <c r="T2066" s="83"/>
      <c r="AB2066" s="86"/>
      <c r="AC2066" s="88"/>
    </row>
    <row r="2067" customFormat="false" ht="15" hidden="false" customHeight="true" outlineLevel="0" collapsed="false">
      <c r="S2067" s="11"/>
      <c r="T2067" s="83"/>
      <c r="AB2067" s="86"/>
      <c r="AC2067" s="88"/>
    </row>
    <row r="2068" customFormat="false" ht="15" hidden="false" customHeight="true" outlineLevel="0" collapsed="false">
      <c r="S2068" s="11"/>
      <c r="T2068" s="83"/>
      <c r="AB2068" s="86"/>
      <c r="AC2068" s="88"/>
    </row>
    <row r="2069" customFormat="false" ht="15" hidden="false" customHeight="true" outlineLevel="0" collapsed="false">
      <c r="S2069" s="11"/>
      <c r="T2069" s="83"/>
      <c r="AB2069" s="86"/>
      <c r="AC2069" s="88"/>
    </row>
    <row r="2070" customFormat="false" ht="15" hidden="false" customHeight="true" outlineLevel="0" collapsed="false">
      <c r="S2070" s="11"/>
      <c r="T2070" s="83"/>
      <c r="AB2070" s="86"/>
      <c r="AC2070" s="88"/>
    </row>
    <row r="2071" customFormat="false" ht="15" hidden="false" customHeight="true" outlineLevel="0" collapsed="false">
      <c r="S2071" s="11"/>
      <c r="T2071" s="83"/>
      <c r="AB2071" s="86"/>
      <c r="AC2071" s="88"/>
    </row>
    <row r="2072" customFormat="false" ht="15" hidden="false" customHeight="true" outlineLevel="0" collapsed="false">
      <c r="S2072" s="11"/>
      <c r="T2072" s="83"/>
      <c r="AB2072" s="86"/>
      <c r="AC2072" s="88"/>
    </row>
    <row r="2073" customFormat="false" ht="15" hidden="false" customHeight="true" outlineLevel="0" collapsed="false">
      <c r="S2073" s="11"/>
      <c r="T2073" s="83"/>
      <c r="AB2073" s="86"/>
      <c r="AC2073" s="88"/>
    </row>
    <row r="2074" customFormat="false" ht="15" hidden="false" customHeight="true" outlineLevel="0" collapsed="false">
      <c r="S2074" s="11"/>
      <c r="T2074" s="83"/>
      <c r="AB2074" s="86"/>
      <c r="AC2074" s="88"/>
    </row>
    <row r="2075" customFormat="false" ht="15" hidden="false" customHeight="true" outlineLevel="0" collapsed="false">
      <c r="S2075" s="11"/>
      <c r="T2075" s="83"/>
      <c r="AB2075" s="86"/>
      <c r="AC2075" s="88"/>
    </row>
    <row r="2076" customFormat="false" ht="15" hidden="false" customHeight="true" outlineLevel="0" collapsed="false">
      <c r="S2076" s="11"/>
      <c r="T2076" s="83"/>
      <c r="AB2076" s="86"/>
      <c r="AC2076" s="88"/>
    </row>
    <row r="2077" customFormat="false" ht="15" hidden="false" customHeight="true" outlineLevel="0" collapsed="false">
      <c r="S2077" s="11"/>
      <c r="T2077" s="83"/>
      <c r="AB2077" s="86"/>
      <c r="AC2077" s="88"/>
    </row>
    <row r="2078" customFormat="false" ht="15" hidden="false" customHeight="true" outlineLevel="0" collapsed="false">
      <c r="S2078" s="11"/>
      <c r="T2078" s="83"/>
      <c r="AB2078" s="86"/>
      <c r="AC2078" s="88"/>
    </row>
    <row r="2079" customFormat="false" ht="15" hidden="false" customHeight="true" outlineLevel="0" collapsed="false">
      <c r="S2079" s="11"/>
      <c r="T2079" s="83"/>
      <c r="AB2079" s="86"/>
      <c r="AC2079" s="88"/>
    </row>
    <row r="2080" customFormat="false" ht="15" hidden="false" customHeight="true" outlineLevel="0" collapsed="false">
      <c r="S2080" s="11"/>
      <c r="T2080" s="83"/>
      <c r="AB2080" s="86"/>
      <c r="AC2080" s="88"/>
    </row>
    <row r="2081" customFormat="false" ht="15" hidden="false" customHeight="true" outlineLevel="0" collapsed="false">
      <c r="S2081" s="11"/>
      <c r="T2081" s="83"/>
      <c r="AB2081" s="86"/>
      <c r="AC2081" s="88"/>
    </row>
    <row r="2082" customFormat="false" ht="15" hidden="false" customHeight="true" outlineLevel="0" collapsed="false">
      <c r="S2082" s="11"/>
      <c r="T2082" s="83"/>
      <c r="AB2082" s="86"/>
      <c r="AC2082" s="88"/>
    </row>
    <row r="2083" customFormat="false" ht="15" hidden="false" customHeight="true" outlineLevel="0" collapsed="false">
      <c r="S2083" s="11"/>
      <c r="T2083" s="83"/>
      <c r="AB2083" s="86"/>
      <c r="AC2083" s="88"/>
    </row>
    <row r="2084" customFormat="false" ht="15" hidden="false" customHeight="true" outlineLevel="0" collapsed="false">
      <c r="S2084" s="11"/>
      <c r="T2084" s="83"/>
      <c r="AB2084" s="86"/>
      <c r="AC2084" s="88"/>
    </row>
    <row r="2085" customFormat="false" ht="15" hidden="false" customHeight="true" outlineLevel="0" collapsed="false">
      <c r="S2085" s="11"/>
      <c r="T2085" s="83"/>
      <c r="AB2085" s="86"/>
      <c r="AC2085" s="88"/>
    </row>
    <row r="2086" customFormat="false" ht="15" hidden="false" customHeight="true" outlineLevel="0" collapsed="false">
      <c r="S2086" s="11"/>
      <c r="T2086" s="83"/>
      <c r="AB2086" s="86"/>
      <c r="AC2086" s="88" t="n">
        <f aca="false">SUBTOTAL(2,AC2:AC2085)</f>
        <v>1031</v>
      </c>
    </row>
    <row r="2087" customFormat="false" ht="15" hidden="false" customHeight="true" outlineLevel="0" collapsed="false">
      <c r="S2087" s="11"/>
      <c r="T2087" s="83"/>
      <c r="AB2087" s="86"/>
    </row>
    <row r="2088" customFormat="false" ht="15" hidden="false" customHeight="true" outlineLevel="0" collapsed="false">
      <c r="S2088" s="11"/>
      <c r="T2088" s="83"/>
      <c r="AB2088" s="86"/>
    </row>
    <row r="2089" customFormat="false" ht="15" hidden="false" customHeight="true" outlineLevel="0" collapsed="false">
      <c r="S2089" s="11"/>
      <c r="T2089" s="83"/>
      <c r="AB2089" s="86"/>
    </row>
    <row r="2090" customFormat="false" ht="15" hidden="false" customHeight="true" outlineLevel="0" collapsed="false">
      <c r="S2090" s="11"/>
      <c r="T2090" s="83"/>
      <c r="AB2090" s="86"/>
    </row>
    <row r="2091" customFormat="false" ht="15" hidden="false" customHeight="true" outlineLevel="0" collapsed="false">
      <c r="S2091" s="11"/>
      <c r="T2091" s="83"/>
      <c r="AB2091" s="86"/>
    </row>
    <row r="2092" customFormat="false" ht="15" hidden="false" customHeight="true" outlineLevel="0" collapsed="false">
      <c r="S2092" s="11"/>
      <c r="T2092" s="83"/>
      <c r="AB2092" s="86"/>
    </row>
    <row r="2093" customFormat="false" ht="15" hidden="false" customHeight="true" outlineLevel="0" collapsed="false">
      <c r="S2093" s="11"/>
      <c r="T2093" s="83"/>
      <c r="AB2093" s="86"/>
    </row>
    <row r="2094" customFormat="false" ht="15" hidden="false" customHeight="true" outlineLevel="0" collapsed="false">
      <c r="S2094" s="11"/>
      <c r="T2094" s="83"/>
      <c r="AB2094" s="86"/>
    </row>
    <row r="2095" customFormat="false" ht="15" hidden="false" customHeight="true" outlineLevel="0" collapsed="false">
      <c r="S2095" s="11"/>
      <c r="T2095" s="83"/>
      <c r="AB2095" s="86"/>
    </row>
    <row r="2096" customFormat="false" ht="15" hidden="false" customHeight="true" outlineLevel="0" collapsed="false">
      <c r="S2096" s="11"/>
      <c r="T2096" s="83"/>
      <c r="AB2096" s="86"/>
    </row>
    <row r="2097" customFormat="false" ht="15" hidden="false" customHeight="true" outlineLevel="0" collapsed="false">
      <c r="S2097" s="11"/>
      <c r="T2097" s="83"/>
      <c r="AB2097" s="86"/>
    </row>
    <row r="2098" customFormat="false" ht="15" hidden="false" customHeight="true" outlineLevel="0" collapsed="false">
      <c r="S2098" s="11"/>
      <c r="T2098" s="83"/>
      <c r="AB2098" s="86"/>
    </row>
    <row r="2099" customFormat="false" ht="15" hidden="false" customHeight="true" outlineLevel="0" collapsed="false">
      <c r="S2099" s="11"/>
      <c r="T2099" s="83"/>
      <c r="AB2099" s="86"/>
    </row>
    <row r="2100" customFormat="false" ht="15" hidden="false" customHeight="true" outlineLevel="0" collapsed="false">
      <c r="S2100" s="11"/>
      <c r="T2100" s="83"/>
      <c r="AB2100" s="86"/>
    </row>
    <row r="2101" customFormat="false" ht="15" hidden="false" customHeight="true" outlineLevel="0" collapsed="false">
      <c r="S2101" s="11"/>
      <c r="T2101" s="83"/>
      <c r="AB2101" s="86"/>
    </row>
    <row r="2102" customFormat="false" ht="15" hidden="false" customHeight="true" outlineLevel="0" collapsed="false">
      <c r="S2102" s="11"/>
      <c r="T2102" s="83"/>
      <c r="AB2102" s="86"/>
    </row>
    <row r="2103" customFormat="false" ht="15" hidden="false" customHeight="true" outlineLevel="0" collapsed="false">
      <c r="S2103" s="11"/>
      <c r="T2103" s="83"/>
      <c r="AB2103" s="86"/>
    </row>
    <row r="2104" customFormat="false" ht="15" hidden="false" customHeight="true" outlineLevel="0" collapsed="false">
      <c r="S2104" s="11"/>
      <c r="T2104" s="83"/>
      <c r="AB2104" s="86"/>
    </row>
    <row r="2105" customFormat="false" ht="15" hidden="false" customHeight="true" outlineLevel="0" collapsed="false">
      <c r="S2105" s="11"/>
      <c r="T2105" s="83"/>
      <c r="AB2105" s="86"/>
    </row>
    <row r="2106" customFormat="false" ht="15" hidden="false" customHeight="true" outlineLevel="0" collapsed="false">
      <c r="S2106" s="11"/>
      <c r="T2106" s="83"/>
      <c r="AB2106" s="86"/>
    </row>
    <row r="2107" customFormat="false" ht="15" hidden="false" customHeight="true" outlineLevel="0" collapsed="false">
      <c r="S2107" s="11"/>
      <c r="T2107" s="83"/>
      <c r="AB2107" s="86"/>
    </row>
    <row r="2108" customFormat="false" ht="15" hidden="false" customHeight="true" outlineLevel="0" collapsed="false">
      <c r="S2108" s="11"/>
      <c r="T2108" s="83"/>
      <c r="AB2108" s="86"/>
    </row>
    <row r="2109" customFormat="false" ht="15" hidden="false" customHeight="true" outlineLevel="0" collapsed="false">
      <c r="S2109" s="11"/>
      <c r="T2109" s="83"/>
      <c r="AB2109" s="86"/>
    </row>
    <row r="2110" customFormat="false" ht="15" hidden="false" customHeight="true" outlineLevel="0" collapsed="false">
      <c r="S2110" s="11"/>
      <c r="T2110" s="83"/>
      <c r="AB2110" s="86"/>
    </row>
    <row r="2111" customFormat="false" ht="15" hidden="false" customHeight="true" outlineLevel="0" collapsed="false">
      <c r="S2111" s="11"/>
      <c r="T2111" s="83"/>
      <c r="AB2111" s="86"/>
    </row>
    <row r="2112" customFormat="false" ht="15" hidden="false" customHeight="true" outlineLevel="0" collapsed="false">
      <c r="S2112" s="11"/>
      <c r="T2112" s="83"/>
      <c r="AB2112" s="86"/>
    </row>
    <row r="2113" customFormat="false" ht="15" hidden="false" customHeight="true" outlineLevel="0" collapsed="false">
      <c r="S2113" s="11"/>
      <c r="T2113" s="83"/>
      <c r="AB2113" s="86"/>
    </row>
    <row r="2114" customFormat="false" ht="15" hidden="false" customHeight="true" outlineLevel="0" collapsed="false">
      <c r="S2114" s="11"/>
      <c r="T2114" s="83"/>
      <c r="AB2114" s="86"/>
    </row>
    <row r="2115" customFormat="false" ht="15" hidden="false" customHeight="true" outlineLevel="0" collapsed="false">
      <c r="S2115" s="11"/>
      <c r="T2115" s="83"/>
      <c r="AB2115" s="86"/>
    </row>
    <row r="2116" customFormat="false" ht="15" hidden="false" customHeight="true" outlineLevel="0" collapsed="false">
      <c r="S2116" s="11"/>
      <c r="T2116" s="83"/>
      <c r="AB2116" s="86"/>
    </row>
    <row r="2117" customFormat="false" ht="15" hidden="false" customHeight="true" outlineLevel="0" collapsed="false">
      <c r="S2117" s="11"/>
      <c r="T2117" s="83"/>
      <c r="AB2117" s="86"/>
    </row>
    <row r="2118" customFormat="false" ht="15" hidden="false" customHeight="true" outlineLevel="0" collapsed="false">
      <c r="S2118" s="11"/>
      <c r="T2118" s="83"/>
      <c r="AB2118" s="86"/>
    </row>
    <row r="2119" customFormat="false" ht="15" hidden="false" customHeight="true" outlineLevel="0" collapsed="false">
      <c r="S2119" s="11"/>
      <c r="T2119" s="83"/>
      <c r="AB2119" s="86"/>
    </row>
    <row r="2120" customFormat="false" ht="15" hidden="false" customHeight="true" outlineLevel="0" collapsed="false">
      <c r="S2120" s="11"/>
      <c r="T2120" s="83"/>
      <c r="AB2120" s="86"/>
    </row>
    <row r="2121" customFormat="false" ht="15" hidden="false" customHeight="true" outlineLevel="0" collapsed="false">
      <c r="S2121" s="11"/>
      <c r="T2121" s="83"/>
      <c r="AB2121" s="86"/>
    </row>
    <row r="2122" customFormat="false" ht="15" hidden="false" customHeight="true" outlineLevel="0" collapsed="false">
      <c r="S2122" s="11"/>
      <c r="T2122" s="83"/>
      <c r="AB2122" s="86"/>
    </row>
    <row r="2123" customFormat="false" ht="15" hidden="false" customHeight="true" outlineLevel="0" collapsed="false">
      <c r="S2123" s="11"/>
      <c r="T2123" s="83"/>
      <c r="AB2123" s="86"/>
    </row>
    <row r="2124" customFormat="false" ht="15" hidden="false" customHeight="true" outlineLevel="0" collapsed="false">
      <c r="S2124" s="11"/>
      <c r="T2124" s="83"/>
      <c r="AB2124" s="86"/>
    </row>
    <row r="2125" customFormat="false" ht="15" hidden="false" customHeight="true" outlineLevel="0" collapsed="false">
      <c r="S2125" s="11"/>
      <c r="T2125" s="83"/>
      <c r="AB2125" s="86"/>
    </row>
    <row r="2126" customFormat="false" ht="15" hidden="false" customHeight="true" outlineLevel="0" collapsed="false">
      <c r="S2126" s="11"/>
      <c r="T2126" s="83"/>
      <c r="AB2126" s="86"/>
    </row>
    <row r="2127" customFormat="false" ht="15" hidden="false" customHeight="true" outlineLevel="0" collapsed="false">
      <c r="S2127" s="11"/>
      <c r="T2127" s="83"/>
      <c r="AB2127" s="86"/>
    </row>
    <row r="2128" customFormat="false" ht="15" hidden="false" customHeight="true" outlineLevel="0" collapsed="false">
      <c r="S2128" s="11"/>
      <c r="T2128" s="83"/>
      <c r="AB2128" s="86"/>
    </row>
  </sheetData>
  <mergeCells count="3">
    <mergeCell ref="A1:D1"/>
    <mergeCell ref="E1:G1"/>
    <mergeCell ref="A6:G7"/>
  </mergeCells>
  <conditionalFormatting sqref="AA2:AA1087 T2:T1087">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7" ySplit="2" topLeftCell="H3" activePane="bottomRight" state="frozen"/>
      <selection pane="topLeft" activeCell="A1" activeCellId="0" sqref="A1"/>
      <selection pane="topRight" activeCell="H1" activeCellId="0" sqref="H1"/>
      <selection pane="bottomLeft" activeCell="A3" activeCellId="0" sqref="A3"/>
      <selection pane="bottomRight" activeCell="A1" activeCellId="0" sqref="A1:G2"/>
    </sheetView>
  </sheetViews>
  <sheetFormatPr defaultColWidth="8.9921875" defaultRowHeight="15" zeroHeight="false" outlineLevelRow="0" outlineLevelCol="0"/>
  <cols>
    <col collapsed="false" customWidth="true" hidden="false" outlineLevel="0" max="1" min="1" style="89" width="2.62"/>
    <col collapsed="false" customWidth="true" hidden="false" outlineLevel="0" max="2" min="2" style="89" width="6.62"/>
    <col collapsed="false" customWidth="true" hidden="false" outlineLevel="0" max="5" min="3" style="89" width="4.62"/>
    <col collapsed="false" customWidth="true" hidden="false" outlineLevel="0" max="6" min="6" style="89" width="6.62"/>
    <col collapsed="false" customWidth="true" hidden="false" outlineLevel="0" max="7" min="7" style="90" width="2.62"/>
    <col collapsed="false" customWidth="true" hidden="false" outlineLevel="0" max="8" min="8" style="91" width="9.99"/>
    <col collapsed="false" customWidth="true" hidden="false" outlineLevel="0" max="9" min="9" style="92" width="3.75"/>
    <col collapsed="false" customWidth="true" hidden="false" outlineLevel="0" max="10" min="10" style="91" width="27.12"/>
    <col collapsed="false" customWidth="true" hidden="false" outlineLevel="0" max="11" min="11" style="91" width="4.99"/>
    <col collapsed="false" customWidth="true" hidden="false" outlineLevel="0" max="13" min="12" style="91" width="7.99"/>
    <col collapsed="false" customWidth="true" hidden="false" outlineLevel="0" max="14" min="14" style="93" width="5.49"/>
    <col collapsed="false" customWidth="true" hidden="false" outlineLevel="0" max="15" min="15" style="93" width="4.49"/>
    <col collapsed="false" customWidth="true" hidden="false" outlineLevel="0" max="16" min="16" style="92" width="7.99"/>
    <col collapsed="false" customWidth="true" hidden="false" outlineLevel="0" max="17" min="17" style="92" width="8.75"/>
    <col collapsed="false" customWidth="true" hidden="false" outlineLevel="0" max="18" min="18" style="92" width="12.36"/>
    <col collapsed="false" customWidth="true" hidden="false" outlineLevel="0" max="19" min="19" style="92" width="10.87"/>
    <col collapsed="false" customWidth="true" hidden="false" outlineLevel="0" max="20" min="20" style="92" width="5.99"/>
    <col collapsed="false" customWidth="true" hidden="false" outlineLevel="0" max="21" min="21" style="92" width="9.25"/>
    <col collapsed="false" customWidth="true" hidden="false" outlineLevel="0" max="22" min="22" style="92" width="6.74"/>
    <col collapsed="false" customWidth="true" hidden="false" outlineLevel="0" max="23" min="23" style="92" width="6.62"/>
    <col collapsed="false" customWidth="true" hidden="false" outlineLevel="0" max="24" min="24" style="94" width="5.49"/>
    <col collapsed="false" customWidth="true" hidden="true" outlineLevel="0" max="25" min="25" style="92" width="13.62"/>
    <col collapsed="false" customWidth="true" hidden="true" outlineLevel="0" max="26" min="26" style="92" width="4.75"/>
    <col collapsed="false" customWidth="false" hidden="false" outlineLevel="0" max="27" min="27" style="92" width="8.99"/>
    <col collapsed="false" customWidth="true" hidden="false" outlineLevel="0" max="28" min="28" style="92" width="9.62"/>
    <col collapsed="false" customWidth="false" hidden="false" outlineLevel="0" max="257" min="29" style="92" width="8.99"/>
  </cols>
  <sheetData>
    <row r="1" customFormat="false" ht="15" hidden="false" customHeight="true" outlineLevel="0" collapsed="false">
      <c r="A1" s="95" t="s">
        <v>1191</v>
      </c>
      <c r="B1" s="95"/>
      <c r="C1" s="95"/>
      <c r="D1" s="95"/>
      <c r="E1" s="95"/>
      <c r="F1" s="95"/>
      <c r="G1" s="95"/>
      <c r="H1" s="96" t="s">
        <v>14</v>
      </c>
      <c r="I1" s="96"/>
      <c r="J1" s="97" t="s">
        <v>1192</v>
      </c>
      <c r="K1" s="98" t="s">
        <v>1193</v>
      </c>
      <c r="L1" s="98" t="s">
        <v>1194</v>
      </c>
      <c r="M1" s="98" t="s">
        <v>1195</v>
      </c>
      <c r="N1" s="99" t="s">
        <v>1196</v>
      </c>
      <c r="O1" s="99" t="s">
        <v>1197</v>
      </c>
      <c r="P1" s="100" t="s">
        <v>1198</v>
      </c>
      <c r="Q1" s="100"/>
      <c r="R1" s="100"/>
      <c r="S1" s="100"/>
      <c r="T1" s="100"/>
      <c r="U1" s="100"/>
      <c r="V1" s="100"/>
      <c r="W1" s="100"/>
    </row>
    <row r="2" customFormat="false" ht="15" hidden="false" customHeight="true" outlineLevel="0" collapsed="false">
      <c r="A2" s="95"/>
      <c r="B2" s="95"/>
      <c r="C2" s="95"/>
      <c r="D2" s="95"/>
      <c r="E2" s="95"/>
      <c r="F2" s="95"/>
      <c r="G2" s="95"/>
      <c r="H2" s="96"/>
      <c r="I2" s="96"/>
      <c r="J2" s="97"/>
      <c r="K2" s="101" t="s">
        <v>1199</v>
      </c>
      <c r="L2" s="101" t="s">
        <v>1200</v>
      </c>
      <c r="M2" s="101" t="s">
        <v>1200</v>
      </c>
      <c r="N2" s="99"/>
      <c r="O2" s="99"/>
      <c r="P2" s="102" t="s">
        <v>1201</v>
      </c>
      <c r="Q2" s="102" t="s">
        <v>4</v>
      </c>
      <c r="R2" s="102" t="s">
        <v>3</v>
      </c>
      <c r="S2" s="102" t="s">
        <v>1202</v>
      </c>
      <c r="T2" s="103" t="s">
        <v>1203</v>
      </c>
      <c r="U2" s="99" t="s">
        <v>14</v>
      </c>
      <c r="V2" s="99" t="s">
        <v>15</v>
      </c>
      <c r="W2" s="99" t="s">
        <v>1204</v>
      </c>
    </row>
    <row r="3" customFormat="false" ht="15" hidden="false" customHeight="true" outlineLevel="0" collapsed="false">
      <c r="H3" s="104" t="s">
        <v>1205</v>
      </c>
      <c r="I3" s="105"/>
      <c r="J3" s="106" t="s">
        <v>1206</v>
      </c>
      <c r="K3" s="107" t="n">
        <v>181</v>
      </c>
      <c r="L3" s="107" t="n">
        <v>1222</v>
      </c>
      <c r="M3" s="108" t="n">
        <f aca="false">(L3*2.204622)</f>
        <v>2694.048084</v>
      </c>
      <c r="N3" s="109" t="n">
        <f aca="false">K3/(L3+0.001)</f>
        <v>0.148117718397939</v>
      </c>
      <c r="O3" s="110" t="s">
        <v>1207</v>
      </c>
      <c r="P3" s="111"/>
      <c r="Q3" s="111"/>
      <c r="R3" s="111"/>
      <c r="S3" s="111"/>
      <c r="T3" s="111"/>
      <c r="U3" s="111"/>
      <c r="V3" s="111"/>
      <c r="W3" s="111"/>
      <c r="Y3" s="112" t="s">
        <v>1208</v>
      </c>
      <c r="Z3" s="113" t="n">
        <f aca="false">IF(Difficulty&gt;0.5,Corrected_PW-((Window_Size/2)*Corrected_PW),Target_PW)</f>
        <v>0.140711832478042</v>
      </c>
    </row>
    <row r="4" customFormat="false" ht="15" hidden="false" customHeight="true" outlineLevel="0" collapsed="false">
      <c r="H4" s="104"/>
      <c r="I4" s="105"/>
      <c r="J4" s="114" t="s">
        <v>1209</v>
      </c>
      <c r="K4" s="115" t="n">
        <v>3</v>
      </c>
      <c r="L4" s="115"/>
      <c r="M4" s="116"/>
      <c r="N4" s="117"/>
      <c r="O4" s="110"/>
      <c r="P4" s="111"/>
      <c r="Q4" s="111"/>
      <c r="R4" s="111"/>
      <c r="S4" s="111"/>
      <c r="T4" s="111"/>
      <c r="U4" s="111"/>
      <c r="V4" s="111"/>
      <c r="W4" s="111"/>
      <c r="Y4" s="112"/>
      <c r="Z4" s="113"/>
    </row>
    <row r="5" customFormat="false" ht="15" hidden="false" customHeight="true" outlineLevel="0" collapsed="false">
      <c r="H5" s="104"/>
      <c r="I5" s="105"/>
      <c r="J5" s="114" t="s">
        <v>1210</v>
      </c>
      <c r="K5" s="115" t="n">
        <v>2</v>
      </c>
      <c r="L5" s="115"/>
      <c r="M5" s="116"/>
      <c r="N5" s="117"/>
      <c r="O5" s="110"/>
      <c r="P5" s="111"/>
      <c r="Q5" s="111"/>
      <c r="R5" s="111"/>
      <c r="S5" s="111"/>
      <c r="T5" s="111"/>
      <c r="U5" s="111"/>
      <c r="V5" s="111"/>
      <c r="W5" s="111"/>
      <c r="Y5" s="112"/>
      <c r="Z5" s="113"/>
    </row>
    <row r="6" customFormat="false" ht="15" hidden="false" customHeight="true" outlineLevel="0" collapsed="false">
      <c r="H6" s="104"/>
      <c r="I6" s="105"/>
      <c r="J6" s="118" t="s">
        <v>1211</v>
      </c>
      <c r="K6" s="119" t="n">
        <v>2</v>
      </c>
      <c r="L6" s="119"/>
      <c r="M6" s="120"/>
      <c r="N6" s="121"/>
      <c r="O6" s="110"/>
      <c r="P6" s="111"/>
      <c r="Q6" s="111"/>
      <c r="R6" s="111"/>
      <c r="S6" s="111"/>
      <c r="T6" s="111"/>
      <c r="U6" s="111"/>
      <c r="V6" s="111"/>
      <c r="W6" s="111"/>
      <c r="Y6" s="112"/>
      <c r="Z6" s="113"/>
    </row>
    <row r="7" customFormat="false" ht="15" hidden="false" customHeight="true" outlineLevel="0" collapsed="false">
      <c r="B7" s="122" t="s">
        <v>1212</v>
      </c>
      <c r="C7" s="123" t="s">
        <v>1213</v>
      </c>
      <c r="D7" s="123"/>
      <c r="E7" s="124" t="n">
        <v>1</v>
      </c>
      <c r="F7" s="125" t="s">
        <v>1214</v>
      </c>
      <c r="H7" s="104"/>
      <c r="I7" s="126"/>
      <c r="J7" s="127" t="s">
        <v>1215</v>
      </c>
      <c r="K7" s="128" t="n">
        <v>217</v>
      </c>
      <c r="L7" s="128" t="n">
        <v>1294</v>
      </c>
      <c r="M7" s="129" t="n">
        <f aca="false">(L7*2.204622)</f>
        <v>2852.780868</v>
      </c>
      <c r="N7" s="130" t="n">
        <f aca="false">K7/(L7+0.001)</f>
        <v>0.167696933773622</v>
      </c>
      <c r="O7" s="131" t="s">
        <v>1207</v>
      </c>
      <c r="P7" s="132" t="s">
        <v>39</v>
      </c>
      <c r="Q7" s="132"/>
      <c r="R7" s="132"/>
      <c r="S7" s="132"/>
      <c r="T7" s="132"/>
      <c r="U7" s="132"/>
      <c r="V7" s="132"/>
      <c r="W7" s="132"/>
      <c r="Y7" s="112" t="s">
        <v>1216</v>
      </c>
      <c r="Z7" s="113" t="n">
        <f aca="false">(Target_PW*(1/Difficulty))</f>
        <v>0.148117718397939</v>
      </c>
    </row>
    <row r="8" customFormat="false" ht="15" hidden="false" customHeight="true" outlineLevel="0" collapsed="false">
      <c r="B8" s="133"/>
      <c r="C8" s="133"/>
      <c r="D8" s="133"/>
      <c r="E8" s="133"/>
      <c r="F8" s="133"/>
      <c r="H8" s="104"/>
      <c r="I8" s="126"/>
      <c r="J8" s="134" t="s">
        <v>1217</v>
      </c>
      <c r="K8" s="135" t="n">
        <v>3</v>
      </c>
      <c r="L8" s="135"/>
      <c r="M8" s="136"/>
      <c r="N8" s="137"/>
      <c r="O8" s="131"/>
      <c r="P8" s="132"/>
      <c r="Q8" s="132"/>
      <c r="R8" s="132"/>
      <c r="S8" s="132"/>
      <c r="T8" s="132"/>
      <c r="U8" s="132"/>
      <c r="V8" s="132"/>
      <c r="W8" s="132"/>
      <c r="Y8" s="112"/>
      <c r="Z8" s="113"/>
    </row>
    <row r="9" customFormat="false" ht="15" hidden="false" customHeight="true" outlineLevel="0" collapsed="false">
      <c r="B9" s="133"/>
      <c r="C9" s="133"/>
      <c r="D9" s="133"/>
      <c r="E9" s="133"/>
      <c r="F9" s="133"/>
      <c r="H9" s="104"/>
      <c r="I9" s="126"/>
      <c r="J9" s="134" t="s">
        <v>1218</v>
      </c>
      <c r="K9" s="135" t="n">
        <v>3</v>
      </c>
      <c r="L9" s="135"/>
      <c r="M9" s="136"/>
      <c r="N9" s="137"/>
      <c r="O9" s="131"/>
      <c r="P9" s="132"/>
      <c r="Q9" s="132"/>
      <c r="R9" s="132"/>
      <c r="S9" s="132"/>
      <c r="T9" s="132"/>
      <c r="U9" s="132"/>
      <c r="V9" s="132"/>
      <c r="W9" s="132"/>
      <c r="Y9" s="112"/>
      <c r="Z9" s="113"/>
    </row>
    <row r="10" customFormat="false" ht="15" hidden="false" customHeight="true" outlineLevel="0" collapsed="false">
      <c r="H10" s="104"/>
      <c r="I10" s="126"/>
      <c r="J10" s="138" t="s">
        <v>1219</v>
      </c>
      <c r="K10" s="139" t="n">
        <v>2</v>
      </c>
      <c r="L10" s="139"/>
      <c r="M10" s="140"/>
      <c r="N10" s="141"/>
      <c r="O10" s="131"/>
      <c r="P10" s="132"/>
      <c r="Q10" s="132"/>
      <c r="R10" s="132"/>
      <c r="S10" s="132"/>
      <c r="T10" s="132"/>
      <c r="U10" s="132"/>
      <c r="V10" s="132"/>
      <c r="W10" s="132"/>
      <c r="Y10" s="112"/>
      <c r="Z10" s="113"/>
    </row>
    <row r="11" customFormat="false" ht="15" hidden="false" customHeight="true" outlineLevel="0" collapsed="false">
      <c r="B11" s="122" t="s">
        <v>1220</v>
      </c>
      <c r="C11" s="123" t="s">
        <v>1221</v>
      </c>
      <c r="D11" s="123"/>
      <c r="E11" s="124" t="n">
        <v>0.1</v>
      </c>
      <c r="F11" s="125" t="s">
        <v>1222</v>
      </c>
      <c r="H11" s="104"/>
      <c r="I11" s="126"/>
      <c r="J11" s="142" t="s">
        <v>1223</v>
      </c>
      <c r="K11" s="128" t="n">
        <v>169</v>
      </c>
      <c r="L11" s="128" t="n">
        <v>1184</v>
      </c>
      <c r="M11" s="129" t="n">
        <f aca="false">(L11*2.204622)</f>
        <v>2610.272448</v>
      </c>
      <c r="N11" s="130" t="n">
        <f aca="false">K11/(L11+0.001)</f>
        <v>0.142736365932123</v>
      </c>
      <c r="O11" s="131" t="s">
        <v>1207</v>
      </c>
      <c r="P11" s="132"/>
      <c r="Q11" s="132"/>
      <c r="R11" s="132"/>
      <c r="S11" s="132"/>
      <c r="T11" s="132"/>
      <c r="U11" s="132"/>
      <c r="V11" s="132"/>
      <c r="W11" s="132"/>
      <c r="Y11" s="112" t="s">
        <v>1224</v>
      </c>
      <c r="Z11" s="113" t="n">
        <f aca="false">IF(Difficulty&gt;0.5,Corrected_PW+((Window_Size/2)*Corrected_PW),3)</f>
        <v>0.155523604317836</v>
      </c>
    </row>
    <row r="12" customFormat="false" ht="15" hidden="false" customHeight="true" outlineLevel="0" collapsed="false">
      <c r="B12" s="133"/>
      <c r="C12" s="133"/>
      <c r="D12" s="133"/>
      <c r="E12" s="133"/>
      <c r="F12" s="133"/>
      <c r="H12" s="104"/>
      <c r="I12" s="126"/>
      <c r="J12" s="134" t="s">
        <v>1225</v>
      </c>
      <c r="K12" s="135" t="n">
        <v>3</v>
      </c>
      <c r="L12" s="135"/>
      <c r="M12" s="136"/>
      <c r="N12" s="137"/>
      <c r="O12" s="131"/>
      <c r="P12" s="132"/>
      <c r="Q12" s="132"/>
      <c r="R12" s="132"/>
      <c r="S12" s="132"/>
      <c r="T12" s="132"/>
      <c r="U12" s="132"/>
      <c r="V12" s="132"/>
      <c r="W12" s="132"/>
      <c r="Y12" s="143"/>
      <c r="Z12" s="144"/>
    </row>
    <row r="13" customFormat="false" ht="15" hidden="false" customHeight="true" outlineLevel="0" collapsed="false">
      <c r="B13" s="133"/>
      <c r="C13" s="133"/>
      <c r="D13" s="133"/>
      <c r="E13" s="133"/>
      <c r="F13" s="133"/>
      <c r="H13" s="104"/>
      <c r="I13" s="126"/>
      <c r="J13" s="134" t="s">
        <v>1226</v>
      </c>
      <c r="K13" s="135" t="n">
        <v>3</v>
      </c>
      <c r="L13" s="135"/>
      <c r="M13" s="136"/>
      <c r="N13" s="137"/>
      <c r="O13" s="131"/>
      <c r="P13" s="132"/>
      <c r="Q13" s="132"/>
      <c r="R13" s="132"/>
      <c r="S13" s="132"/>
      <c r="T13" s="132"/>
      <c r="U13" s="132"/>
      <c r="V13" s="132"/>
      <c r="W13" s="132"/>
      <c r="Y13" s="143"/>
      <c r="Z13" s="144"/>
    </row>
    <row r="14" customFormat="false" ht="15" hidden="false" customHeight="true" outlineLevel="0" collapsed="false">
      <c r="B14" s="133"/>
      <c r="C14" s="133"/>
      <c r="D14" s="133"/>
      <c r="E14" s="133"/>
      <c r="F14" s="133"/>
      <c r="H14" s="104"/>
      <c r="I14" s="126"/>
      <c r="J14" s="138" t="s">
        <v>1227</v>
      </c>
      <c r="K14" s="139" t="n">
        <v>3</v>
      </c>
      <c r="L14" s="139"/>
      <c r="M14" s="140"/>
      <c r="N14" s="141"/>
      <c r="O14" s="131"/>
      <c r="P14" s="132"/>
      <c r="Q14" s="132"/>
      <c r="R14" s="132"/>
      <c r="S14" s="132"/>
      <c r="T14" s="132"/>
      <c r="U14" s="132"/>
      <c r="V14" s="132"/>
      <c r="W14" s="132"/>
      <c r="Y14" s="143"/>
      <c r="Z14" s="144"/>
    </row>
    <row r="15" customFormat="false" ht="15" hidden="false" customHeight="true" outlineLevel="0" collapsed="false">
      <c r="H15" s="104"/>
      <c r="I15" s="126"/>
      <c r="J15" s="127" t="s">
        <v>1228</v>
      </c>
      <c r="K15" s="128" t="n">
        <v>63</v>
      </c>
      <c r="L15" s="128" t="n">
        <v>743</v>
      </c>
      <c r="M15" s="129" t="n">
        <f aca="false">(L15*2.204622)</f>
        <v>1638.034146</v>
      </c>
      <c r="N15" s="130" t="n">
        <f aca="false">K15/(L15+0.001)</f>
        <v>0.0847912721517199</v>
      </c>
      <c r="O15" s="131" t="s">
        <v>1229</v>
      </c>
      <c r="P15" s="132"/>
      <c r="Q15" s="132"/>
      <c r="R15" s="132"/>
      <c r="S15" s="132"/>
      <c r="T15" s="132"/>
      <c r="U15" s="132" t="s">
        <v>225</v>
      </c>
      <c r="V15" s="132"/>
      <c r="W15" s="132"/>
    </row>
    <row r="16" customFormat="false" ht="15" hidden="false" customHeight="true" outlineLevel="0" collapsed="false">
      <c r="B16" s="145"/>
      <c r="C16" s="145"/>
      <c r="D16" s="145"/>
      <c r="E16" s="145"/>
      <c r="F16" s="145"/>
      <c r="H16" s="104"/>
      <c r="I16" s="126"/>
      <c r="J16" s="134" t="s">
        <v>1230</v>
      </c>
      <c r="K16" s="135" t="n">
        <v>3</v>
      </c>
      <c r="L16" s="135"/>
      <c r="M16" s="136"/>
      <c r="N16" s="137"/>
      <c r="O16" s="131"/>
      <c r="P16" s="132"/>
      <c r="Q16" s="132"/>
      <c r="R16" s="132"/>
      <c r="S16" s="132"/>
      <c r="T16" s="132"/>
      <c r="U16" s="132"/>
      <c r="V16" s="132"/>
      <c r="W16" s="132"/>
    </row>
    <row r="17" customFormat="false" ht="15" hidden="false" customHeight="true" outlineLevel="0" collapsed="false">
      <c r="B17" s="145"/>
      <c r="C17" s="145"/>
      <c r="D17" s="145"/>
      <c r="E17" s="145"/>
      <c r="F17" s="145"/>
      <c r="H17" s="104"/>
      <c r="I17" s="126"/>
      <c r="J17" s="138" t="s">
        <v>1217</v>
      </c>
      <c r="K17" s="139" t="n">
        <v>3</v>
      </c>
      <c r="L17" s="139"/>
      <c r="M17" s="140"/>
      <c r="N17" s="141"/>
      <c r="O17" s="131"/>
      <c r="P17" s="132"/>
      <c r="Q17" s="132"/>
      <c r="R17" s="132"/>
      <c r="S17" s="132"/>
      <c r="T17" s="132"/>
      <c r="U17" s="132"/>
      <c r="V17" s="132"/>
      <c r="W17" s="132"/>
    </row>
    <row r="18" customFormat="false" ht="15" hidden="false" customHeight="true" outlineLevel="0" collapsed="false">
      <c r="B18" s="145"/>
      <c r="C18" s="145"/>
      <c r="D18" s="145"/>
      <c r="E18" s="145"/>
      <c r="F18" s="145"/>
      <c r="H18" s="104"/>
      <c r="I18" s="146"/>
      <c r="J18" s="127" t="s">
        <v>1231</v>
      </c>
      <c r="K18" s="128" t="n">
        <v>151</v>
      </c>
      <c r="L18" s="128" t="n">
        <v>1077</v>
      </c>
      <c r="M18" s="129" t="n">
        <f aca="false">(L18*2.204622)</f>
        <v>2374.377894</v>
      </c>
      <c r="N18" s="130" t="n">
        <f aca="false">K18/(L18+0.001)</f>
        <v>0.14020414094323</v>
      </c>
      <c r="O18" s="131" t="s">
        <v>1229</v>
      </c>
      <c r="P18" s="132"/>
      <c r="Q18" s="132" t="s">
        <v>1232</v>
      </c>
      <c r="R18" s="132" t="s">
        <v>38</v>
      </c>
      <c r="S18" s="132"/>
      <c r="T18" s="132"/>
      <c r="U18" s="132"/>
      <c r="V18" s="132"/>
      <c r="W18" s="132"/>
    </row>
    <row r="19" customFormat="false" ht="15" hidden="false" customHeight="true" outlineLevel="0" collapsed="false">
      <c r="B19" s="145"/>
      <c r="C19" s="145"/>
      <c r="D19" s="145"/>
      <c r="E19" s="145"/>
      <c r="F19" s="145"/>
      <c r="H19" s="104"/>
      <c r="I19" s="146"/>
      <c r="J19" s="134" t="s">
        <v>1217</v>
      </c>
      <c r="K19" s="135" t="n">
        <v>3</v>
      </c>
      <c r="L19" s="135"/>
      <c r="M19" s="136"/>
      <c r="N19" s="137"/>
      <c r="O19" s="131"/>
      <c r="P19" s="132"/>
      <c r="Q19" s="132"/>
      <c r="R19" s="132"/>
      <c r="S19" s="132"/>
      <c r="T19" s="132"/>
      <c r="U19" s="132"/>
      <c r="V19" s="132"/>
      <c r="W19" s="132"/>
    </row>
    <row r="20" customFormat="false" ht="15" hidden="false" customHeight="true" outlineLevel="0" collapsed="false">
      <c r="H20" s="104"/>
      <c r="I20" s="146"/>
      <c r="J20" s="134" t="s">
        <v>1211</v>
      </c>
      <c r="K20" s="135" t="n">
        <v>3</v>
      </c>
      <c r="L20" s="135"/>
      <c r="M20" s="136"/>
      <c r="N20" s="137"/>
      <c r="O20" s="131"/>
      <c r="P20" s="132"/>
      <c r="Q20" s="132"/>
      <c r="R20" s="132"/>
      <c r="S20" s="132"/>
      <c r="T20" s="132"/>
      <c r="U20" s="132"/>
      <c r="V20" s="132"/>
      <c r="W20" s="132"/>
    </row>
    <row r="21" customFormat="false" ht="15" hidden="false" customHeight="true" outlineLevel="0" collapsed="false">
      <c r="B21" s="147" t="s">
        <v>1233</v>
      </c>
      <c r="C21" s="147"/>
      <c r="D21" s="147"/>
      <c r="E21" s="147"/>
      <c r="F21" s="147"/>
      <c r="H21" s="104"/>
      <c r="I21" s="146"/>
      <c r="J21" s="138" t="s">
        <v>1210</v>
      </c>
      <c r="K21" s="139" t="n">
        <v>3</v>
      </c>
      <c r="L21" s="139"/>
      <c r="M21" s="140"/>
      <c r="N21" s="141"/>
      <c r="O21" s="131"/>
      <c r="P21" s="132"/>
      <c r="Q21" s="132"/>
      <c r="R21" s="132"/>
      <c r="S21" s="132"/>
      <c r="T21" s="132"/>
      <c r="U21" s="132"/>
      <c r="V21" s="132"/>
      <c r="W21" s="132"/>
    </row>
    <row r="22" customFormat="false" ht="15" hidden="false" customHeight="true" outlineLevel="0" collapsed="false">
      <c r="B22" s="148" t="s">
        <v>1234</v>
      </c>
      <c r="C22" s="148"/>
      <c r="D22" s="149" t="n">
        <v>0.148117718397939</v>
      </c>
      <c r="E22" s="149"/>
      <c r="F22" s="149"/>
      <c r="H22" s="104"/>
      <c r="I22" s="150"/>
      <c r="J22" s="127" t="s">
        <v>1235</v>
      </c>
      <c r="K22" s="128" t="n">
        <v>126</v>
      </c>
      <c r="L22" s="128" t="n">
        <v>923</v>
      </c>
      <c r="M22" s="129" t="n">
        <f aca="false">(L22*2.204622)</f>
        <v>2034.866106</v>
      </c>
      <c r="N22" s="130" t="n">
        <f aca="false">K22/(L22+0.001)</f>
        <v>0.136511228048507</v>
      </c>
      <c r="O22" s="131" t="s">
        <v>1207</v>
      </c>
      <c r="P22" s="132"/>
      <c r="Q22" s="132"/>
      <c r="R22" s="132"/>
      <c r="S22" s="132"/>
      <c r="T22" s="132"/>
      <c r="U22" s="132" t="s">
        <v>1127</v>
      </c>
      <c r="V22" s="132"/>
      <c r="W22" s="132"/>
    </row>
    <row r="23" customFormat="false" ht="15" hidden="false" customHeight="true" outlineLevel="0" collapsed="false">
      <c r="B23" s="151" t="s">
        <v>1201</v>
      </c>
      <c r="C23" s="152"/>
      <c r="D23" s="153"/>
      <c r="E23" s="153"/>
      <c r="F23" s="153"/>
      <c r="H23" s="104"/>
      <c r="I23" s="150"/>
      <c r="J23" s="138" t="s">
        <v>1236</v>
      </c>
      <c r="K23" s="139" t="n">
        <v>3</v>
      </c>
      <c r="L23" s="139"/>
      <c r="M23" s="140"/>
      <c r="N23" s="141"/>
      <c r="O23" s="131"/>
      <c r="P23" s="132"/>
      <c r="Q23" s="132"/>
      <c r="R23" s="132"/>
      <c r="S23" s="132"/>
      <c r="T23" s="132"/>
      <c r="U23" s="132"/>
      <c r="V23" s="132"/>
      <c r="W23" s="132"/>
    </row>
    <row r="24" customFormat="false" ht="15" hidden="false" customHeight="true" outlineLevel="0" collapsed="false">
      <c r="B24" s="151" t="s">
        <v>1237</v>
      </c>
      <c r="C24" s="152"/>
      <c r="D24" s="153"/>
      <c r="E24" s="153"/>
      <c r="F24" s="153"/>
      <c r="H24" s="104"/>
      <c r="I24" s="150"/>
      <c r="J24" s="127" t="s">
        <v>1238</v>
      </c>
      <c r="K24" s="128" t="n">
        <v>125</v>
      </c>
      <c r="L24" s="128" t="n">
        <v>751</v>
      </c>
      <c r="M24" s="129" t="n">
        <f aca="false">(L24*2.204622)</f>
        <v>1655.671122</v>
      </c>
      <c r="N24" s="130" t="n">
        <f aca="false">K24/(L24+0.001)</f>
        <v>0.166444518715687</v>
      </c>
      <c r="O24" s="131" t="s">
        <v>1229</v>
      </c>
      <c r="P24" s="132"/>
      <c r="Q24" s="132" t="s">
        <v>1239</v>
      </c>
      <c r="R24" s="132"/>
      <c r="S24" s="132"/>
      <c r="T24" s="132"/>
      <c r="U24" s="132"/>
      <c r="V24" s="132" t="s">
        <v>31</v>
      </c>
      <c r="W24" s="132"/>
    </row>
    <row r="25" customFormat="false" ht="15" hidden="false" customHeight="true" outlineLevel="0" collapsed="false">
      <c r="B25" s="151" t="s">
        <v>3</v>
      </c>
      <c r="C25" s="152"/>
      <c r="D25" s="153"/>
      <c r="E25" s="153"/>
      <c r="F25" s="153"/>
      <c r="G25" s="89"/>
      <c r="H25" s="104"/>
      <c r="I25" s="150"/>
      <c r="J25" s="134" t="s">
        <v>1226</v>
      </c>
      <c r="K25" s="135" t="n">
        <v>3</v>
      </c>
      <c r="L25" s="135"/>
      <c r="M25" s="136"/>
      <c r="N25" s="137"/>
      <c r="O25" s="131"/>
      <c r="P25" s="132"/>
      <c r="Q25" s="132"/>
      <c r="R25" s="132"/>
      <c r="S25" s="132"/>
      <c r="T25" s="132"/>
      <c r="U25" s="132"/>
      <c r="V25" s="132"/>
      <c r="W25" s="132"/>
    </row>
    <row r="26" customFormat="false" ht="15" hidden="false" customHeight="true" outlineLevel="0" collapsed="false">
      <c r="B26" s="151" t="s">
        <v>1202</v>
      </c>
      <c r="C26" s="152"/>
      <c r="D26" s="153"/>
      <c r="E26" s="153"/>
      <c r="F26" s="153"/>
      <c r="H26" s="104"/>
      <c r="I26" s="150"/>
      <c r="J26" s="138" t="s">
        <v>1240</v>
      </c>
      <c r="K26" s="139" t="n">
        <v>2</v>
      </c>
      <c r="L26" s="139"/>
      <c r="M26" s="140"/>
      <c r="N26" s="141"/>
      <c r="O26" s="131"/>
      <c r="P26" s="132"/>
      <c r="Q26" s="132"/>
      <c r="R26" s="132"/>
      <c r="S26" s="132"/>
      <c r="T26" s="132"/>
      <c r="U26" s="132"/>
      <c r="V26" s="132"/>
      <c r="W26" s="132"/>
    </row>
    <row r="27" customFormat="false" ht="15" hidden="false" customHeight="true" outlineLevel="0" collapsed="false">
      <c r="B27" s="151" t="s">
        <v>7</v>
      </c>
      <c r="C27" s="152"/>
      <c r="D27" s="153"/>
      <c r="E27" s="153"/>
      <c r="F27" s="153"/>
      <c r="H27" s="104"/>
      <c r="I27" s="150"/>
      <c r="J27" s="127" t="s">
        <v>1241</v>
      </c>
      <c r="K27" s="128" t="n">
        <v>194</v>
      </c>
      <c r="L27" s="128" t="n">
        <v>1018</v>
      </c>
      <c r="M27" s="129" t="n">
        <f aca="false">(L27*2.204622)</f>
        <v>2244.305196</v>
      </c>
      <c r="N27" s="130" t="n">
        <f aca="false">K27/(L27+0.001)</f>
        <v>0.190569557397291</v>
      </c>
      <c r="O27" s="131" t="s">
        <v>1229</v>
      </c>
      <c r="P27" s="132"/>
      <c r="Q27" s="132" t="s">
        <v>1242</v>
      </c>
      <c r="R27" s="132"/>
      <c r="S27" s="132"/>
      <c r="T27" s="132"/>
      <c r="U27" s="132"/>
      <c r="V27" s="132"/>
      <c r="W27" s="132"/>
    </row>
    <row r="28" customFormat="false" ht="15" hidden="false" customHeight="true" outlineLevel="0" collapsed="false">
      <c r="B28" s="151" t="s">
        <v>15</v>
      </c>
      <c r="C28" s="152"/>
      <c r="D28" s="153"/>
      <c r="E28" s="153"/>
      <c r="F28" s="153"/>
      <c r="H28" s="104"/>
      <c r="I28" s="150"/>
      <c r="J28" s="134" t="s">
        <v>1243</v>
      </c>
      <c r="K28" s="135" t="n">
        <v>1</v>
      </c>
      <c r="L28" s="135"/>
      <c r="M28" s="136"/>
      <c r="N28" s="137"/>
      <c r="O28" s="131"/>
      <c r="P28" s="132"/>
      <c r="Q28" s="132"/>
      <c r="R28" s="132"/>
      <c r="S28" s="132"/>
      <c r="T28" s="132"/>
      <c r="U28" s="132"/>
      <c r="V28" s="132"/>
      <c r="W28" s="132"/>
    </row>
    <row r="29" customFormat="false" ht="15" hidden="false" customHeight="true" outlineLevel="0" collapsed="false">
      <c r="B29" s="151" t="s">
        <v>14</v>
      </c>
      <c r="C29" s="152"/>
      <c r="D29" s="153"/>
      <c r="E29" s="153"/>
      <c r="F29" s="153"/>
      <c r="H29" s="104"/>
      <c r="I29" s="150"/>
      <c r="J29" s="134" t="s">
        <v>1244</v>
      </c>
      <c r="K29" s="135" t="n">
        <v>3</v>
      </c>
      <c r="L29" s="135"/>
      <c r="M29" s="136"/>
      <c r="N29" s="137"/>
      <c r="O29" s="131"/>
      <c r="P29" s="132"/>
      <c r="Q29" s="132"/>
      <c r="R29" s="132"/>
      <c r="S29" s="132"/>
      <c r="T29" s="132"/>
      <c r="U29" s="132"/>
      <c r="V29" s="132"/>
      <c r="W29" s="132"/>
    </row>
    <row r="30" customFormat="false" ht="15" hidden="false" customHeight="true" outlineLevel="0" collapsed="false">
      <c r="B30" s="151" t="s">
        <v>1245</v>
      </c>
      <c r="C30" s="152"/>
      <c r="D30" s="153"/>
      <c r="E30" s="153"/>
      <c r="F30" s="153"/>
      <c r="H30" s="104"/>
      <c r="I30" s="150"/>
      <c r="J30" s="138" t="s">
        <v>1246</v>
      </c>
      <c r="K30" s="139" t="n">
        <v>3</v>
      </c>
      <c r="L30" s="139"/>
      <c r="M30" s="140"/>
      <c r="N30" s="141"/>
      <c r="O30" s="131"/>
      <c r="P30" s="132"/>
      <c r="Q30" s="132"/>
      <c r="R30" s="132"/>
      <c r="S30" s="132"/>
      <c r="T30" s="132"/>
      <c r="U30" s="132"/>
      <c r="V30" s="132"/>
      <c r="W30" s="132"/>
    </row>
    <row r="31" customFormat="false" ht="15" hidden="false" customHeight="true" outlineLevel="0" collapsed="false">
      <c r="H31" s="104"/>
      <c r="I31" s="154"/>
      <c r="J31" s="127" t="s">
        <v>1247</v>
      </c>
      <c r="K31" s="128" t="n">
        <v>324</v>
      </c>
      <c r="L31" s="128" t="n">
        <v>1519</v>
      </c>
      <c r="M31" s="129" t="n">
        <f aca="false">(L31*2.204622)</f>
        <v>3348.820818</v>
      </c>
      <c r="N31" s="130" t="n">
        <f aca="false">K31/(L31+0.001)</f>
        <v>0.213298082094745</v>
      </c>
      <c r="O31" s="155" t="s">
        <v>1248</v>
      </c>
      <c r="P31" s="156" t="s">
        <v>28</v>
      </c>
      <c r="Q31" s="156"/>
      <c r="R31" s="156"/>
      <c r="S31" s="156"/>
      <c r="T31" s="156"/>
      <c r="U31" s="156"/>
      <c r="V31" s="156"/>
      <c r="W31" s="156"/>
    </row>
    <row r="32" customFormat="false" ht="15" hidden="false" customHeight="true" outlineLevel="0" collapsed="false">
      <c r="B32" s="157"/>
      <c r="C32" s="157"/>
      <c r="D32" s="157"/>
      <c r="E32" s="157"/>
      <c r="F32" s="157"/>
      <c r="H32" s="104"/>
      <c r="I32" s="154"/>
      <c r="J32" s="134" t="s">
        <v>1210</v>
      </c>
      <c r="K32" s="135" t="n">
        <v>3</v>
      </c>
      <c r="L32" s="135"/>
      <c r="M32" s="136"/>
      <c r="N32" s="137"/>
      <c r="O32" s="155"/>
      <c r="P32" s="156"/>
      <c r="Q32" s="156"/>
      <c r="R32" s="156"/>
      <c r="S32" s="156"/>
      <c r="T32" s="156"/>
      <c r="U32" s="156"/>
      <c r="V32" s="156"/>
      <c r="W32" s="156"/>
    </row>
    <row r="33" customFormat="false" ht="15" hidden="false" customHeight="true" outlineLevel="0" collapsed="false">
      <c r="H33" s="104"/>
      <c r="I33" s="154"/>
      <c r="J33" s="134" t="s">
        <v>1211</v>
      </c>
      <c r="K33" s="135" t="n">
        <v>3</v>
      </c>
      <c r="L33" s="135"/>
      <c r="M33" s="136"/>
      <c r="N33" s="137"/>
      <c r="O33" s="155"/>
      <c r="P33" s="156"/>
      <c r="Q33" s="156"/>
      <c r="R33" s="156"/>
      <c r="S33" s="156"/>
      <c r="T33" s="156"/>
      <c r="U33" s="156"/>
      <c r="V33" s="156"/>
      <c r="W33" s="156"/>
    </row>
    <row r="34" customFormat="false" ht="15" hidden="false" customHeight="true" outlineLevel="0" collapsed="false">
      <c r="B34" s="158" t="s">
        <v>1249</v>
      </c>
      <c r="C34" s="158"/>
      <c r="D34" s="158"/>
      <c r="E34" s="158"/>
      <c r="F34" s="158"/>
      <c r="H34" s="104"/>
      <c r="I34" s="154"/>
      <c r="J34" s="159" t="s">
        <v>1250</v>
      </c>
      <c r="K34" s="160" t="n">
        <v>3</v>
      </c>
      <c r="L34" s="160"/>
      <c r="M34" s="161"/>
      <c r="N34" s="162"/>
      <c r="O34" s="155"/>
      <c r="P34" s="156"/>
      <c r="Q34" s="156"/>
      <c r="R34" s="156"/>
      <c r="S34" s="156"/>
      <c r="T34" s="156"/>
      <c r="U34" s="156"/>
      <c r="V34" s="156"/>
      <c r="W34" s="156"/>
    </row>
    <row r="35" customFormat="false" ht="15" hidden="false" customHeight="true" outlineLevel="0" collapsed="false">
      <c r="B35" s="163" t="s">
        <v>10</v>
      </c>
      <c r="C35" s="163" t="s">
        <v>1251</v>
      </c>
      <c r="D35" s="163"/>
      <c r="E35" s="164" t="s">
        <v>1252</v>
      </c>
      <c r="F35" s="164"/>
      <c r="H35" s="165" t="s">
        <v>1253</v>
      </c>
      <c r="I35" s="166"/>
      <c r="J35" s="167" t="s">
        <v>1254</v>
      </c>
      <c r="K35" s="168" t="n">
        <v>250</v>
      </c>
      <c r="L35" s="168" t="n">
        <v>1372</v>
      </c>
      <c r="M35" s="169" t="n">
        <f aca="false">(L35*2.204622)</f>
        <v>3024.741384</v>
      </c>
      <c r="N35" s="170" t="n">
        <f aca="false">K35/(L35+0.001)</f>
        <v>0.182215610630021</v>
      </c>
      <c r="O35" s="171" t="s">
        <v>1248</v>
      </c>
      <c r="P35" s="172"/>
      <c r="Q35" s="172"/>
      <c r="R35" s="172"/>
      <c r="S35" s="172"/>
      <c r="T35" s="172"/>
      <c r="U35" s="172"/>
      <c r="V35" s="172"/>
      <c r="W35" s="172"/>
    </row>
    <row r="36" customFormat="false" ht="15" hidden="false" customHeight="true" outlineLevel="0" collapsed="false">
      <c r="B36" s="173"/>
      <c r="C36" s="173"/>
      <c r="D36" s="173"/>
      <c r="E36" s="174" t="n">
        <f aca="false">B36/(C36+0.001)</f>
        <v>0</v>
      </c>
      <c r="F36" s="174"/>
      <c r="H36" s="165"/>
      <c r="I36" s="166"/>
      <c r="J36" s="134" t="s">
        <v>1211</v>
      </c>
      <c r="K36" s="135" t="n">
        <v>5</v>
      </c>
      <c r="L36" s="135"/>
      <c r="M36" s="136"/>
      <c r="N36" s="137"/>
      <c r="O36" s="171"/>
      <c r="P36" s="172"/>
      <c r="Q36" s="172"/>
      <c r="R36" s="172"/>
      <c r="S36" s="172"/>
      <c r="T36" s="172"/>
      <c r="U36" s="172"/>
      <c r="V36" s="172"/>
      <c r="W36" s="172"/>
    </row>
    <row r="37" customFormat="false" ht="15" hidden="false" customHeight="true" outlineLevel="0" collapsed="false">
      <c r="H37" s="165"/>
      <c r="I37" s="166"/>
      <c r="J37" s="134" t="s">
        <v>1255</v>
      </c>
      <c r="K37" s="135" t="n">
        <v>3</v>
      </c>
      <c r="L37" s="135"/>
      <c r="M37" s="136"/>
      <c r="N37" s="137"/>
      <c r="O37" s="171"/>
      <c r="P37" s="172"/>
      <c r="Q37" s="172"/>
      <c r="R37" s="172"/>
      <c r="S37" s="172"/>
      <c r="T37" s="172"/>
      <c r="U37" s="172"/>
      <c r="V37" s="172"/>
      <c r="W37" s="172"/>
    </row>
    <row r="38" customFormat="false" ht="15" hidden="false" customHeight="true" outlineLevel="0" collapsed="false">
      <c r="H38" s="165"/>
      <c r="I38" s="166"/>
      <c r="J38" s="138" t="s">
        <v>1256</v>
      </c>
      <c r="K38" s="139" t="n">
        <v>3</v>
      </c>
      <c r="L38" s="139"/>
      <c r="M38" s="140"/>
      <c r="N38" s="141"/>
      <c r="O38" s="171"/>
      <c r="P38" s="172"/>
      <c r="Q38" s="172"/>
      <c r="R38" s="172"/>
      <c r="S38" s="172"/>
      <c r="T38" s="172"/>
      <c r="U38" s="172"/>
      <c r="V38" s="172"/>
      <c r="W38" s="172"/>
    </row>
    <row r="39" customFormat="false" ht="15" hidden="false" customHeight="true" outlineLevel="0" collapsed="false">
      <c r="H39" s="165"/>
      <c r="I39" s="150"/>
      <c r="J39" s="127" t="s">
        <v>1257</v>
      </c>
      <c r="K39" s="128" t="n">
        <v>214</v>
      </c>
      <c r="L39" s="128" t="n">
        <v>1254</v>
      </c>
      <c r="M39" s="129" t="n">
        <f aca="false">(L39*2.204622)</f>
        <v>2764.595988</v>
      </c>
      <c r="N39" s="130" t="n">
        <f aca="false">K39/(L39+0.001)</f>
        <v>0.170653771408476</v>
      </c>
      <c r="O39" s="131" t="s">
        <v>1207</v>
      </c>
      <c r="P39" s="132"/>
      <c r="Q39" s="132"/>
      <c r="R39" s="132"/>
      <c r="S39" s="132"/>
      <c r="T39" s="132"/>
      <c r="U39" s="132"/>
      <c r="V39" s="132" t="s">
        <v>31</v>
      </c>
      <c r="W39" s="132"/>
    </row>
    <row r="40" customFormat="false" ht="15" hidden="false" customHeight="true" outlineLevel="0" collapsed="false">
      <c r="H40" s="165"/>
      <c r="I40" s="150"/>
      <c r="J40" s="134" t="s">
        <v>1244</v>
      </c>
      <c r="K40" s="135" t="n">
        <v>3</v>
      </c>
      <c r="L40" s="135"/>
      <c r="M40" s="136"/>
      <c r="N40" s="137"/>
      <c r="O40" s="131"/>
      <c r="P40" s="132"/>
      <c r="Q40" s="132"/>
      <c r="R40" s="132"/>
      <c r="S40" s="132"/>
      <c r="T40" s="132"/>
      <c r="U40" s="132"/>
      <c r="V40" s="132"/>
      <c r="W40" s="132"/>
    </row>
    <row r="41" customFormat="false" ht="15" hidden="false" customHeight="true" outlineLevel="0" collapsed="false">
      <c r="H41" s="165"/>
      <c r="I41" s="150"/>
      <c r="J41" s="138" t="s">
        <v>1258</v>
      </c>
      <c r="K41" s="139" t="n">
        <v>3</v>
      </c>
      <c r="L41" s="139"/>
      <c r="M41" s="140"/>
      <c r="N41" s="141"/>
      <c r="O41" s="131"/>
      <c r="P41" s="132"/>
      <c r="Q41" s="132"/>
      <c r="R41" s="132"/>
      <c r="S41" s="132"/>
      <c r="T41" s="132"/>
      <c r="U41" s="132"/>
      <c r="V41" s="132"/>
      <c r="W41" s="132"/>
    </row>
    <row r="42" customFormat="false" ht="15" hidden="false" customHeight="true" outlineLevel="0" collapsed="false">
      <c r="H42" s="165"/>
      <c r="I42" s="150"/>
      <c r="J42" s="127" t="s">
        <v>1259</v>
      </c>
      <c r="K42" s="128" t="n">
        <v>157</v>
      </c>
      <c r="L42" s="128" t="n">
        <v>1063</v>
      </c>
      <c r="M42" s="129" t="n">
        <f aca="false">(L42*2.204622)</f>
        <v>2343.513186</v>
      </c>
      <c r="N42" s="130" t="n">
        <f aca="false">K42/(L42+0.001)</f>
        <v>0.147695063316027</v>
      </c>
      <c r="O42" s="131" t="s">
        <v>1207</v>
      </c>
      <c r="P42" s="132"/>
      <c r="Q42" s="132"/>
      <c r="R42" s="132"/>
      <c r="S42" s="132"/>
      <c r="T42" s="132"/>
      <c r="U42" s="132" t="s">
        <v>568</v>
      </c>
      <c r="V42" s="132"/>
      <c r="W42" s="132"/>
    </row>
    <row r="43" customFormat="false" ht="15" hidden="false" customHeight="true" outlineLevel="0" collapsed="false">
      <c r="H43" s="165"/>
      <c r="I43" s="150"/>
      <c r="J43" s="138" t="s">
        <v>1211</v>
      </c>
      <c r="K43" s="139" t="n">
        <v>5</v>
      </c>
      <c r="L43" s="139"/>
      <c r="M43" s="140"/>
      <c r="N43" s="141"/>
      <c r="O43" s="131"/>
      <c r="P43" s="132"/>
      <c r="Q43" s="132"/>
      <c r="R43" s="132"/>
      <c r="S43" s="132"/>
      <c r="T43" s="132"/>
      <c r="U43" s="132"/>
      <c r="V43" s="132"/>
      <c r="W43" s="132"/>
    </row>
    <row r="44" customFormat="false" ht="15" hidden="false" customHeight="true" outlineLevel="0" collapsed="false">
      <c r="H44" s="165"/>
      <c r="I44" s="150"/>
      <c r="J44" s="127" t="s">
        <v>1260</v>
      </c>
      <c r="K44" s="128" t="n">
        <v>396</v>
      </c>
      <c r="L44" s="128" t="n">
        <v>2145</v>
      </c>
      <c r="M44" s="129" t="n">
        <f aca="false">(L44*2.204622)</f>
        <v>4728.91419</v>
      </c>
      <c r="N44" s="130" t="n">
        <f aca="false">K44/(L44+0.001)</f>
        <v>0.184615298547646</v>
      </c>
      <c r="O44" s="131" t="s">
        <v>1207</v>
      </c>
      <c r="P44" s="132"/>
      <c r="Q44" s="132"/>
      <c r="R44" s="132"/>
      <c r="S44" s="132"/>
      <c r="T44" s="132"/>
      <c r="U44" s="132" t="s">
        <v>200</v>
      </c>
      <c r="V44" s="132"/>
      <c r="W44" s="132"/>
    </row>
    <row r="45" customFormat="false" ht="15" hidden="false" customHeight="true" outlineLevel="0" collapsed="false">
      <c r="H45" s="165"/>
      <c r="I45" s="150"/>
      <c r="J45" s="134" t="s">
        <v>1261</v>
      </c>
      <c r="K45" s="135" t="n">
        <v>3</v>
      </c>
      <c r="L45" s="135"/>
      <c r="M45" s="136"/>
      <c r="N45" s="137"/>
      <c r="O45" s="131"/>
      <c r="P45" s="132"/>
      <c r="Q45" s="132"/>
      <c r="R45" s="132"/>
      <c r="S45" s="132"/>
      <c r="T45" s="132"/>
      <c r="U45" s="132"/>
      <c r="V45" s="132"/>
      <c r="W45" s="132"/>
    </row>
    <row r="46" customFormat="false" ht="15" hidden="false" customHeight="true" outlineLevel="0" collapsed="false">
      <c r="H46" s="165"/>
      <c r="I46" s="150"/>
      <c r="J46" s="138" t="s">
        <v>1262</v>
      </c>
      <c r="K46" s="139" t="n">
        <v>3</v>
      </c>
      <c r="L46" s="139"/>
      <c r="M46" s="140"/>
      <c r="N46" s="141"/>
      <c r="O46" s="131"/>
      <c r="P46" s="132"/>
      <c r="Q46" s="132"/>
      <c r="R46" s="132"/>
      <c r="S46" s="132"/>
      <c r="T46" s="132"/>
      <c r="U46" s="132"/>
      <c r="V46" s="132"/>
      <c r="W46" s="132"/>
    </row>
    <row r="47" customFormat="false" ht="15" hidden="false" customHeight="true" outlineLevel="0" collapsed="false">
      <c r="H47" s="165"/>
      <c r="I47" s="150"/>
      <c r="J47" s="127" t="s">
        <v>1263</v>
      </c>
      <c r="K47" s="128" t="n">
        <v>217</v>
      </c>
      <c r="L47" s="128" t="n">
        <v>1368</v>
      </c>
      <c r="M47" s="129" t="n">
        <f aca="false">(L47*2.204622)</f>
        <v>3015.922896</v>
      </c>
      <c r="N47" s="130" t="n">
        <f aca="false">K47/(L47+0.001)</f>
        <v>0.158625615039755</v>
      </c>
      <c r="O47" s="131" t="s">
        <v>1207</v>
      </c>
      <c r="P47" s="132"/>
      <c r="Q47" s="132" t="s">
        <v>1264</v>
      </c>
      <c r="R47" s="132" t="s">
        <v>38</v>
      </c>
      <c r="S47" s="132"/>
      <c r="T47" s="132"/>
      <c r="U47" s="132"/>
      <c r="V47" s="132"/>
      <c r="W47" s="132"/>
    </row>
    <row r="48" customFormat="false" ht="15" hidden="false" customHeight="true" outlineLevel="0" collapsed="false">
      <c r="H48" s="165"/>
      <c r="I48" s="150"/>
      <c r="J48" s="134" t="s">
        <v>1211</v>
      </c>
      <c r="K48" s="135" t="n">
        <v>5</v>
      </c>
      <c r="L48" s="135"/>
      <c r="M48" s="136"/>
      <c r="N48" s="137"/>
      <c r="O48" s="131"/>
      <c r="P48" s="132"/>
      <c r="Q48" s="132"/>
      <c r="R48" s="132"/>
      <c r="S48" s="132"/>
      <c r="T48" s="132"/>
      <c r="U48" s="132"/>
      <c r="V48" s="132"/>
      <c r="W48" s="132"/>
    </row>
    <row r="49" customFormat="false" ht="15" hidden="false" customHeight="true" outlineLevel="0" collapsed="false">
      <c r="H49" s="165"/>
      <c r="I49" s="150"/>
      <c r="J49" s="138" t="s">
        <v>1265</v>
      </c>
      <c r="K49" s="139" t="n">
        <v>5</v>
      </c>
      <c r="L49" s="139"/>
      <c r="M49" s="140"/>
      <c r="N49" s="141"/>
      <c r="O49" s="131"/>
      <c r="P49" s="132"/>
      <c r="Q49" s="132"/>
      <c r="R49" s="132"/>
      <c r="S49" s="132"/>
      <c r="T49" s="132"/>
      <c r="U49" s="132"/>
      <c r="V49" s="132"/>
      <c r="W49" s="132"/>
    </row>
    <row r="50" customFormat="false" ht="15" hidden="false" customHeight="true" outlineLevel="0" collapsed="false">
      <c r="H50" s="165"/>
      <c r="I50" s="150"/>
      <c r="J50" s="127" t="s">
        <v>1266</v>
      </c>
      <c r="K50" s="128" t="n">
        <v>202</v>
      </c>
      <c r="L50" s="128" t="n">
        <v>1374</v>
      </c>
      <c r="M50" s="129" t="n">
        <f aca="false">(L50*2.204622)</f>
        <v>3029.150628</v>
      </c>
      <c r="N50" s="130" t="n">
        <f aca="false">K50/(L50+0.001)</f>
        <v>0.147015904646358</v>
      </c>
      <c r="O50" s="131" t="s">
        <v>1207</v>
      </c>
      <c r="P50" s="132"/>
      <c r="Q50" s="132"/>
      <c r="R50" s="132" t="s">
        <v>75</v>
      </c>
      <c r="S50" s="132"/>
      <c r="T50" s="132"/>
      <c r="U50" s="132"/>
      <c r="V50" s="132"/>
      <c r="W50" s="132"/>
    </row>
    <row r="51" customFormat="false" ht="15" hidden="false" customHeight="true" outlineLevel="0" collapsed="false">
      <c r="H51" s="165"/>
      <c r="I51" s="150"/>
      <c r="J51" s="134" t="s">
        <v>1267</v>
      </c>
      <c r="K51" s="135" t="n">
        <v>1</v>
      </c>
      <c r="L51" s="135"/>
      <c r="M51" s="136"/>
      <c r="N51" s="137"/>
      <c r="O51" s="131"/>
      <c r="P51" s="132"/>
      <c r="Q51" s="132"/>
      <c r="R51" s="132"/>
      <c r="S51" s="132"/>
      <c r="T51" s="132"/>
      <c r="U51" s="132"/>
      <c r="V51" s="132"/>
      <c r="W51" s="132"/>
    </row>
    <row r="52" customFormat="false" ht="15" hidden="false" customHeight="true" outlineLevel="0" collapsed="false">
      <c r="H52" s="165"/>
      <c r="I52" s="150"/>
      <c r="J52" s="138" t="s">
        <v>1268</v>
      </c>
      <c r="K52" s="139" t="n">
        <v>3</v>
      </c>
      <c r="L52" s="139"/>
      <c r="M52" s="140"/>
      <c r="N52" s="141"/>
      <c r="O52" s="131"/>
      <c r="P52" s="132"/>
      <c r="Q52" s="132"/>
      <c r="R52" s="132"/>
      <c r="S52" s="132"/>
      <c r="T52" s="132"/>
      <c r="U52" s="132"/>
      <c r="V52" s="132"/>
      <c r="W52" s="132"/>
    </row>
    <row r="53" customFormat="false" ht="15" hidden="false" customHeight="true" outlineLevel="0" collapsed="false">
      <c r="H53" s="165"/>
      <c r="I53" s="150"/>
      <c r="J53" s="127" t="s">
        <v>1269</v>
      </c>
      <c r="K53" s="128" t="n">
        <v>216</v>
      </c>
      <c r="L53" s="128" t="n">
        <v>1374</v>
      </c>
      <c r="M53" s="129" t="n">
        <f aca="false">(L53*2.204622)</f>
        <v>3029.150628</v>
      </c>
      <c r="N53" s="130" t="n">
        <f aca="false">K53/(L53+0.001)</f>
        <v>0.157205125760462</v>
      </c>
      <c r="O53" s="131" t="s">
        <v>1207</v>
      </c>
      <c r="P53" s="132"/>
      <c r="Q53" s="132"/>
      <c r="R53" s="132" t="s">
        <v>57</v>
      </c>
      <c r="S53" s="132"/>
      <c r="T53" s="132"/>
      <c r="U53" s="132"/>
      <c r="V53" s="132"/>
      <c r="W53" s="132"/>
    </row>
    <row r="54" customFormat="false" ht="15" hidden="false" customHeight="true" outlineLevel="0" collapsed="false">
      <c r="H54" s="165"/>
      <c r="I54" s="150"/>
      <c r="J54" s="134" t="s">
        <v>1258</v>
      </c>
      <c r="K54" s="135" t="n">
        <v>3</v>
      </c>
      <c r="L54" s="135"/>
      <c r="M54" s="136"/>
      <c r="N54" s="137"/>
      <c r="O54" s="131"/>
      <c r="P54" s="132"/>
      <c r="Q54" s="132"/>
      <c r="R54" s="132"/>
      <c r="S54" s="132"/>
      <c r="T54" s="132"/>
      <c r="U54" s="132"/>
      <c r="V54" s="132"/>
      <c r="W54" s="132"/>
    </row>
    <row r="55" customFormat="false" ht="15" hidden="false" customHeight="true" outlineLevel="0" collapsed="false">
      <c r="H55" s="165"/>
      <c r="I55" s="150"/>
      <c r="J55" s="138" t="s">
        <v>1225</v>
      </c>
      <c r="K55" s="139" t="n">
        <v>3</v>
      </c>
      <c r="L55" s="139"/>
      <c r="M55" s="140"/>
      <c r="N55" s="141"/>
      <c r="O55" s="131"/>
      <c r="P55" s="132"/>
      <c r="Q55" s="132"/>
      <c r="R55" s="132"/>
      <c r="S55" s="132"/>
      <c r="T55" s="132"/>
      <c r="U55" s="132"/>
      <c r="V55" s="132"/>
      <c r="W55" s="132"/>
    </row>
    <row r="56" customFormat="false" ht="15" hidden="false" customHeight="true" outlineLevel="0" collapsed="false">
      <c r="H56" s="165"/>
      <c r="I56" s="150"/>
      <c r="J56" s="127" t="s">
        <v>1270</v>
      </c>
      <c r="K56" s="128" t="n">
        <v>406</v>
      </c>
      <c r="L56" s="128" t="n">
        <v>1584</v>
      </c>
      <c r="M56" s="129" t="n">
        <f aca="false">(L56*2.204622)</f>
        <v>3492.121248</v>
      </c>
      <c r="N56" s="130" t="n">
        <f aca="false">K56/(L56+0.001)</f>
        <v>0.256312969499388</v>
      </c>
      <c r="O56" s="131" t="s">
        <v>1248</v>
      </c>
      <c r="P56" s="132"/>
      <c r="Q56" s="132" t="s">
        <v>1271</v>
      </c>
      <c r="R56" s="132" t="s">
        <v>88</v>
      </c>
      <c r="S56" s="132"/>
      <c r="T56" s="132"/>
      <c r="U56" s="132"/>
      <c r="V56" s="132"/>
      <c r="W56" s="132"/>
    </row>
    <row r="57" customFormat="false" ht="15" hidden="false" customHeight="true" outlineLevel="0" collapsed="false">
      <c r="H57" s="165"/>
      <c r="I57" s="150"/>
      <c r="J57" s="138" t="s">
        <v>1272</v>
      </c>
      <c r="K57" s="139" t="n">
        <v>3</v>
      </c>
      <c r="L57" s="139"/>
      <c r="M57" s="140"/>
      <c r="N57" s="141"/>
      <c r="O57" s="131"/>
      <c r="P57" s="132"/>
      <c r="Q57" s="132"/>
      <c r="R57" s="132"/>
      <c r="S57" s="132"/>
      <c r="T57" s="132"/>
      <c r="U57" s="132"/>
      <c r="V57" s="132"/>
      <c r="W57" s="132"/>
    </row>
    <row r="58" customFormat="false" ht="15" hidden="false" customHeight="true" outlineLevel="0" collapsed="false">
      <c r="H58" s="165"/>
      <c r="I58" s="154"/>
      <c r="J58" s="127" t="s">
        <v>1273</v>
      </c>
      <c r="K58" s="128" t="n">
        <v>378</v>
      </c>
      <c r="L58" s="128" t="n">
        <v>1350</v>
      </c>
      <c r="M58" s="129" t="n">
        <f aca="false">(L58*2.204622)</f>
        <v>2976.2397</v>
      </c>
      <c r="N58" s="130" t="n">
        <f aca="false">K58/(L58+0.001)</f>
        <v>0.279999792592746</v>
      </c>
      <c r="O58" s="155" t="s">
        <v>1207</v>
      </c>
      <c r="P58" s="156"/>
      <c r="Q58" s="156" t="s">
        <v>1232</v>
      </c>
      <c r="R58" s="156"/>
      <c r="S58" s="156"/>
      <c r="T58" s="156"/>
      <c r="U58" s="156"/>
      <c r="V58" s="156"/>
      <c r="W58" s="156"/>
    </row>
    <row r="59" customFormat="false" ht="15" hidden="false" customHeight="true" outlineLevel="0" collapsed="false">
      <c r="H59" s="165"/>
      <c r="I59" s="154"/>
      <c r="J59" s="134" t="s">
        <v>1258</v>
      </c>
      <c r="K59" s="135" t="n">
        <v>3</v>
      </c>
      <c r="L59" s="135"/>
      <c r="M59" s="136"/>
      <c r="N59" s="137"/>
      <c r="O59" s="155"/>
      <c r="P59" s="156"/>
      <c r="Q59" s="156"/>
      <c r="R59" s="156"/>
      <c r="S59" s="156"/>
      <c r="T59" s="156"/>
      <c r="U59" s="156"/>
      <c r="V59" s="156"/>
      <c r="W59" s="156"/>
    </row>
    <row r="60" customFormat="false" ht="15" hidden="false" customHeight="true" outlineLevel="0" collapsed="false">
      <c r="H60" s="165"/>
      <c r="I60" s="154"/>
      <c r="J60" s="134" t="s">
        <v>1274</v>
      </c>
      <c r="K60" s="135" t="n">
        <v>3</v>
      </c>
      <c r="L60" s="135"/>
      <c r="M60" s="136"/>
      <c r="N60" s="137"/>
      <c r="O60" s="155"/>
      <c r="P60" s="156"/>
      <c r="Q60" s="156"/>
      <c r="R60" s="156"/>
      <c r="S60" s="156"/>
      <c r="T60" s="156"/>
      <c r="U60" s="156"/>
      <c r="V60" s="156"/>
      <c r="W60" s="156"/>
    </row>
    <row r="61" customFormat="false" ht="15" hidden="false" customHeight="true" outlineLevel="0" collapsed="false">
      <c r="H61" s="165"/>
      <c r="I61" s="154"/>
      <c r="J61" s="159" t="s">
        <v>1261</v>
      </c>
      <c r="K61" s="160" t="n">
        <v>3</v>
      </c>
      <c r="L61" s="160"/>
      <c r="M61" s="161"/>
      <c r="N61" s="162"/>
      <c r="O61" s="155"/>
      <c r="P61" s="156"/>
      <c r="Q61" s="156"/>
      <c r="R61" s="156"/>
      <c r="S61" s="156"/>
      <c r="T61" s="156"/>
      <c r="U61" s="156"/>
      <c r="V61" s="156"/>
      <c r="W61" s="156"/>
    </row>
    <row r="62" customFormat="false" ht="15" hidden="false" customHeight="true" outlineLevel="0" collapsed="false">
      <c r="H62" s="165" t="s">
        <v>1275</v>
      </c>
      <c r="I62" s="166"/>
      <c r="J62" s="175" t="s">
        <v>1276</v>
      </c>
      <c r="K62" s="168" t="n">
        <v>165</v>
      </c>
      <c r="L62" s="168" t="n">
        <v>1150</v>
      </c>
      <c r="M62" s="169" t="n">
        <f aca="false">(L62*2.204622)</f>
        <v>2535.3153</v>
      </c>
      <c r="N62" s="170" t="n">
        <f aca="false">K62/(L62+0.001)</f>
        <v>0.143478136105969</v>
      </c>
      <c r="O62" s="171" t="s">
        <v>1207</v>
      </c>
      <c r="P62" s="172"/>
      <c r="Q62" s="172"/>
      <c r="R62" s="172"/>
      <c r="S62" s="172"/>
      <c r="T62" s="172"/>
      <c r="U62" s="172" t="s">
        <v>673</v>
      </c>
      <c r="V62" s="172"/>
      <c r="W62" s="172"/>
    </row>
    <row r="63" customFormat="false" ht="15" hidden="false" customHeight="true" outlineLevel="0" collapsed="false">
      <c r="H63" s="165"/>
      <c r="I63" s="166"/>
      <c r="J63" s="138" t="s">
        <v>1268</v>
      </c>
      <c r="K63" s="139" t="n">
        <v>3</v>
      </c>
      <c r="L63" s="139"/>
      <c r="M63" s="140"/>
      <c r="N63" s="141"/>
      <c r="O63" s="171"/>
      <c r="P63" s="172"/>
      <c r="Q63" s="172"/>
      <c r="R63" s="172"/>
      <c r="S63" s="172"/>
      <c r="T63" s="172"/>
      <c r="U63" s="172"/>
      <c r="V63" s="172"/>
      <c r="W63" s="172"/>
    </row>
    <row r="64" customFormat="false" ht="15" hidden="false" customHeight="true" outlineLevel="0" collapsed="false">
      <c r="H64" s="165"/>
      <c r="I64" s="150"/>
      <c r="J64" s="127" t="s">
        <v>1277</v>
      </c>
      <c r="K64" s="128" t="n">
        <v>495</v>
      </c>
      <c r="L64" s="128" t="n">
        <v>1697</v>
      </c>
      <c r="M64" s="129" t="n">
        <f aca="false">(L64*2.204622)</f>
        <v>3741.243534</v>
      </c>
      <c r="N64" s="130" t="n">
        <f aca="false">K64/(L64+0.001)</f>
        <v>0.291691047913348</v>
      </c>
      <c r="O64" s="131" t="s">
        <v>1278</v>
      </c>
      <c r="P64" s="132"/>
      <c r="Q64" s="132"/>
      <c r="R64" s="132" t="s">
        <v>88</v>
      </c>
      <c r="S64" s="132"/>
      <c r="T64" s="132"/>
      <c r="U64" s="132"/>
      <c r="V64" s="132"/>
      <c r="W64" s="132"/>
      <c r="Z64" s="176"/>
    </row>
    <row r="65" customFormat="false" ht="15" hidden="false" customHeight="true" outlineLevel="0" collapsed="false">
      <c r="H65" s="165"/>
      <c r="I65" s="150"/>
      <c r="J65" s="134" t="s">
        <v>1279</v>
      </c>
      <c r="K65" s="135" t="n">
        <v>3</v>
      </c>
      <c r="L65" s="135"/>
      <c r="M65" s="136"/>
      <c r="N65" s="137"/>
      <c r="O65" s="131"/>
      <c r="P65" s="132"/>
      <c r="Q65" s="132"/>
      <c r="R65" s="132"/>
      <c r="S65" s="132"/>
      <c r="T65" s="132"/>
      <c r="U65" s="132"/>
      <c r="V65" s="132"/>
      <c r="W65" s="132"/>
      <c r="Z65" s="176"/>
    </row>
    <row r="66" customFormat="false" ht="15" hidden="false" customHeight="true" outlineLevel="0" collapsed="false">
      <c r="H66" s="165"/>
      <c r="I66" s="150"/>
      <c r="J66" s="138" t="s">
        <v>1261</v>
      </c>
      <c r="K66" s="139" t="n">
        <v>5</v>
      </c>
      <c r="L66" s="139"/>
      <c r="M66" s="140"/>
      <c r="N66" s="141"/>
      <c r="O66" s="131"/>
      <c r="P66" s="132"/>
      <c r="Q66" s="132"/>
      <c r="R66" s="132"/>
      <c r="S66" s="132"/>
      <c r="T66" s="132"/>
      <c r="U66" s="132"/>
      <c r="V66" s="132"/>
      <c r="W66" s="132"/>
      <c r="Z66" s="176"/>
    </row>
    <row r="67" customFormat="false" ht="15" hidden="false" customHeight="true" outlineLevel="0" collapsed="false">
      <c r="H67" s="165"/>
      <c r="I67" s="150"/>
      <c r="J67" s="142" t="s">
        <v>1280</v>
      </c>
      <c r="K67" s="128" t="n">
        <v>637</v>
      </c>
      <c r="L67" s="128" t="n">
        <v>1468</v>
      </c>
      <c r="M67" s="129" t="n">
        <f aca="false">(L67*2.204622)</f>
        <v>3236.385096</v>
      </c>
      <c r="N67" s="130" t="n">
        <f aca="false">K67/(L67+0.001)</f>
        <v>0.433923410133917</v>
      </c>
      <c r="O67" s="131" t="s">
        <v>1278</v>
      </c>
      <c r="P67" s="132"/>
      <c r="Q67" s="132"/>
      <c r="R67" s="132"/>
      <c r="S67" s="132"/>
      <c r="T67" s="132"/>
      <c r="U67" s="132"/>
      <c r="V67" s="132"/>
      <c r="W67" s="132"/>
      <c r="Z67" s="176"/>
    </row>
    <row r="68" customFormat="false" ht="15" hidden="false" customHeight="true" outlineLevel="0" collapsed="false">
      <c r="H68" s="165"/>
      <c r="I68" s="150"/>
      <c r="J68" s="134" t="s">
        <v>1281</v>
      </c>
      <c r="K68" s="135" t="n">
        <v>3</v>
      </c>
      <c r="L68" s="177"/>
      <c r="M68" s="136"/>
      <c r="N68" s="137"/>
      <c r="O68" s="131"/>
      <c r="P68" s="132"/>
      <c r="Q68" s="132"/>
      <c r="R68" s="132"/>
      <c r="S68" s="132"/>
      <c r="T68" s="132"/>
      <c r="U68" s="132"/>
      <c r="V68" s="132"/>
      <c r="W68" s="132"/>
      <c r="Z68" s="176"/>
    </row>
    <row r="69" customFormat="false" ht="15" hidden="false" customHeight="true" outlineLevel="0" collapsed="false">
      <c r="H69" s="165"/>
      <c r="I69" s="150"/>
      <c r="J69" s="134" t="s">
        <v>1262</v>
      </c>
      <c r="K69" s="135" t="n">
        <v>3</v>
      </c>
      <c r="L69" s="177"/>
      <c r="M69" s="136"/>
      <c r="N69" s="137"/>
      <c r="O69" s="131"/>
      <c r="P69" s="132"/>
      <c r="Q69" s="132"/>
      <c r="R69" s="132"/>
      <c r="S69" s="132"/>
      <c r="T69" s="132"/>
      <c r="U69" s="132"/>
      <c r="V69" s="132"/>
      <c r="W69" s="132"/>
      <c r="Z69" s="176"/>
    </row>
    <row r="70" customFormat="false" ht="15" hidden="false" customHeight="true" outlineLevel="0" collapsed="false">
      <c r="H70" s="165"/>
      <c r="I70" s="150"/>
      <c r="J70" s="138" t="s">
        <v>1282</v>
      </c>
      <c r="K70" s="139" t="n">
        <v>3</v>
      </c>
      <c r="L70" s="178"/>
      <c r="M70" s="140"/>
      <c r="N70" s="141"/>
      <c r="O70" s="131"/>
      <c r="P70" s="132"/>
      <c r="Q70" s="132"/>
      <c r="R70" s="132"/>
      <c r="S70" s="132"/>
      <c r="T70" s="132"/>
      <c r="U70" s="132"/>
      <c r="V70" s="132"/>
      <c r="W70" s="132"/>
      <c r="Z70" s="176"/>
    </row>
    <row r="71" customFormat="false" ht="15" hidden="false" customHeight="true" outlineLevel="0" collapsed="false">
      <c r="H71" s="165"/>
      <c r="I71" s="150"/>
      <c r="J71" s="127" t="s">
        <v>1283</v>
      </c>
      <c r="K71" s="128" t="n">
        <v>129</v>
      </c>
      <c r="L71" s="128" t="n">
        <v>925</v>
      </c>
      <c r="M71" s="129" t="n">
        <f aca="false">(L71*2.204622)</f>
        <v>2039.27535</v>
      </c>
      <c r="N71" s="130" t="n">
        <f aca="false">K71/(L71+0.001)</f>
        <v>0.139459308692639</v>
      </c>
      <c r="O71" s="131" t="s">
        <v>1207</v>
      </c>
      <c r="P71" s="132"/>
      <c r="Q71" s="132"/>
      <c r="R71" s="132"/>
      <c r="S71" s="132"/>
      <c r="T71" s="132"/>
      <c r="U71" s="132" t="s">
        <v>1172</v>
      </c>
      <c r="V71" s="132"/>
      <c r="W71" s="132"/>
      <c r="Z71" s="176"/>
    </row>
    <row r="72" customFormat="false" ht="15" hidden="false" customHeight="true" outlineLevel="0" collapsed="false">
      <c r="H72" s="165"/>
      <c r="I72" s="150"/>
      <c r="J72" s="138" t="s">
        <v>1284</v>
      </c>
      <c r="K72" s="139" t="n">
        <v>1</v>
      </c>
      <c r="L72" s="139"/>
      <c r="M72" s="140"/>
      <c r="N72" s="141"/>
      <c r="O72" s="131"/>
      <c r="P72" s="132"/>
      <c r="Q72" s="132"/>
      <c r="R72" s="132"/>
      <c r="S72" s="132"/>
      <c r="T72" s="132"/>
      <c r="U72" s="132"/>
      <c r="V72" s="132"/>
      <c r="W72" s="132"/>
      <c r="Z72" s="176"/>
    </row>
    <row r="73" customFormat="false" ht="15" hidden="false" customHeight="true" outlineLevel="0" collapsed="false">
      <c r="H73" s="165"/>
      <c r="I73" s="150"/>
      <c r="J73" s="127" t="s">
        <v>1285</v>
      </c>
      <c r="K73" s="128" t="n">
        <v>190</v>
      </c>
      <c r="L73" s="128" t="n">
        <v>1217</v>
      </c>
      <c r="M73" s="129" t="n">
        <f aca="false">(L73*2.204622)</f>
        <v>2683.024974</v>
      </c>
      <c r="N73" s="130" t="n">
        <f aca="false">K73/(L73+0.001)</f>
        <v>0.156121482233786</v>
      </c>
      <c r="O73" s="131" t="s">
        <v>1229</v>
      </c>
      <c r="P73" s="132"/>
      <c r="Q73" s="132" t="s">
        <v>1286</v>
      </c>
      <c r="R73" s="132" t="s">
        <v>38</v>
      </c>
      <c r="S73" s="132"/>
      <c r="T73" s="132"/>
      <c r="U73" s="132"/>
      <c r="V73" s="132"/>
      <c r="W73" s="132"/>
    </row>
    <row r="74" customFormat="false" ht="15" hidden="false" customHeight="true" outlineLevel="0" collapsed="false">
      <c r="H74" s="165"/>
      <c r="I74" s="150"/>
      <c r="J74" s="134" t="s">
        <v>1246</v>
      </c>
      <c r="K74" s="135" t="n">
        <v>5</v>
      </c>
      <c r="L74" s="135"/>
      <c r="M74" s="136"/>
      <c r="N74" s="137"/>
      <c r="O74" s="131"/>
      <c r="P74" s="132"/>
      <c r="Q74" s="132"/>
      <c r="R74" s="132"/>
      <c r="S74" s="132"/>
      <c r="T74" s="132"/>
      <c r="U74" s="132"/>
      <c r="V74" s="132"/>
      <c r="W74" s="132"/>
    </row>
    <row r="75" customFormat="false" ht="15" hidden="false" customHeight="true" outlineLevel="0" collapsed="false">
      <c r="H75" s="165"/>
      <c r="I75" s="150"/>
      <c r="J75" s="138" t="s">
        <v>1219</v>
      </c>
      <c r="K75" s="139" t="n">
        <v>5</v>
      </c>
      <c r="L75" s="139"/>
      <c r="M75" s="140"/>
      <c r="N75" s="141"/>
      <c r="O75" s="131"/>
      <c r="P75" s="132"/>
      <c r="Q75" s="132"/>
      <c r="R75" s="132"/>
      <c r="S75" s="132"/>
      <c r="T75" s="132"/>
      <c r="U75" s="132"/>
      <c r="V75" s="132"/>
      <c r="W75" s="132"/>
    </row>
    <row r="76" customFormat="false" ht="15" hidden="false" customHeight="true" outlineLevel="0" collapsed="false">
      <c r="H76" s="165"/>
      <c r="I76" s="150"/>
      <c r="J76" s="127" t="s">
        <v>480</v>
      </c>
      <c r="K76" s="128" t="n">
        <v>551</v>
      </c>
      <c r="L76" s="128" t="n">
        <v>1322</v>
      </c>
      <c r="M76" s="129" t="n">
        <f aca="false">(L76*2.204622)</f>
        <v>2914.510284</v>
      </c>
      <c r="N76" s="130" t="n">
        <f aca="false">K76/(L76+0.001)</f>
        <v>0.416792423001193</v>
      </c>
      <c r="O76" s="131" t="s">
        <v>1278</v>
      </c>
      <c r="P76" s="132"/>
      <c r="Q76" s="132"/>
      <c r="R76" s="132"/>
      <c r="S76" s="132" t="s">
        <v>480</v>
      </c>
      <c r="T76" s="132"/>
      <c r="U76" s="132"/>
      <c r="V76" s="132"/>
      <c r="W76" s="132"/>
    </row>
    <row r="77" customFormat="false" ht="15" hidden="false" customHeight="true" outlineLevel="0" collapsed="false">
      <c r="H77" s="165"/>
      <c r="I77" s="150"/>
      <c r="J77" s="138" t="s">
        <v>1258</v>
      </c>
      <c r="K77" s="139" t="n">
        <v>3</v>
      </c>
      <c r="L77" s="139"/>
      <c r="M77" s="140"/>
      <c r="N77" s="141"/>
      <c r="O77" s="131"/>
      <c r="P77" s="132"/>
      <c r="Q77" s="132"/>
      <c r="R77" s="132"/>
      <c r="S77" s="132"/>
      <c r="T77" s="132"/>
      <c r="U77" s="132"/>
      <c r="V77" s="132"/>
      <c r="W77" s="132"/>
    </row>
    <row r="78" customFormat="false" ht="15" hidden="false" customHeight="true" outlineLevel="0" collapsed="false">
      <c r="H78" s="165"/>
      <c r="I78" s="150"/>
      <c r="J78" s="127" t="s">
        <v>1287</v>
      </c>
      <c r="K78" s="128" t="n">
        <v>208</v>
      </c>
      <c r="L78" s="128" t="n">
        <v>855</v>
      </c>
      <c r="M78" s="129" t="n">
        <f aca="false">(L78*2.204622)</f>
        <v>1884.95181</v>
      </c>
      <c r="N78" s="130" t="n">
        <f aca="false">K78/(L78+0.001)</f>
        <v>0.24327456926951</v>
      </c>
      <c r="O78" s="131" t="s">
        <v>1229</v>
      </c>
      <c r="P78" s="132"/>
      <c r="Q78" s="132"/>
      <c r="R78" s="132" t="s">
        <v>34</v>
      </c>
      <c r="S78" s="132"/>
      <c r="T78" s="132"/>
      <c r="U78" s="132"/>
      <c r="V78" s="132"/>
      <c r="W78" s="132" t="n">
        <v>1200</v>
      </c>
    </row>
    <row r="79" customFormat="false" ht="15" hidden="false" customHeight="true" outlineLevel="0" collapsed="false">
      <c r="H79" s="165"/>
      <c r="I79" s="150"/>
      <c r="J79" s="134" t="s">
        <v>1225</v>
      </c>
      <c r="K79" s="135" t="n">
        <v>3</v>
      </c>
      <c r="L79" s="135"/>
      <c r="M79" s="136"/>
      <c r="N79" s="137"/>
      <c r="O79" s="131"/>
      <c r="P79" s="132"/>
      <c r="Q79" s="132"/>
      <c r="R79" s="132"/>
      <c r="S79" s="132"/>
      <c r="T79" s="132"/>
      <c r="U79" s="132"/>
      <c r="V79" s="132"/>
      <c r="W79" s="132"/>
    </row>
    <row r="80" customFormat="false" ht="15" hidden="false" customHeight="true" outlineLevel="0" collapsed="false">
      <c r="H80" s="165"/>
      <c r="I80" s="150"/>
      <c r="J80" s="138" t="s">
        <v>1288</v>
      </c>
      <c r="K80" s="139" t="n">
        <v>3</v>
      </c>
      <c r="L80" s="139"/>
      <c r="M80" s="140"/>
      <c r="N80" s="141"/>
      <c r="O80" s="131"/>
      <c r="P80" s="132"/>
      <c r="Q80" s="132"/>
      <c r="R80" s="132"/>
      <c r="S80" s="132"/>
      <c r="T80" s="132"/>
      <c r="U80" s="132"/>
      <c r="V80" s="132"/>
      <c r="W80" s="132"/>
    </row>
    <row r="81" customFormat="false" ht="15" hidden="false" customHeight="true" outlineLevel="0" collapsed="false">
      <c r="H81" s="165"/>
      <c r="I81" s="150"/>
      <c r="J81" s="127" t="s">
        <v>1289</v>
      </c>
      <c r="K81" s="128" t="n">
        <v>567</v>
      </c>
      <c r="L81" s="128" t="n">
        <v>1438</v>
      </c>
      <c r="M81" s="129" t="n">
        <f aca="false">(L81*2.204622)</f>
        <v>3170.246436</v>
      </c>
      <c r="N81" s="130" t="n">
        <f aca="false">K81/(L81+0.001)</f>
        <v>0.394297361406564</v>
      </c>
      <c r="O81" s="131" t="s">
        <v>1278</v>
      </c>
      <c r="P81" s="132"/>
      <c r="Q81" s="132"/>
      <c r="R81" s="132"/>
      <c r="S81" s="132" t="s">
        <v>263</v>
      </c>
      <c r="T81" s="132"/>
      <c r="U81" s="132"/>
      <c r="V81" s="132"/>
      <c r="W81" s="132"/>
    </row>
    <row r="82" customFormat="false" ht="15" hidden="false" customHeight="true" outlineLevel="0" collapsed="false">
      <c r="H82" s="165"/>
      <c r="I82" s="150"/>
      <c r="J82" s="138" t="s">
        <v>1272</v>
      </c>
      <c r="K82" s="139" t="n">
        <v>3</v>
      </c>
      <c r="L82" s="139"/>
      <c r="M82" s="140"/>
      <c r="N82" s="141"/>
      <c r="O82" s="131"/>
      <c r="P82" s="132"/>
      <c r="Q82" s="132"/>
      <c r="R82" s="132"/>
      <c r="S82" s="132"/>
      <c r="T82" s="132"/>
      <c r="U82" s="132"/>
      <c r="V82" s="132"/>
      <c r="W82" s="132"/>
    </row>
    <row r="83" customFormat="false" ht="15" hidden="false" customHeight="true" outlineLevel="0" collapsed="false">
      <c r="H83" s="165"/>
      <c r="I83" s="154"/>
      <c r="J83" s="142" t="s">
        <v>1290</v>
      </c>
      <c r="K83" s="128" t="n">
        <v>542</v>
      </c>
      <c r="L83" s="128" t="n">
        <v>1188</v>
      </c>
      <c r="M83" s="129" t="n">
        <f aca="false">(L83*2.204622)</f>
        <v>2619.090936</v>
      </c>
      <c r="N83" s="130" t="n">
        <f aca="false">K83/(L83+0.001)</f>
        <v>0.456228572198172</v>
      </c>
      <c r="O83" s="155" t="s">
        <v>1291</v>
      </c>
      <c r="P83" s="156"/>
      <c r="Q83" s="156"/>
      <c r="R83" s="156"/>
      <c r="S83" s="156"/>
      <c r="T83" s="156"/>
      <c r="U83" s="156"/>
      <c r="V83" s="156"/>
      <c r="W83" s="156"/>
    </row>
    <row r="84" customFormat="false" ht="15" hidden="false" customHeight="true" outlineLevel="0" collapsed="false">
      <c r="H84" s="165"/>
      <c r="I84" s="154"/>
      <c r="J84" s="134" t="s">
        <v>1267</v>
      </c>
      <c r="K84" s="135" t="n">
        <v>2</v>
      </c>
      <c r="L84" s="135"/>
      <c r="M84" s="136"/>
      <c r="N84" s="137"/>
      <c r="O84" s="155"/>
      <c r="P84" s="156"/>
      <c r="Q84" s="156"/>
      <c r="R84" s="156"/>
      <c r="S84" s="156"/>
      <c r="T84" s="156"/>
      <c r="U84" s="156"/>
      <c r="V84" s="156"/>
      <c r="W84" s="156"/>
    </row>
    <row r="85" customFormat="false" ht="15" hidden="false" customHeight="true" outlineLevel="0" collapsed="false">
      <c r="H85" s="165"/>
      <c r="I85" s="154"/>
      <c r="J85" s="134" t="s">
        <v>1284</v>
      </c>
      <c r="K85" s="135" t="n">
        <v>1</v>
      </c>
      <c r="L85" s="135"/>
      <c r="M85" s="136"/>
      <c r="N85" s="137"/>
      <c r="O85" s="155"/>
      <c r="P85" s="156"/>
      <c r="Q85" s="156"/>
      <c r="R85" s="156"/>
      <c r="S85" s="156"/>
      <c r="T85" s="156"/>
      <c r="U85" s="156"/>
      <c r="V85" s="156"/>
      <c r="W85" s="156"/>
    </row>
    <row r="86" customFormat="false" ht="15" hidden="false" customHeight="true" outlineLevel="0" collapsed="false">
      <c r="H86" s="165"/>
      <c r="I86" s="154"/>
      <c r="J86" s="134" t="s">
        <v>1268</v>
      </c>
      <c r="K86" s="135" t="n">
        <v>5</v>
      </c>
      <c r="L86" s="135"/>
      <c r="M86" s="136"/>
      <c r="N86" s="137"/>
      <c r="O86" s="155"/>
      <c r="P86" s="156"/>
      <c r="Q86" s="156"/>
      <c r="R86" s="156"/>
      <c r="S86" s="156"/>
      <c r="T86" s="156"/>
      <c r="U86" s="156"/>
      <c r="V86" s="156"/>
      <c r="W86" s="156"/>
    </row>
    <row r="87" customFormat="false" ht="15" hidden="false" customHeight="true" outlineLevel="0" collapsed="false">
      <c r="H87" s="165"/>
      <c r="I87" s="154"/>
      <c r="J87" s="134" t="s">
        <v>1292</v>
      </c>
      <c r="K87" s="135" t="n">
        <v>5</v>
      </c>
      <c r="L87" s="135"/>
      <c r="M87" s="136"/>
      <c r="N87" s="137"/>
      <c r="O87" s="155"/>
      <c r="P87" s="156"/>
      <c r="Q87" s="156"/>
      <c r="R87" s="156"/>
      <c r="S87" s="156"/>
      <c r="T87" s="156"/>
      <c r="U87" s="156"/>
      <c r="V87" s="156"/>
      <c r="W87" s="156"/>
    </row>
    <row r="88" customFormat="false" ht="15" hidden="false" customHeight="true" outlineLevel="0" collapsed="false">
      <c r="H88" s="165"/>
      <c r="I88" s="154"/>
      <c r="J88" s="159" t="s">
        <v>1293</v>
      </c>
      <c r="K88" s="160" t="n">
        <v>5</v>
      </c>
      <c r="L88" s="160"/>
      <c r="M88" s="161"/>
      <c r="N88" s="162"/>
      <c r="O88" s="155"/>
      <c r="P88" s="156"/>
      <c r="Q88" s="156"/>
      <c r="R88" s="156"/>
      <c r="S88" s="156"/>
      <c r="T88" s="156"/>
      <c r="U88" s="156"/>
      <c r="V88" s="156"/>
      <c r="W88" s="156"/>
    </row>
    <row r="89" customFormat="false" ht="15" hidden="false" customHeight="true" outlineLevel="0" collapsed="false">
      <c r="H89" s="165" t="s">
        <v>1294</v>
      </c>
      <c r="I89" s="166"/>
      <c r="J89" s="167" t="s">
        <v>1295</v>
      </c>
      <c r="K89" s="168" t="n">
        <v>573</v>
      </c>
      <c r="L89" s="168" t="n">
        <v>1308</v>
      </c>
      <c r="M89" s="169" t="n">
        <f aca="false">(L89*2.204622)</f>
        <v>2883.645576</v>
      </c>
      <c r="N89" s="170" t="n">
        <f aca="false">K89/(L89+0.001)</f>
        <v>0.438073059577172</v>
      </c>
      <c r="O89" s="171" t="s">
        <v>1291</v>
      </c>
      <c r="P89" s="172"/>
      <c r="Q89" s="172"/>
      <c r="R89" s="172"/>
      <c r="S89" s="172"/>
      <c r="T89" s="172"/>
      <c r="U89" s="172"/>
      <c r="V89" s="172"/>
      <c r="W89" s="172"/>
    </row>
    <row r="90" customFormat="false" ht="15" hidden="false" customHeight="true" outlineLevel="0" collapsed="false">
      <c r="H90" s="165"/>
      <c r="I90" s="166"/>
      <c r="J90" s="134" t="s">
        <v>1274</v>
      </c>
      <c r="K90" s="135" t="n">
        <v>5</v>
      </c>
      <c r="L90" s="135"/>
      <c r="M90" s="136"/>
      <c r="N90" s="137"/>
      <c r="O90" s="171"/>
      <c r="P90" s="172"/>
      <c r="Q90" s="172"/>
      <c r="R90" s="172"/>
      <c r="S90" s="172"/>
      <c r="T90" s="172"/>
      <c r="U90" s="172"/>
      <c r="V90" s="172"/>
      <c r="W90" s="172"/>
    </row>
    <row r="91" customFormat="false" ht="15" hidden="false" customHeight="true" outlineLevel="0" collapsed="false">
      <c r="H91" s="165"/>
      <c r="I91" s="166"/>
      <c r="J91" s="134" t="s">
        <v>1279</v>
      </c>
      <c r="K91" s="135" t="n">
        <v>5</v>
      </c>
      <c r="L91" s="135"/>
      <c r="M91" s="136"/>
      <c r="N91" s="137"/>
      <c r="O91" s="171"/>
      <c r="P91" s="172"/>
      <c r="Q91" s="172"/>
      <c r="R91" s="172"/>
      <c r="S91" s="172"/>
      <c r="T91" s="172"/>
      <c r="U91" s="172"/>
      <c r="V91" s="172"/>
      <c r="W91" s="172"/>
    </row>
    <row r="92" customFormat="false" ht="15" hidden="false" customHeight="true" outlineLevel="0" collapsed="false">
      <c r="H92" s="165"/>
      <c r="I92" s="166"/>
      <c r="J92" s="134" t="s">
        <v>1293</v>
      </c>
      <c r="K92" s="135" t="n">
        <v>5</v>
      </c>
      <c r="L92" s="135"/>
      <c r="M92" s="136"/>
      <c r="N92" s="137"/>
      <c r="O92" s="171"/>
      <c r="P92" s="172"/>
      <c r="Q92" s="172"/>
      <c r="R92" s="172"/>
      <c r="S92" s="172"/>
      <c r="T92" s="172"/>
      <c r="U92" s="172"/>
      <c r="V92" s="172"/>
      <c r="W92" s="172"/>
    </row>
    <row r="93" customFormat="false" ht="15" hidden="false" customHeight="true" outlineLevel="0" collapsed="false">
      <c r="H93" s="165"/>
      <c r="I93" s="166"/>
      <c r="J93" s="134" t="s">
        <v>1296</v>
      </c>
      <c r="K93" s="135" t="n">
        <v>5</v>
      </c>
      <c r="L93" s="135"/>
      <c r="M93" s="136"/>
      <c r="N93" s="137"/>
      <c r="O93" s="171"/>
      <c r="P93" s="172"/>
      <c r="Q93" s="172"/>
      <c r="R93" s="172"/>
      <c r="S93" s="172"/>
      <c r="T93" s="172"/>
      <c r="U93" s="172"/>
      <c r="V93" s="172"/>
      <c r="W93" s="172"/>
    </row>
    <row r="94" customFormat="false" ht="15" hidden="false" customHeight="true" outlineLevel="0" collapsed="false">
      <c r="H94" s="165"/>
      <c r="I94" s="166"/>
      <c r="J94" s="138" t="s">
        <v>1255</v>
      </c>
      <c r="K94" s="139" t="n">
        <v>5</v>
      </c>
      <c r="L94" s="139"/>
      <c r="M94" s="140"/>
      <c r="N94" s="141"/>
      <c r="O94" s="171"/>
      <c r="P94" s="172"/>
      <c r="Q94" s="172"/>
      <c r="R94" s="172"/>
      <c r="S94" s="172"/>
      <c r="T94" s="172"/>
      <c r="U94" s="172"/>
      <c r="V94" s="172"/>
      <c r="W94" s="172"/>
    </row>
    <row r="95" customFormat="false" ht="15" hidden="false" customHeight="true" outlineLevel="0" collapsed="false">
      <c r="H95" s="165"/>
      <c r="I95" s="150"/>
      <c r="J95" s="127" t="s">
        <v>1297</v>
      </c>
      <c r="K95" s="128" t="n">
        <v>205</v>
      </c>
      <c r="L95" s="128" t="n">
        <v>1324</v>
      </c>
      <c r="M95" s="129" t="n">
        <f aca="false">(L95*2.204622)</f>
        <v>2918.919528</v>
      </c>
      <c r="N95" s="130" t="n">
        <f aca="false">K95/(L95+0.001)</f>
        <v>0.154833719914109</v>
      </c>
      <c r="O95" s="131" t="s">
        <v>1207</v>
      </c>
      <c r="P95" s="132"/>
      <c r="Q95" s="132"/>
      <c r="R95" s="132" t="s">
        <v>26</v>
      </c>
      <c r="S95" s="132"/>
      <c r="T95" s="132"/>
      <c r="U95" s="132"/>
      <c r="V95" s="132"/>
      <c r="W95" s="132"/>
    </row>
    <row r="96" customFormat="false" ht="15" hidden="false" customHeight="true" outlineLevel="0" collapsed="false">
      <c r="H96" s="165"/>
      <c r="I96" s="150"/>
      <c r="J96" s="134" t="s">
        <v>1282</v>
      </c>
      <c r="K96" s="135" t="n">
        <v>3</v>
      </c>
      <c r="L96" s="135"/>
      <c r="M96" s="136"/>
      <c r="N96" s="137"/>
      <c r="O96" s="131"/>
      <c r="P96" s="132"/>
      <c r="Q96" s="132"/>
      <c r="R96" s="132"/>
      <c r="S96" s="132"/>
      <c r="T96" s="132"/>
      <c r="U96" s="132"/>
      <c r="V96" s="132"/>
      <c r="W96" s="132"/>
    </row>
    <row r="97" customFormat="false" ht="15" hidden="false" customHeight="true" outlineLevel="0" collapsed="false">
      <c r="H97" s="165"/>
      <c r="I97" s="150"/>
      <c r="J97" s="138" t="s">
        <v>1255</v>
      </c>
      <c r="K97" s="139" t="n">
        <v>3</v>
      </c>
      <c r="L97" s="139"/>
      <c r="M97" s="140"/>
      <c r="N97" s="141"/>
      <c r="O97" s="131"/>
      <c r="P97" s="132"/>
      <c r="Q97" s="132"/>
      <c r="R97" s="132"/>
      <c r="S97" s="132"/>
      <c r="T97" s="132"/>
      <c r="U97" s="132"/>
      <c r="V97" s="132"/>
      <c r="W97" s="132"/>
    </row>
    <row r="98" customFormat="false" ht="15" hidden="false" customHeight="true" outlineLevel="0" collapsed="false">
      <c r="H98" s="165"/>
      <c r="I98" s="150"/>
      <c r="J98" s="127" t="s">
        <v>1298</v>
      </c>
      <c r="K98" s="128" t="n">
        <v>538</v>
      </c>
      <c r="L98" s="128" t="n">
        <v>1358</v>
      </c>
      <c r="M98" s="129" t="n">
        <f aca="false">(L98*2.204622)</f>
        <v>2993.876676</v>
      </c>
      <c r="N98" s="130" t="n">
        <f aca="false">K98/(L98+0.001)</f>
        <v>0.396170547738919</v>
      </c>
      <c r="O98" s="131" t="s">
        <v>1278</v>
      </c>
      <c r="P98" s="132" t="s">
        <v>44</v>
      </c>
      <c r="Q98" s="132"/>
      <c r="R98" s="132"/>
      <c r="S98" s="132"/>
      <c r="T98" s="132"/>
      <c r="U98" s="132"/>
      <c r="V98" s="132"/>
      <c r="W98" s="132"/>
    </row>
    <row r="99" customFormat="false" ht="15" hidden="false" customHeight="true" outlineLevel="0" collapsed="false">
      <c r="H99" s="165"/>
      <c r="I99" s="150"/>
      <c r="J99" s="134" t="s">
        <v>1219</v>
      </c>
      <c r="K99" s="135" t="n">
        <v>5</v>
      </c>
      <c r="L99" s="135"/>
      <c r="M99" s="136"/>
      <c r="N99" s="137"/>
      <c r="O99" s="131"/>
      <c r="P99" s="132"/>
      <c r="Q99" s="132"/>
      <c r="R99" s="132"/>
      <c r="S99" s="132"/>
      <c r="T99" s="132"/>
      <c r="U99" s="132"/>
      <c r="V99" s="132"/>
      <c r="W99" s="132"/>
    </row>
    <row r="100" customFormat="false" ht="15" hidden="false" customHeight="true" outlineLevel="0" collapsed="false">
      <c r="H100" s="165"/>
      <c r="I100" s="150"/>
      <c r="J100" s="134" t="s">
        <v>1281</v>
      </c>
      <c r="K100" s="135" t="n">
        <v>5</v>
      </c>
      <c r="L100" s="135"/>
      <c r="M100" s="136"/>
      <c r="N100" s="137"/>
      <c r="O100" s="131"/>
      <c r="P100" s="132"/>
      <c r="Q100" s="132"/>
      <c r="R100" s="132"/>
      <c r="S100" s="132"/>
      <c r="T100" s="132"/>
      <c r="U100" s="132"/>
      <c r="V100" s="132"/>
      <c r="W100" s="132"/>
    </row>
    <row r="101" customFormat="false" ht="15" hidden="false" customHeight="true" outlineLevel="0" collapsed="false">
      <c r="H101" s="165"/>
      <c r="I101" s="150"/>
      <c r="J101" s="138" t="s">
        <v>1267</v>
      </c>
      <c r="K101" s="139" t="n">
        <v>2</v>
      </c>
      <c r="L101" s="139"/>
      <c r="M101" s="140"/>
      <c r="N101" s="141"/>
      <c r="O101" s="131"/>
      <c r="P101" s="132"/>
      <c r="Q101" s="132"/>
      <c r="R101" s="132"/>
      <c r="S101" s="132"/>
      <c r="T101" s="132"/>
      <c r="U101" s="132"/>
      <c r="V101" s="132"/>
      <c r="W101" s="132"/>
    </row>
    <row r="102" customFormat="false" ht="15" hidden="false" customHeight="true" outlineLevel="0" collapsed="false">
      <c r="H102" s="165"/>
      <c r="I102" s="150"/>
      <c r="J102" s="127" t="s">
        <v>1299</v>
      </c>
      <c r="K102" s="128" t="n">
        <v>596</v>
      </c>
      <c r="L102" s="128" t="n">
        <v>896</v>
      </c>
      <c r="M102" s="129" t="n">
        <f aca="false">(L102*2.204622)</f>
        <v>1975.341312</v>
      </c>
      <c r="N102" s="130" t="n">
        <f aca="false">K102/(L102+0.001)</f>
        <v>0.665177829042602</v>
      </c>
      <c r="O102" s="131" t="s">
        <v>1300</v>
      </c>
      <c r="P102" s="132"/>
      <c r="Q102" s="132" t="s">
        <v>1232</v>
      </c>
      <c r="R102" s="132"/>
      <c r="S102" s="132"/>
      <c r="T102" s="132"/>
      <c r="U102" s="132"/>
      <c r="V102" s="132"/>
      <c r="W102" s="132"/>
    </row>
    <row r="103" customFormat="false" ht="15" hidden="false" customHeight="true" outlineLevel="0" collapsed="false">
      <c r="H103" s="165"/>
      <c r="I103" s="150"/>
      <c r="J103" s="134" t="s">
        <v>1219</v>
      </c>
      <c r="K103" s="135" t="n">
        <v>5</v>
      </c>
      <c r="L103" s="135"/>
      <c r="M103" s="136"/>
      <c r="N103" s="137"/>
      <c r="O103" s="131"/>
      <c r="P103" s="132"/>
      <c r="Q103" s="132"/>
      <c r="R103" s="132"/>
      <c r="S103" s="132"/>
      <c r="T103" s="132"/>
      <c r="U103" s="132"/>
      <c r="V103" s="132"/>
      <c r="W103" s="132"/>
    </row>
    <row r="104" customFormat="false" ht="15" hidden="false" customHeight="true" outlineLevel="0" collapsed="false">
      <c r="H104" s="165"/>
      <c r="I104" s="150"/>
      <c r="J104" s="138" t="s">
        <v>1240</v>
      </c>
      <c r="K104" s="139" t="n">
        <v>5</v>
      </c>
      <c r="L104" s="139"/>
      <c r="M104" s="140"/>
      <c r="N104" s="141"/>
      <c r="O104" s="131"/>
      <c r="P104" s="132"/>
      <c r="Q104" s="132"/>
      <c r="R104" s="132"/>
      <c r="S104" s="132"/>
      <c r="T104" s="132"/>
      <c r="U104" s="132"/>
      <c r="V104" s="132"/>
      <c r="W104" s="132"/>
    </row>
    <row r="105" customFormat="false" ht="15" hidden="false" customHeight="true" outlineLevel="0" collapsed="false">
      <c r="H105" s="165"/>
      <c r="I105" s="150"/>
      <c r="J105" s="127" t="s">
        <v>1301</v>
      </c>
      <c r="K105" s="128" t="n">
        <v>420</v>
      </c>
      <c r="L105" s="128" t="n">
        <v>1663</v>
      </c>
      <c r="M105" s="129" t="n">
        <f aca="false">(L105*2.204622)</f>
        <v>3666.286386</v>
      </c>
      <c r="N105" s="130" t="n">
        <f aca="false">K105/(L105+0.001)</f>
        <v>0.252555470501822</v>
      </c>
      <c r="O105" s="131" t="s">
        <v>1278</v>
      </c>
      <c r="P105" s="132"/>
      <c r="Q105" s="132"/>
      <c r="R105" s="132"/>
      <c r="S105" s="132"/>
      <c r="T105" s="132" t="s">
        <v>1302</v>
      </c>
      <c r="U105" s="132"/>
      <c r="V105" s="132"/>
      <c r="W105" s="132"/>
    </row>
    <row r="106" customFormat="false" ht="15" hidden="false" customHeight="true" outlineLevel="0" collapsed="false">
      <c r="H106" s="165"/>
      <c r="I106" s="150"/>
      <c r="J106" s="134" t="s">
        <v>1281</v>
      </c>
      <c r="K106" s="135" t="n">
        <v>3</v>
      </c>
      <c r="L106" s="135"/>
      <c r="M106" s="136"/>
      <c r="N106" s="137"/>
      <c r="O106" s="131"/>
      <c r="P106" s="132"/>
      <c r="Q106" s="132"/>
      <c r="R106" s="132"/>
      <c r="S106" s="132"/>
      <c r="T106" s="132"/>
      <c r="U106" s="132"/>
      <c r="V106" s="132"/>
      <c r="W106" s="132"/>
    </row>
    <row r="107" customFormat="false" ht="15" hidden="false" customHeight="true" outlineLevel="0" collapsed="false">
      <c r="H107" s="165"/>
      <c r="I107" s="150"/>
      <c r="J107" s="138" t="s">
        <v>1272</v>
      </c>
      <c r="K107" s="139" t="n">
        <v>3</v>
      </c>
      <c r="L107" s="139"/>
      <c r="M107" s="140"/>
      <c r="N107" s="141"/>
      <c r="O107" s="131"/>
      <c r="P107" s="132"/>
      <c r="Q107" s="132"/>
      <c r="R107" s="132"/>
      <c r="S107" s="132"/>
      <c r="T107" s="132"/>
      <c r="U107" s="132"/>
      <c r="V107" s="132"/>
      <c r="W107" s="132"/>
    </row>
    <row r="108" customFormat="false" ht="15" hidden="false" customHeight="true" outlineLevel="0" collapsed="false">
      <c r="H108" s="165"/>
      <c r="I108" s="150"/>
      <c r="J108" s="127" t="s">
        <v>1303</v>
      </c>
      <c r="K108" s="128" t="n">
        <v>591</v>
      </c>
      <c r="L108" s="128" t="n">
        <v>1410</v>
      </c>
      <c r="M108" s="129" t="n">
        <f aca="false">(L108*2.204622)</f>
        <v>3108.51702</v>
      </c>
      <c r="N108" s="130" t="n">
        <f aca="false">K108/(L108+0.001)</f>
        <v>0.419148638901675</v>
      </c>
      <c r="O108" s="131" t="s">
        <v>1278</v>
      </c>
      <c r="P108" s="132"/>
      <c r="Q108" s="132"/>
      <c r="R108" s="132"/>
      <c r="S108" s="132"/>
      <c r="T108" s="132"/>
      <c r="U108" s="132" t="s">
        <v>484</v>
      </c>
      <c r="V108" s="132"/>
      <c r="W108" s="132"/>
    </row>
    <row r="109" customFormat="false" ht="15" hidden="false" customHeight="true" outlineLevel="0" collapsed="false">
      <c r="H109" s="165"/>
      <c r="I109" s="150"/>
      <c r="J109" s="138" t="s">
        <v>1258</v>
      </c>
      <c r="K109" s="139" t="n">
        <v>5</v>
      </c>
      <c r="L109" s="139"/>
      <c r="M109" s="140"/>
      <c r="N109" s="141"/>
      <c r="O109" s="131"/>
      <c r="P109" s="132"/>
      <c r="Q109" s="132"/>
      <c r="R109" s="132"/>
      <c r="S109" s="132"/>
      <c r="T109" s="132"/>
      <c r="U109" s="132"/>
      <c r="V109" s="132"/>
      <c r="W109" s="132"/>
    </row>
    <row r="110" customFormat="false" ht="15" hidden="false" customHeight="true" outlineLevel="0" collapsed="false">
      <c r="H110" s="165"/>
      <c r="I110" s="150"/>
      <c r="J110" s="127" t="s">
        <v>1304</v>
      </c>
      <c r="K110" s="128" t="n">
        <v>345</v>
      </c>
      <c r="L110" s="128" t="n">
        <v>1516</v>
      </c>
      <c r="M110" s="129" t="n">
        <f aca="false">(L110*2.204622)</f>
        <v>3342.206952</v>
      </c>
      <c r="N110" s="130" t="n">
        <f aca="false">K110/(L110+0.001)</f>
        <v>0.227572409253028</v>
      </c>
      <c r="O110" s="131" t="s">
        <v>1278</v>
      </c>
      <c r="P110" s="132"/>
      <c r="Q110" s="132"/>
      <c r="R110" s="132" t="s">
        <v>38</v>
      </c>
      <c r="S110" s="132"/>
      <c r="T110" s="132"/>
      <c r="U110" s="132"/>
      <c r="V110" s="132"/>
      <c r="W110" s="132"/>
    </row>
    <row r="111" customFormat="false" ht="15" hidden="false" customHeight="true" outlineLevel="0" collapsed="false">
      <c r="H111" s="165"/>
      <c r="I111" s="150"/>
      <c r="J111" s="134" t="s">
        <v>1211</v>
      </c>
      <c r="K111" s="135" t="n">
        <v>10</v>
      </c>
      <c r="L111" s="135"/>
      <c r="M111" s="136"/>
      <c r="N111" s="137"/>
      <c r="O111" s="131"/>
      <c r="P111" s="132"/>
      <c r="Q111" s="132"/>
      <c r="R111" s="132"/>
      <c r="S111" s="132"/>
      <c r="T111" s="132"/>
      <c r="U111" s="132"/>
      <c r="V111" s="132"/>
      <c r="W111" s="132"/>
    </row>
    <row r="112" customFormat="false" ht="15" hidden="false" customHeight="true" outlineLevel="0" collapsed="false">
      <c r="H112" s="165"/>
      <c r="I112" s="150"/>
      <c r="J112" s="134" t="s">
        <v>1236</v>
      </c>
      <c r="K112" s="135" t="n">
        <v>5</v>
      </c>
      <c r="L112" s="135"/>
      <c r="M112" s="136"/>
      <c r="N112" s="137"/>
      <c r="O112" s="131"/>
      <c r="P112" s="132"/>
      <c r="Q112" s="132"/>
      <c r="R112" s="132"/>
      <c r="S112" s="132"/>
      <c r="T112" s="132"/>
      <c r="U112" s="132"/>
      <c r="V112" s="132"/>
      <c r="W112" s="132"/>
    </row>
    <row r="113" customFormat="false" ht="15" hidden="false" customHeight="true" outlineLevel="0" collapsed="false">
      <c r="H113" s="165"/>
      <c r="I113" s="150"/>
      <c r="J113" s="134" t="s">
        <v>1293</v>
      </c>
      <c r="K113" s="135" t="n">
        <v>5</v>
      </c>
      <c r="L113" s="135"/>
      <c r="M113" s="136"/>
      <c r="N113" s="137"/>
      <c r="O113" s="131"/>
      <c r="P113" s="132"/>
      <c r="Q113" s="132"/>
      <c r="R113" s="132"/>
      <c r="S113" s="132"/>
      <c r="T113" s="132"/>
      <c r="U113" s="132"/>
      <c r="V113" s="132"/>
      <c r="W113" s="132"/>
    </row>
    <row r="114" customFormat="false" ht="15" hidden="false" customHeight="true" outlineLevel="0" collapsed="false">
      <c r="H114" s="165"/>
      <c r="I114" s="150"/>
      <c r="J114" s="134" t="s">
        <v>1272</v>
      </c>
      <c r="K114" s="135" t="n">
        <v>5</v>
      </c>
      <c r="L114" s="135"/>
      <c r="M114" s="136"/>
      <c r="N114" s="137"/>
      <c r="O114" s="131"/>
      <c r="P114" s="132"/>
      <c r="Q114" s="132"/>
      <c r="R114" s="132"/>
      <c r="S114" s="132"/>
      <c r="T114" s="132"/>
      <c r="U114" s="132"/>
      <c r="V114" s="132"/>
      <c r="W114" s="132"/>
    </row>
    <row r="115" customFormat="false" ht="15" hidden="false" customHeight="true" outlineLevel="0" collapsed="false">
      <c r="H115" s="165"/>
      <c r="I115" s="150"/>
      <c r="J115" s="138" t="s">
        <v>1274</v>
      </c>
      <c r="K115" s="139" t="n">
        <v>5</v>
      </c>
      <c r="L115" s="139"/>
      <c r="M115" s="140"/>
      <c r="N115" s="141"/>
      <c r="O115" s="131"/>
      <c r="P115" s="132"/>
      <c r="Q115" s="132"/>
      <c r="R115" s="132"/>
      <c r="S115" s="132"/>
      <c r="T115" s="132"/>
      <c r="U115" s="132"/>
      <c r="V115" s="132"/>
      <c r="W115" s="132"/>
    </row>
    <row r="116" customFormat="false" ht="15" hidden="false" customHeight="true" outlineLevel="0" collapsed="false">
      <c r="H116" s="165"/>
      <c r="I116" s="150"/>
      <c r="J116" s="142" t="s">
        <v>1305</v>
      </c>
      <c r="K116" s="128" t="n">
        <v>862</v>
      </c>
      <c r="L116" s="128" t="n">
        <v>879</v>
      </c>
      <c r="M116" s="129" t="n">
        <f aca="false">(L116*2.204622)</f>
        <v>1937.862738</v>
      </c>
      <c r="N116" s="130" t="n">
        <f aca="false">K116/(L116+0.001)</f>
        <v>0.980658725075398</v>
      </c>
      <c r="O116" s="131" t="s">
        <v>1300</v>
      </c>
      <c r="P116" s="132"/>
      <c r="Q116" s="132"/>
      <c r="R116" s="132"/>
      <c r="S116" s="132"/>
      <c r="T116" s="132"/>
      <c r="U116" s="132"/>
      <c r="V116" s="132"/>
      <c r="W116" s="132"/>
    </row>
    <row r="117" customFormat="false" ht="15" hidden="false" customHeight="true" outlineLevel="0" collapsed="false">
      <c r="H117" s="165"/>
      <c r="I117" s="150"/>
      <c r="J117" s="134" t="s">
        <v>1250</v>
      </c>
      <c r="K117" s="135" t="n">
        <v>5</v>
      </c>
      <c r="L117" s="135"/>
      <c r="M117" s="136"/>
      <c r="N117" s="137"/>
      <c r="O117" s="131"/>
      <c r="P117" s="132"/>
      <c r="Q117" s="132"/>
      <c r="R117" s="132"/>
      <c r="S117" s="132"/>
      <c r="T117" s="132"/>
      <c r="U117" s="132"/>
      <c r="V117" s="132"/>
      <c r="W117" s="132"/>
    </row>
    <row r="118" customFormat="false" ht="15" hidden="false" customHeight="true" outlineLevel="0" collapsed="false">
      <c r="H118" s="165"/>
      <c r="I118" s="150"/>
      <c r="J118" s="134" t="s">
        <v>1293</v>
      </c>
      <c r="K118" s="135" t="n">
        <v>5</v>
      </c>
      <c r="L118" s="135"/>
      <c r="M118" s="136"/>
      <c r="N118" s="137"/>
      <c r="O118" s="131"/>
      <c r="P118" s="132"/>
      <c r="Q118" s="132"/>
      <c r="R118" s="132"/>
      <c r="S118" s="132"/>
      <c r="T118" s="132"/>
      <c r="U118" s="132"/>
      <c r="V118" s="132"/>
      <c r="W118" s="132"/>
    </row>
    <row r="119" customFormat="false" ht="15" hidden="false" customHeight="true" outlineLevel="0" collapsed="false">
      <c r="H119" s="165"/>
      <c r="I119" s="150"/>
      <c r="J119" s="134" t="s">
        <v>1284</v>
      </c>
      <c r="K119" s="135" t="n">
        <v>1</v>
      </c>
      <c r="L119" s="135"/>
      <c r="M119" s="136"/>
      <c r="N119" s="137"/>
      <c r="O119" s="131"/>
      <c r="P119" s="132"/>
      <c r="Q119" s="132"/>
      <c r="R119" s="132"/>
      <c r="S119" s="132"/>
      <c r="T119" s="132"/>
      <c r="U119" s="132"/>
      <c r="V119" s="132"/>
      <c r="W119" s="132"/>
    </row>
    <row r="120" customFormat="false" ht="15" hidden="false" customHeight="true" outlineLevel="0" collapsed="false">
      <c r="H120" s="165"/>
      <c r="I120" s="150"/>
      <c r="J120" s="134" t="s">
        <v>1292</v>
      </c>
      <c r="K120" s="135" t="n">
        <v>5</v>
      </c>
      <c r="L120" s="135"/>
      <c r="M120" s="136"/>
      <c r="N120" s="137"/>
      <c r="O120" s="131"/>
      <c r="P120" s="132"/>
      <c r="Q120" s="132"/>
      <c r="R120" s="132"/>
      <c r="S120" s="132"/>
      <c r="T120" s="132"/>
      <c r="U120" s="132"/>
      <c r="V120" s="132"/>
      <c r="W120" s="132"/>
    </row>
    <row r="121" customFormat="false" ht="15" hidden="false" customHeight="true" outlineLevel="0" collapsed="false">
      <c r="H121" s="165"/>
      <c r="I121" s="150"/>
      <c r="J121" s="138" t="s">
        <v>1255</v>
      </c>
      <c r="K121" s="139" t="n">
        <v>5</v>
      </c>
      <c r="L121" s="139"/>
      <c r="M121" s="140"/>
      <c r="N121" s="141"/>
      <c r="O121" s="131"/>
      <c r="P121" s="132"/>
      <c r="Q121" s="132"/>
      <c r="R121" s="132"/>
      <c r="S121" s="132"/>
      <c r="T121" s="132"/>
      <c r="U121" s="132"/>
      <c r="V121" s="132"/>
      <c r="W121" s="132"/>
    </row>
    <row r="122" customFormat="false" ht="15" hidden="false" customHeight="true" outlineLevel="0" collapsed="false">
      <c r="H122" s="165"/>
      <c r="I122" s="154"/>
      <c r="J122" s="142" t="s">
        <v>1306</v>
      </c>
      <c r="K122" s="128" t="n">
        <v>395</v>
      </c>
      <c r="L122" s="128" t="n">
        <v>1380</v>
      </c>
      <c r="M122" s="129" t="n">
        <f aca="false">(L122*2.204622)</f>
        <v>3042.37836</v>
      </c>
      <c r="N122" s="130" t="n">
        <f aca="false">K122/(L122+0.001)</f>
        <v>0.286231676643713</v>
      </c>
      <c r="O122" s="155" t="s">
        <v>1278</v>
      </c>
      <c r="P122" s="156"/>
      <c r="Q122" s="156"/>
      <c r="R122" s="156"/>
      <c r="S122" s="156"/>
      <c r="T122" s="156"/>
      <c r="U122" s="156"/>
      <c r="V122" s="156"/>
      <c r="W122" s="156"/>
    </row>
    <row r="123" customFormat="false" ht="15" hidden="false" customHeight="true" outlineLevel="0" collapsed="false">
      <c r="H123" s="165"/>
      <c r="I123" s="154"/>
      <c r="J123" s="134" t="s">
        <v>1268</v>
      </c>
      <c r="K123" s="135" t="n">
        <v>5</v>
      </c>
      <c r="L123" s="177"/>
      <c r="M123" s="136"/>
      <c r="N123" s="137"/>
      <c r="O123" s="155"/>
      <c r="P123" s="156"/>
      <c r="Q123" s="156"/>
      <c r="R123" s="156"/>
      <c r="S123" s="156"/>
      <c r="T123" s="156"/>
      <c r="U123" s="156"/>
      <c r="V123" s="156"/>
      <c r="W123" s="156"/>
    </row>
    <row r="124" customFormat="false" ht="15" hidden="false" customHeight="true" outlineLevel="0" collapsed="false">
      <c r="H124" s="165"/>
      <c r="I124" s="154"/>
      <c r="J124" s="134" t="s">
        <v>1250</v>
      </c>
      <c r="K124" s="135" t="n">
        <v>5</v>
      </c>
      <c r="L124" s="177"/>
      <c r="M124" s="136"/>
      <c r="N124" s="137"/>
      <c r="O124" s="155"/>
      <c r="P124" s="156"/>
      <c r="Q124" s="156"/>
      <c r="R124" s="156"/>
      <c r="S124" s="156"/>
      <c r="T124" s="156"/>
      <c r="U124" s="156"/>
      <c r="V124" s="156"/>
      <c r="W124" s="156"/>
    </row>
    <row r="125" customFormat="false" ht="15" hidden="false" customHeight="true" outlineLevel="0" collapsed="false">
      <c r="H125" s="165"/>
      <c r="I125" s="154"/>
      <c r="J125" s="159" t="s">
        <v>1293</v>
      </c>
      <c r="K125" s="160" t="n">
        <v>5</v>
      </c>
      <c r="L125" s="179"/>
      <c r="M125" s="161"/>
      <c r="N125" s="162"/>
      <c r="O125" s="155"/>
      <c r="P125" s="156"/>
      <c r="Q125" s="156"/>
      <c r="R125" s="156"/>
      <c r="S125" s="156"/>
      <c r="T125" s="156"/>
      <c r="U125" s="156"/>
      <c r="V125" s="156"/>
      <c r="W125" s="156"/>
    </row>
    <row r="126" customFormat="false" ht="15" hidden="false" customHeight="true" outlineLevel="0" collapsed="false">
      <c r="H126" s="165" t="s">
        <v>1307</v>
      </c>
      <c r="I126" s="166"/>
      <c r="J126" s="175" t="s">
        <v>1308</v>
      </c>
      <c r="K126" s="168" t="n">
        <v>503</v>
      </c>
      <c r="L126" s="168" t="n">
        <v>1853</v>
      </c>
      <c r="M126" s="169" t="n">
        <f aca="false">(L126*2.204622)</f>
        <v>4085.164566</v>
      </c>
      <c r="N126" s="170" t="n">
        <f aca="false">K126/(L126+0.001)</f>
        <v>0.27145155345302</v>
      </c>
      <c r="O126" s="171" t="s">
        <v>1278</v>
      </c>
      <c r="P126" s="172"/>
      <c r="Q126" s="172"/>
      <c r="R126" s="172" t="s">
        <v>26</v>
      </c>
      <c r="S126" s="172"/>
      <c r="T126" s="172"/>
      <c r="U126" s="172"/>
      <c r="V126" s="172"/>
      <c r="W126" s="172"/>
    </row>
    <row r="127" customFormat="false" ht="15" hidden="false" customHeight="true" outlineLevel="0" collapsed="false">
      <c r="H127" s="165"/>
      <c r="I127" s="166"/>
      <c r="J127" s="134" t="s">
        <v>1292</v>
      </c>
      <c r="K127" s="135" t="n">
        <v>5</v>
      </c>
      <c r="L127" s="135"/>
      <c r="M127" s="136"/>
      <c r="N127" s="137"/>
      <c r="O127" s="171"/>
      <c r="P127" s="172"/>
      <c r="Q127" s="172"/>
      <c r="R127" s="172"/>
      <c r="S127" s="172"/>
      <c r="T127" s="172"/>
      <c r="U127" s="172"/>
      <c r="V127" s="172"/>
      <c r="W127" s="172"/>
    </row>
    <row r="128" customFormat="false" ht="15" hidden="false" customHeight="true" outlineLevel="0" collapsed="false">
      <c r="H128" s="165"/>
      <c r="I128" s="166"/>
      <c r="J128" s="138" t="s">
        <v>1284</v>
      </c>
      <c r="K128" s="139" t="n">
        <v>1</v>
      </c>
      <c r="L128" s="139"/>
      <c r="M128" s="140"/>
      <c r="N128" s="141"/>
      <c r="O128" s="171"/>
      <c r="P128" s="172"/>
      <c r="Q128" s="172"/>
      <c r="R128" s="172"/>
      <c r="S128" s="172"/>
      <c r="T128" s="172"/>
      <c r="U128" s="172"/>
      <c r="V128" s="172"/>
      <c r="W128" s="172"/>
    </row>
    <row r="129" customFormat="false" ht="15" hidden="false" customHeight="true" outlineLevel="0" collapsed="false">
      <c r="H129" s="165"/>
      <c r="I129" s="150"/>
      <c r="J129" s="142" t="s">
        <v>1309</v>
      </c>
      <c r="K129" s="128" t="n">
        <v>867</v>
      </c>
      <c r="L129" s="128" t="n">
        <v>871</v>
      </c>
      <c r="M129" s="129" t="n">
        <f aca="false">(L129*2.204622)</f>
        <v>1920.225762</v>
      </c>
      <c r="N129" s="130" t="n">
        <f aca="false">K129/(L129+0.001)</f>
        <v>0.995406434665402</v>
      </c>
      <c r="O129" s="131" t="s">
        <v>1291</v>
      </c>
      <c r="P129" s="132"/>
      <c r="Q129" s="132"/>
      <c r="R129" s="132"/>
      <c r="S129" s="132"/>
      <c r="T129" s="132"/>
      <c r="U129" s="132"/>
      <c r="V129" s="132"/>
      <c r="W129" s="132"/>
    </row>
    <row r="130" customFormat="false" ht="15" hidden="false" customHeight="true" outlineLevel="0" collapsed="false">
      <c r="H130" s="165"/>
      <c r="I130" s="150"/>
      <c r="J130" s="134" t="s">
        <v>1279</v>
      </c>
      <c r="K130" s="135" t="n">
        <v>5</v>
      </c>
      <c r="L130" s="135"/>
      <c r="M130" s="136"/>
      <c r="N130" s="137"/>
      <c r="O130" s="131"/>
      <c r="P130" s="132"/>
      <c r="Q130" s="132"/>
      <c r="R130" s="132"/>
      <c r="S130" s="132"/>
      <c r="T130" s="132"/>
      <c r="U130" s="132"/>
      <c r="V130" s="132"/>
      <c r="W130" s="132"/>
    </row>
    <row r="131" customFormat="false" ht="15" hidden="false" customHeight="true" outlineLevel="0" collapsed="false">
      <c r="H131" s="165"/>
      <c r="I131" s="150"/>
      <c r="J131" s="138" t="s">
        <v>1310</v>
      </c>
      <c r="K131" s="139" t="n">
        <v>5</v>
      </c>
      <c r="L131" s="139"/>
      <c r="M131" s="140"/>
      <c r="N131" s="141"/>
      <c r="O131" s="131"/>
      <c r="P131" s="132"/>
      <c r="Q131" s="132"/>
      <c r="R131" s="132"/>
      <c r="S131" s="132"/>
      <c r="T131" s="132"/>
      <c r="U131" s="132"/>
      <c r="V131" s="132"/>
      <c r="W131" s="132"/>
    </row>
    <row r="132" customFormat="false" ht="15" hidden="false" customHeight="true" outlineLevel="0" collapsed="false">
      <c r="H132" s="165"/>
      <c r="I132" s="150"/>
      <c r="J132" s="127" t="s">
        <v>1311</v>
      </c>
      <c r="K132" s="128" t="n">
        <v>850</v>
      </c>
      <c r="L132" s="128" t="n">
        <v>1565</v>
      </c>
      <c r="M132" s="129" t="n">
        <f aca="false">(L132*2.204622)</f>
        <v>3450.23343</v>
      </c>
      <c r="N132" s="130" t="n">
        <f aca="false">K132/(L132+0.001)</f>
        <v>0.543130643367001</v>
      </c>
      <c r="O132" s="131" t="s">
        <v>1291</v>
      </c>
      <c r="P132" s="132"/>
      <c r="Q132" s="132"/>
      <c r="R132" s="132"/>
      <c r="S132" s="132"/>
      <c r="T132" s="132"/>
      <c r="U132" s="132" t="s">
        <v>195</v>
      </c>
      <c r="V132" s="132"/>
      <c r="W132" s="132"/>
    </row>
    <row r="133" customFormat="false" ht="15" hidden="false" customHeight="true" outlineLevel="0" collapsed="false">
      <c r="H133" s="165"/>
      <c r="I133" s="150"/>
      <c r="J133" s="134" t="s">
        <v>1310</v>
      </c>
      <c r="K133" s="135" t="n">
        <v>5</v>
      </c>
      <c r="L133" s="135"/>
      <c r="M133" s="136"/>
      <c r="N133" s="137"/>
      <c r="O133" s="131"/>
      <c r="P133" s="132"/>
      <c r="Q133" s="132"/>
      <c r="R133" s="132"/>
      <c r="S133" s="132"/>
      <c r="T133" s="132"/>
      <c r="U133" s="132"/>
      <c r="V133" s="132"/>
      <c r="W133" s="132"/>
    </row>
    <row r="134" customFormat="false" ht="15" hidden="false" customHeight="true" outlineLevel="0" collapsed="false">
      <c r="H134" s="165"/>
      <c r="I134" s="150"/>
      <c r="J134" s="134" t="s">
        <v>1293</v>
      </c>
      <c r="K134" s="135" t="n">
        <v>5</v>
      </c>
      <c r="L134" s="135"/>
      <c r="M134" s="136"/>
      <c r="N134" s="137"/>
      <c r="O134" s="131"/>
      <c r="P134" s="132"/>
      <c r="Q134" s="132"/>
      <c r="R134" s="132"/>
      <c r="S134" s="132"/>
      <c r="T134" s="132"/>
      <c r="U134" s="132"/>
      <c r="V134" s="132"/>
      <c r="W134" s="132"/>
    </row>
    <row r="135" customFormat="false" ht="15" hidden="false" customHeight="true" outlineLevel="0" collapsed="false">
      <c r="H135" s="165"/>
      <c r="I135" s="150"/>
      <c r="J135" s="134" t="s">
        <v>1281</v>
      </c>
      <c r="K135" s="135" t="n">
        <v>5</v>
      </c>
      <c r="L135" s="135"/>
      <c r="M135" s="136"/>
      <c r="N135" s="137"/>
      <c r="O135" s="131"/>
      <c r="P135" s="132"/>
      <c r="Q135" s="132"/>
      <c r="R135" s="132"/>
      <c r="S135" s="132"/>
      <c r="T135" s="132"/>
      <c r="U135" s="132"/>
      <c r="V135" s="132"/>
      <c r="W135" s="132"/>
    </row>
    <row r="136" customFormat="false" ht="15" hidden="false" customHeight="true" outlineLevel="0" collapsed="false">
      <c r="H136" s="165"/>
      <c r="I136" s="150"/>
      <c r="J136" s="134" t="s">
        <v>1261</v>
      </c>
      <c r="K136" s="135" t="n">
        <v>5</v>
      </c>
      <c r="L136" s="135"/>
      <c r="M136" s="136"/>
      <c r="N136" s="137"/>
      <c r="O136" s="131"/>
      <c r="P136" s="132"/>
      <c r="Q136" s="132"/>
      <c r="R136" s="132"/>
      <c r="S136" s="132"/>
      <c r="T136" s="132"/>
      <c r="U136" s="132"/>
      <c r="V136" s="132"/>
      <c r="W136" s="132"/>
    </row>
    <row r="137" customFormat="false" ht="15" hidden="false" customHeight="true" outlineLevel="0" collapsed="false">
      <c r="H137" s="165"/>
      <c r="I137" s="150"/>
      <c r="J137" s="138" t="s">
        <v>1262</v>
      </c>
      <c r="K137" s="139" t="n">
        <v>5</v>
      </c>
      <c r="L137" s="139"/>
      <c r="M137" s="140"/>
      <c r="N137" s="141"/>
      <c r="O137" s="131"/>
      <c r="P137" s="132"/>
      <c r="Q137" s="132"/>
      <c r="R137" s="132"/>
      <c r="S137" s="132"/>
      <c r="T137" s="132"/>
      <c r="U137" s="132"/>
      <c r="V137" s="132"/>
      <c r="W137" s="132"/>
    </row>
    <row r="138" customFormat="false" ht="15" hidden="false" customHeight="true" outlineLevel="0" collapsed="false">
      <c r="H138" s="165"/>
      <c r="I138" s="150"/>
      <c r="J138" s="127" t="s">
        <v>1312</v>
      </c>
      <c r="K138" s="128" t="n">
        <v>354</v>
      </c>
      <c r="L138" s="128" t="n">
        <v>1610</v>
      </c>
      <c r="M138" s="129" t="n">
        <f aca="false">(L138*2.204622)</f>
        <v>3549.44142</v>
      </c>
      <c r="N138" s="130" t="n">
        <f aca="false">K138/(L138+0.001)</f>
        <v>0.219875639828795</v>
      </c>
      <c r="O138" s="131" t="s">
        <v>1248</v>
      </c>
      <c r="P138" s="132"/>
      <c r="Q138" s="132"/>
      <c r="R138" s="132"/>
      <c r="S138" s="132"/>
      <c r="T138" s="132"/>
      <c r="U138" s="132"/>
      <c r="V138" s="132" t="s">
        <v>31</v>
      </c>
      <c r="W138" s="132"/>
    </row>
    <row r="139" customFormat="false" ht="15" hidden="false" customHeight="true" outlineLevel="0" collapsed="false">
      <c r="H139" s="165"/>
      <c r="I139" s="150"/>
      <c r="J139" s="134" t="s">
        <v>1258</v>
      </c>
      <c r="K139" s="135" t="n">
        <v>5</v>
      </c>
      <c r="L139" s="135"/>
      <c r="M139" s="136"/>
      <c r="N139" s="137"/>
      <c r="O139" s="131"/>
      <c r="P139" s="132"/>
      <c r="Q139" s="132"/>
      <c r="R139" s="132"/>
      <c r="S139" s="132"/>
      <c r="T139" s="132"/>
      <c r="U139" s="132"/>
      <c r="V139" s="132"/>
      <c r="W139" s="132"/>
    </row>
    <row r="140" customFormat="false" ht="15" hidden="false" customHeight="true" outlineLevel="0" collapsed="false">
      <c r="H140" s="165"/>
      <c r="I140" s="150"/>
      <c r="J140" s="134" t="s">
        <v>1219</v>
      </c>
      <c r="K140" s="135" t="n">
        <v>5</v>
      </c>
      <c r="L140" s="135"/>
      <c r="M140" s="136"/>
      <c r="N140" s="137"/>
      <c r="O140" s="131"/>
      <c r="P140" s="132"/>
      <c r="Q140" s="132"/>
      <c r="R140" s="132"/>
      <c r="S140" s="132"/>
      <c r="T140" s="132"/>
      <c r="U140" s="132"/>
      <c r="V140" s="132"/>
      <c r="W140" s="132"/>
    </row>
    <row r="141" customFormat="false" ht="15" hidden="false" customHeight="true" outlineLevel="0" collapsed="false">
      <c r="H141" s="165"/>
      <c r="I141" s="150"/>
      <c r="J141" s="138" t="s">
        <v>1272</v>
      </c>
      <c r="K141" s="139" t="n">
        <v>5</v>
      </c>
      <c r="L141" s="139"/>
      <c r="M141" s="140"/>
      <c r="N141" s="141"/>
      <c r="O141" s="131"/>
      <c r="P141" s="132"/>
      <c r="Q141" s="132"/>
      <c r="R141" s="132"/>
      <c r="S141" s="132"/>
      <c r="T141" s="132"/>
      <c r="U141" s="132"/>
      <c r="V141" s="132"/>
      <c r="W141" s="132"/>
    </row>
    <row r="142" customFormat="false" ht="15" hidden="false" customHeight="true" outlineLevel="0" collapsed="false">
      <c r="H142" s="165"/>
      <c r="I142" s="150"/>
      <c r="J142" s="180" t="s">
        <v>1313</v>
      </c>
      <c r="K142" s="181" t="n">
        <v>436</v>
      </c>
      <c r="L142" s="181" t="n">
        <v>1039</v>
      </c>
      <c r="M142" s="182" t="n">
        <f aca="false">(L142*2.204622)</f>
        <v>2290.602258</v>
      </c>
      <c r="N142" s="183" t="n">
        <f aca="false">K142/(L142+0.001)</f>
        <v>0.419633859832666</v>
      </c>
      <c r="O142" s="131" t="s">
        <v>1291</v>
      </c>
      <c r="P142" s="132"/>
      <c r="Q142" s="132"/>
      <c r="R142" s="132"/>
      <c r="S142" s="132"/>
      <c r="T142" s="132"/>
      <c r="U142" s="132" t="s">
        <v>61</v>
      </c>
      <c r="V142" s="132"/>
      <c r="W142" s="132"/>
    </row>
    <row r="143" customFormat="false" ht="15" hidden="false" customHeight="true" outlineLevel="0" collapsed="false">
      <c r="H143" s="165"/>
      <c r="I143" s="150"/>
      <c r="J143" s="184" t="s">
        <v>1292</v>
      </c>
      <c r="K143" s="185" t="n">
        <v>5</v>
      </c>
      <c r="L143" s="185"/>
      <c r="M143" s="186"/>
      <c r="N143" s="187"/>
      <c r="O143" s="131"/>
      <c r="P143" s="132"/>
      <c r="Q143" s="132"/>
      <c r="R143" s="132"/>
      <c r="S143" s="132"/>
      <c r="T143" s="132"/>
      <c r="U143" s="132"/>
      <c r="V143" s="132"/>
      <c r="W143" s="132"/>
    </row>
    <row r="144" customFormat="false" ht="15" hidden="false" customHeight="true" outlineLevel="0" collapsed="false">
      <c r="H144" s="165"/>
      <c r="I144" s="150"/>
      <c r="J144" s="184" t="s">
        <v>1282</v>
      </c>
      <c r="K144" s="185" t="n">
        <v>8</v>
      </c>
      <c r="L144" s="185"/>
      <c r="M144" s="186"/>
      <c r="N144" s="187"/>
      <c r="O144" s="131"/>
      <c r="P144" s="132"/>
      <c r="Q144" s="132"/>
      <c r="R144" s="132"/>
      <c r="S144" s="132"/>
      <c r="T144" s="132"/>
      <c r="U144" s="132"/>
      <c r="V144" s="132"/>
      <c r="W144" s="132"/>
    </row>
    <row r="145" customFormat="false" ht="15" hidden="false" customHeight="true" outlineLevel="0" collapsed="false">
      <c r="H145" s="165"/>
      <c r="I145" s="150"/>
      <c r="J145" s="188" t="s">
        <v>1284</v>
      </c>
      <c r="K145" s="189" t="n">
        <v>1</v>
      </c>
      <c r="L145" s="189"/>
      <c r="M145" s="190"/>
      <c r="N145" s="191"/>
      <c r="O145" s="131"/>
      <c r="P145" s="132"/>
      <c r="Q145" s="132"/>
      <c r="R145" s="132"/>
      <c r="S145" s="132"/>
      <c r="T145" s="132"/>
      <c r="U145" s="132"/>
      <c r="V145" s="132"/>
      <c r="W145" s="132"/>
    </row>
    <row r="146" customFormat="false" ht="15" hidden="false" customHeight="true" outlineLevel="0" collapsed="false">
      <c r="H146" s="165"/>
      <c r="I146" s="150"/>
      <c r="J146" s="127" t="s">
        <v>127</v>
      </c>
      <c r="K146" s="128" t="n">
        <v>473</v>
      </c>
      <c r="L146" s="128" t="n">
        <v>1100</v>
      </c>
      <c r="M146" s="129" t="n">
        <f aca="false">(L146*2.204622)</f>
        <v>2425.0842</v>
      </c>
      <c r="N146" s="130" t="n">
        <f aca="false">K146/(L146+0.001)</f>
        <v>0.429999609091264</v>
      </c>
      <c r="O146" s="131" t="s">
        <v>1291</v>
      </c>
      <c r="P146" s="132"/>
      <c r="Q146" s="132"/>
      <c r="R146" s="132" t="s">
        <v>38</v>
      </c>
      <c r="S146" s="132"/>
      <c r="T146" s="132"/>
      <c r="U146" s="132"/>
      <c r="V146" s="132"/>
      <c r="W146" s="132"/>
    </row>
    <row r="147" customFormat="false" ht="15" hidden="false" customHeight="true" outlineLevel="0" collapsed="false">
      <c r="H147" s="165"/>
      <c r="I147" s="150"/>
      <c r="J147" s="134" t="s">
        <v>1274</v>
      </c>
      <c r="K147" s="135" t="n">
        <v>10</v>
      </c>
      <c r="L147" s="135"/>
      <c r="M147" s="136"/>
      <c r="N147" s="137"/>
      <c r="O147" s="131"/>
      <c r="P147" s="132"/>
      <c r="Q147" s="132"/>
      <c r="R147" s="132"/>
      <c r="S147" s="132"/>
      <c r="T147" s="132"/>
      <c r="U147" s="132"/>
      <c r="V147" s="132"/>
      <c r="W147" s="132"/>
    </row>
    <row r="148" customFormat="false" ht="15" hidden="false" customHeight="true" outlineLevel="0" collapsed="false">
      <c r="H148" s="165"/>
      <c r="I148" s="150"/>
      <c r="J148" s="134" t="s">
        <v>1236</v>
      </c>
      <c r="K148" s="135" t="n">
        <v>10</v>
      </c>
      <c r="L148" s="135"/>
      <c r="M148" s="136"/>
      <c r="N148" s="137"/>
      <c r="O148" s="131"/>
      <c r="P148" s="132"/>
      <c r="Q148" s="132"/>
      <c r="R148" s="132"/>
      <c r="S148" s="132"/>
      <c r="T148" s="132"/>
      <c r="U148" s="132"/>
      <c r="V148" s="132"/>
      <c r="W148" s="132"/>
    </row>
    <row r="149" customFormat="false" ht="15" hidden="false" customHeight="true" outlineLevel="0" collapsed="false">
      <c r="H149" s="165"/>
      <c r="I149" s="150"/>
      <c r="J149" s="138" t="s">
        <v>1255</v>
      </c>
      <c r="K149" s="139" t="n">
        <v>10</v>
      </c>
      <c r="L149" s="139"/>
      <c r="M149" s="140"/>
      <c r="N149" s="141"/>
      <c r="O149" s="131"/>
      <c r="P149" s="132"/>
      <c r="Q149" s="132"/>
      <c r="R149" s="132"/>
      <c r="S149" s="132"/>
      <c r="T149" s="132"/>
      <c r="U149" s="132"/>
      <c r="V149" s="132"/>
      <c r="W149" s="132"/>
    </row>
    <row r="150" customFormat="false" ht="15" hidden="false" customHeight="true" outlineLevel="0" collapsed="false">
      <c r="H150" s="165"/>
      <c r="I150" s="150"/>
      <c r="J150" s="127" t="s">
        <v>1314</v>
      </c>
      <c r="K150" s="128" t="n">
        <v>617</v>
      </c>
      <c r="L150" s="128" t="n">
        <v>1087</v>
      </c>
      <c r="M150" s="129" t="n">
        <f aca="false">(L150*2.204622)</f>
        <v>2396.424114</v>
      </c>
      <c r="N150" s="130" t="n">
        <f aca="false">K150/(L150+0.001)</f>
        <v>0.567616773121644</v>
      </c>
      <c r="O150" s="131" t="s">
        <v>1291</v>
      </c>
      <c r="P150" s="132"/>
      <c r="Q150" s="132"/>
      <c r="R150" s="132" t="s">
        <v>88</v>
      </c>
      <c r="S150" s="132"/>
      <c r="T150" s="132"/>
      <c r="U150" s="132"/>
      <c r="V150" s="132"/>
      <c r="W150" s="132"/>
    </row>
    <row r="151" customFormat="false" ht="15" hidden="false" customHeight="true" outlineLevel="0" collapsed="false">
      <c r="H151" s="165"/>
      <c r="I151" s="150"/>
      <c r="J151" s="134" t="s">
        <v>1310</v>
      </c>
      <c r="K151" s="135" t="n">
        <v>5</v>
      </c>
      <c r="L151" s="135"/>
      <c r="M151" s="136"/>
      <c r="N151" s="137"/>
      <c r="O151" s="131"/>
      <c r="P151" s="132"/>
      <c r="Q151" s="132"/>
      <c r="R151" s="132"/>
      <c r="S151" s="132"/>
      <c r="T151" s="132"/>
      <c r="U151" s="132"/>
      <c r="V151" s="132"/>
      <c r="W151" s="132"/>
    </row>
    <row r="152" customFormat="false" ht="15" hidden="false" customHeight="true" outlineLevel="0" collapsed="false">
      <c r="H152" s="165"/>
      <c r="I152" s="150"/>
      <c r="J152" s="138" t="s">
        <v>1261</v>
      </c>
      <c r="K152" s="139" t="n">
        <v>5</v>
      </c>
      <c r="L152" s="139"/>
      <c r="M152" s="140"/>
      <c r="N152" s="141"/>
      <c r="O152" s="131"/>
      <c r="P152" s="132"/>
      <c r="Q152" s="132"/>
      <c r="R152" s="132"/>
      <c r="S152" s="132"/>
      <c r="T152" s="132"/>
      <c r="U152" s="132"/>
      <c r="V152" s="132"/>
      <c r="W152" s="132"/>
    </row>
    <row r="153" customFormat="false" ht="15" hidden="false" customHeight="true" outlineLevel="0" collapsed="false">
      <c r="H153" s="165"/>
      <c r="I153" s="150"/>
      <c r="J153" s="127" t="s">
        <v>323</v>
      </c>
      <c r="K153" s="128" t="n">
        <v>891</v>
      </c>
      <c r="L153" s="128" t="n">
        <v>550</v>
      </c>
      <c r="M153" s="129" t="n">
        <f aca="false">(L153*2.204622)</f>
        <v>1212.5421</v>
      </c>
      <c r="N153" s="130" t="n">
        <f aca="false">K153/(L153+0.001)</f>
        <v>1.61999705455081</v>
      </c>
      <c r="O153" s="131" t="s">
        <v>1291</v>
      </c>
      <c r="P153" s="132"/>
      <c r="Q153" s="132"/>
      <c r="R153" s="132"/>
      <c r="S153" s="132"/>
      <c r="T153" s="132"/>
      <c r="U153" s="132" t="s">
        <v>323</v>
      </c>
      <c r="V153" s="132"/>
      <c r="W153" s="132"/>
    </row>
    <row r="154" customFormat="false" ht="15" hidden="false" customHeight="true" outlineLevel="0" collapsed="false">
      <c r="H154" s="165"/>
      <c r="I154" s="150"/>
      <c r="J154" s="134" t="s">
        <v>1236</v>
      </c>
      <c r="K154" s="135" t="n">
        <v>20</v>
      </c>
      <c r="L154" s="135"/>
      <c r="M154" s="136"/>
      <c r="N154" s="137"/>
      <c r="O154" s="131"/>
      <c r="P154" s="132"/>
      <c r="Q154" s="132"/>
      <c r="R154" s="132"/>
      <c r="S154" s="132"/>
      <c r="T154" s="132"/>
      <c r="U154" s="132"/>
      <c r="V154" s="132"/>
      <c r="W154" s="132"/>
    </row>
    <row r="155" customFormat="false" ht="15" hidden="false" customHeight="true" outlineLevel="0" collapsed="false">
      <c r="H155" s="165"/>
      <c r="I155" s="150"/>
      <c r="J155" s="134" t="s">
        <v>1315</v>
      </c>
      <c r="K155" s="135" t="n">
        <v>20</v>
      </c>
      <c r="L155" s="135"/>
      <c r="M155" s="136"/>
      <c r="N155" s="137"/>
      <c r="O155" s="131"/>
      <c r="P155" s="132"/>
      <c r="Q155" s="132"/>
      <c r="R155" s="132"/>
      <c r="S155" s="132"/>
      <c r="T155" s="132"/>
      <c r="U155" s="132"/>
      <c r="V155" s="132"/>
      <c r="W155" s="132"/>
    </row>
    <row r="156" customFormat="false" ht="15" hidden="false" customHeight="true" outlineLevel="0" collapsed="false">
      <c r="H156" s="165"/>
      <c r="I156" s="150"/>
      <c r="J156" s="134" t="s">
        <v>1240</v>
      </c>
      <c r="K156" s="135" t="n">
        <v>20</v>
      </c>
      <c r="L156" s="135"/>
      <c r="M156" s="136"/>
      <c r="N156" s="137"/>
      <c r="O156" s="131"/>
      <c r="P156" s="132"/>
      <c r="Q156" s="132"/>
      <c r="R156" s="132"/>
      <c r="S156" s="132"/>
      <c r="T156" s="132"/>
      <c r="U156" s="132"/>
      <c r="V156" s="132"/>
      <c r="W156" s="132"/>
    </row>
    <row r="157" customFormat="false" ht="15" hidden="false" customHeight="true" outlineLevel="0" collapsed="false">
      <c r="H157" s="165"/>
      <c r="I157" s="150"/>
      <c r="J157" s="134" t="s">
        <v>1316</v>
      </c>
      <c r="K157" s="135" t="n">
        <v>20</v>
      </c>
      <c r="L157" s="135"/>
      <c r="M157" s="136"/>
      <c r="N157" s="137"/>
      <c r="O157" s="131"/>
      <c r="P157" s="132"/>
      <c r="Q157" s="132"/>
      <c r="R157" s="132"/>
      <c r="S157" s="132"/>
      <c r="T157" s="132"/>
      <c r="U157" s="132"/>
      <c r="V157" s="132"/>
      <c r="W157" s="132"/>
    </row>
    <row r="158" customFormat="false" ht="15" hidden="false" customHeight="true" outlineLevel="0" collapsed="false">
      <c r="H158" s="165"/>
      <c r="I158" s="150"/>
      <c r="J158" s="134" t="s">
        <v>1272</v>
      </c>
      <c r="K158" s="135" t="n">
        <v>20</v>
      </c>
      <c r="L158" s="135"/>
      <c r="M158" s="136"/>
      <c r="N158" s="137"/>
      <c r="O158" s="131"/>
      <c r="P158" s="132"/>
      <c r="Q158" s="132"/>
      <c r="R158" s="132"/>
      <c r="S158" s="132"/>
      <c r="T158" s="132"/>
      <c r="U158" s="132"/>
      <c r="V158" s="132"/>
      <c r="W158" s="132"/>
    </row>
    <row r="159" customFormat="false" ht="15" hidden="false" customHeight="true" outlineLevel="0" collapsed="false">
      <c r="H159" s="165"/>
      <c r="I159" s="150"/>
      <c r="J159" s="138" t="s">
        <v>1274</v>
      </c>
      <c r="K159" s="139" t="n">
        <v>20</v>
      </c>
      <c r="L159" s="139"/>
      <c r="M159" s="140"/>
      <c r="N159" s="141"/>
      <c r="O159" s="131"/>
      <c r="P159" s="132"/>
      <c r="Q159" s="132"/>
      <c r="R159" s="132"/>
      <c r="S159" s="132"/>
      <c r="T159" s="132"/>
      <c r="U159" s="132"/>
      <c r="V159" s="132"/>
      <c r="W159" s="132"/>
    </row>
    <row r="160" customFormat="false" ht="15" hidden="false" customHeight="true" outlineLevel="0" collapsed="false">
      <c r="H160" s="165"/>
      <c r="I160" s="154"/>
      <c r="J160" s="142" t="s">
        <v>1317</v>
      </c>
      <c r="K160" s="128" t="n">
        <v>612</v>
      </c>
      <c r="L160" s="128" t="n">
        <v>1120</v>
      </c>
      <c r="M160" s="129" t="n">
        <f aca="false">(L160*2.204622)</f>
        <v>2469.17664</v>
      </c>
      <c r="N160" s="130" t="n">
        <f aca="false">K160/(L160+0.001)</f>
        <v>0.546428083546354</v>
      </c>
      <c r="O160" s="155" t="s">
        <v>1291</v>
      </c>
      <c r="P160" s="156"/>
      <c r="Q160" s="156"/>
      <c r="R160" s="156"/>
      <c r="S160" s="156"/>
      <c r="T160" s="156"/>
      <c r="U160" s="156"/>
      <c r="V160" s="156"/>
      <c r="W160" s="156"/>
    </row>
    <row r="161" customFormat="false" ht="15" hidden="false" customHeight="true" outlineLevel="0" collapsed="false">
      <c r="H161" s="165"/>
      <c r="I161" s="154"/>
      <c r="J161" s="134" t="s">
        <v>1310</v>
      </c>
      <c r="K161" s="135" t="n">
        <v>10</v>
      </c>
      <c r="L161" s="135"/>
      <c r="M161" s="136"/>
      <c r="N161" s="137"/>
      <c r="O161" s="155"/>
      <c r="P161" s="156"/>
      <c r="Q161" s="156"/>
      <c r="R161" s="156"/>
      <c r="S161" s="156"/>
      <c r="T161" s="156"/>
      <c r="U161" s="156"/>
      <c r="V161" s="156"/>
      <c r="W161" s="156"/>
    </row>
    <row r="162" customFormat="false" ht="15" hidden="false" customHeight="true" outlineLevel="0" collapsed="false">
      <c r="H162" s="165"/>
      <c r="I162" s="154"/>
      <c r="J162" s="134" t="s">
        <v>1272</v>
      </c>
      <c r="K162" s="135" t="n">
        <v>10</v>
      </c>
      <c r="L162" s="135"/>
      <c r="M162" s="136"/>
      <c r="N162" s="137"/>
      <c r="O162" s="155"/>
      <c r="P162" s="156"/>
      <c r="Q162" s="156"/>
      <c r="R162" s="156"/>
      <c r="S162" s="156"/>
      <c r="T162" s="156"/>
      <c r="U162" s="156"/>
      <c r="V162" s="156"/>
      <c r="W162" s="156"/>
    </row>
    <row r="163" customFormat="false" ht="15" hidden="false" customHeight="true" outlineLevel="0" collapsed="false">
      <c r="H163" s="165"/>
      <c r="I163" s="154"/>
      <c r="J163" s="134" t="s">
        <v>1255</v>
      </c>
      <c r="K163" s="135" t="n">
        <v>10</v>
      </c>
      <c r="L163" s="135"/>
      <c r="M163" s="136"/>
      <c r="N163" s="137"/>
      <c r="O163" s="155"/>
      <c r="P163" s="156"/>
      <c r="Q163" s="156"/>
      <c r="R163" s="156"/>
      <c r="S163" s="156"/>
      <c r="T163" s="156"/>
      <c r="U163" s="156"/>
      <c r="V163" s="156"/>
      <c r="W163" s="156"/>
    </row>
    <row r="164" customFormat="false" ht="15" hidden="false" customHeight="true" outlineLevel="0" collapsed="false">
      <c r="H164" s="165"/>
      <c r="I164" s="154"/>
      <c r="J164" s="134" t="s">
        <v>1267</v>
      </c>
      <c r="K164" s="135" t="n">
        <v>3</v>
      </c>
      <c r="L164" s="135"/>
      <c r="M164" s="136"/>
      <c r="N164" s="137"/>
      <c r="O164" s="155"/>
      <c r="P164" s="156"/>
      <c r="Q164" s="156"/>
      <c r="R164" s="156"/>
      <c r="S164" s="156"/>
      <c r="T164" s="156"/>
      <c r="U164" s="156"/>
      <c r="V164" s="156"/>
      <c r="W164" s="156"/>
    </row>
    <row r="165" customFormat="false" ht="15" hidden="false" customHeight="true" outlineLevel="0" collapsed="false">
      <c r="H165" s="165"/>
      <c r="I165" s="154"/>
      <c r="J165" s="159" t="s">
        <v>1318</v>
      </c>
      <c r="K165" s="160" t="n">
        <v>3</v>
      </c>
      <c r="L165" s="160"/>
      <c r="M165" s="161"/>
      <c r="N165" s="162"/>
      <c r="O165" s="155"/>
      <c r="P165" s="156"/>
      <c r="Q165" s="156"/>
      <c r="R165" s="156"/>
      <c r="S165" s="156"/>
      <c r="T165" s="156"/>
      <c r="U165" s="156"/>
      <c r="V165" s="156"/>
      <c r="W165" s="156"/>
    </row>
    <row r="166" customFormat="false" ht="15" hidden="false" customHeight="true" outlineLevel="0" collapsed="false">
      <c r="M166" s="192"/>
    </row>
  </sheetData>
  <mergeCells count="484">
    <mergeCell ref="A1:G2"/>
    <mergeCell ref="H1:I2"/>
    <mergeCell ref="J1:J2"/>
    <mergeCell ref="N1:N2"/>
    <mergeCell ref="O1:O2"/>
    <mergeCell ref="P1:W1"/>
    <mergeCell ref="H3:H34"/>
    <mergeCell ref="I3:I6"/>
    <mergeCell ref="O3:O6"/>
    <mergeCell ref="P3:P6"/>
    <mergeCell ref="Q3:Q6"/>
    <mergeCell ref="R3:R6"/>
    <mergeCell ref="S3:S6"/>
    <mergeCell ref="T3:T6"/>
    <mergeCell ref="U3:U6"/>
    <mergeCell ref="V3:V6"/>
    <mergeCell ref="W3:W6"/>
    <mergeCell ref="C7:D7"/>
    <mergeCell ref="I7:I10"/>
    <mergeCell ref="O7:O10"/>
    <mergeCell ref="P7:P10"/>
    <mergeCell ref="Q7:Q10"/>
    <mergeCell ref="R7:R10"/>
    <mergeCell ref="S7:S10"/>
    <mergeCell ref="T7:T10"/>
    <mergeCell ref="U7:U10"/>
    <mergeCell ref="V7:V10"/>
    <mergeCell ref="W7:W10"/>
    <mergeCell ref="B8:F9"/>
    <mergeCell ref="C11:D11"/>
    <mergeCell ref="I11:I14"/>
    <mergeCell ref="O11:O14"/>
    <mergeCell ref="P11:P14"/>
    <mergeCell ref="Q11:Q14"/>
    <mergeCell ref="R11:R14"/>
    <mergeCell ref="S11:S14"/>
    <mergeCell ref="T11:T14"/>
    <mergeCell ref="U11:U14"/>
    <mergeCell ref="V11:V14"/>
    <mergeCell ref="W11:W14"/>
    <mergeCell ref="B12:F14"/>
    <mergeCell ref="I15:I17"/>
    <mergeCell ref="O15:O17"/>
    <mergeCell ref="P15:P17"/>
    <mergeCell ref="Q15:Q17"/>
    <mergeCell ref="R15:R17"/>
    <mergeCell ref="S15:S17"/>
    <mergeCell ref="T15:T17"/>
    <mergeCell ref="U15:U17"/>
    <mergeCell ref="V15:V17"/>
    <mergeCell ref="W15:W17"/>
    <mergeCell ref="B16:F19"/>
    <mergeCell ref="I18:I21"/>
    <mergeCell ref="O18:O21"/>
    <mergeCell ref="P18:P21"/>
    <mergeCell ref="Q18:Q21"/>
    <mergeCell ref="R18:R21"/>
    <mergeCell ref="S18:S21"/>
    <mergeCell ref="T18:T21"/>
    <mergeCell ref="U18:U21"/>
    <mergeCell ref="V18:V21"/>
    <mergeCell ref="W18:W21"/>
    <mergeCell ref="B21:F21"/>
    <mergeCell ref="B22:C22"/>
    <mergeCell ref="D22:F22"/>
    <mergeCell ref="I22:I23"/>
    <mergeCell ref="O22:O23"/>
    <mergeCell ref="P22:P23"/>
    <mergeCell ref="Q22:Q23"/>
    <mergeCell ref="R22:R23"/>
    <mergeCell ref="S22:S23"/>
    <mergeCell ref="T22:T23"/>
    <mergeCell ref="U22:U23"/>
    <mergeCell ref="V22:V23"/>
    <mergeCell ref="W22:W23"/>
    <mergeCell ref="D23:F23"/>
    <mergeCell ref="D24:F24"/>
    <mergeCell ref="I24:I26"/>
    <mergeCell ref="O24:O26"/>
    <mergeCell ref="P24:P26"/>
    <mergeCell ref="Q24:Q26"/>
    <mergeCell ref="R24:R26"/>
    <mergeCell ref="S24:S26"/>
    <mergeCell ref="T24:T26"/>
    <mergeCell ref="U24:U26"/>
    <mergeCell ref="V24:V26"/>
    <mergeCell ref="W24:W26"/>
    <mergeCell ref="D25:F25"/>
    <mergeCell ref="D26:F26"/>
    <mergeCell ref="D27:F27"/>
    <mergeCell ref="I27:I30"/>
    <mergeCell ref="O27:O30"/>
    <mergeCell ref="P27:P30"/>
    <mergeCell ref="Q27:Q30"/>
    <mergeCell ref="R27:R30"/>
    <mergeCell ref="S27:S30"/>
    <mergeCell ref="T27:T30"/>
    <mergeCell ref="U27:U30"/>
    <mergeCell ref="V27:V30"/>
    <mergeCell ref="W27:W30"/>
    <mergeCell ref="D28:F28"/>
    <mergeCell ref="D29:F29"/>
    <mergeCell ref="D30:F30"/>
    <mergeCell ref="I31:I34"/>
    <mergeCell ref="O31:O34"/>
    <mergeCell ref="P31:P34"/>
    <mergeCell ref="Q31:Q34"/>
    <mergeCell ref="R31:R34"/>
    <mergeCell ref="S31:S34"/>
    <mergeCell ref="T31:T34"/>
    <mergeCell ref="U31:U34"/>
    <mergeCell ref="V31:V34"/>
    <mergeCell ref="W31:W34"/>
    <mergeCell ref="B32:C32"/>
    <mergeCell ref="D32:F32"/>
    <mergeCell ref="B34:F34"/>
    <mergeCell ref="C35:D35"/>
    <mergeCell ref="E35:F35"/>
    <mergeCell ref="H35:H61"/>
    <mergeCell ref="I35:I38"/>
    <mergeCell ref="O35:O38"/>
    <mergeCell ref="P35:P38"/>
    <mergeCell ref="Q35:Q38"/>
    <mergeCell ref="R35:R38"/>
    <mergeCell ref="S35:S38"/>
    <mergeCell ref="T35:T38"/>
    <mergeCell ref="U35:U38"/>
    <mergeCell ref="V35:V38"/>
    <mergeCell ref="W35:W38"/>
    <mergeCell ref="C36:D36"/>
    <mergeCell ref="E36:F36"/>
    <mergeCell ref="I39:I41"/>
    <mergeCell ref="O39:O41"/>
    <mergeCell ref="P39:P41"/>
    <mergeCell ref="Q39:Q41"/>
    <mergeCell ref="R39:R41"/>
    <mergeCell ref="S39:S41"/>
    <mergeCell ref="T39:T41"/>
    <mergeCell ref="U39:U41"/>
    <mergeCell ref="V39:V41"/>
    <mergeCell ref="W39:W41"/>
    <mergeCell ref="I42:I43"/>
    <mergeCell ref="O42:O43"/>
    <mergeCell ref="P42:P43"/>
    <mergeCell ref="Q42:Q43"/>
    <mergeCell ref="R42:R43"/>
    <mergeCell ref="S42:S43"/>
    <mergeCell ref="T42:T43"/>
    <mergeCell ref="U42:U43"/>
    <mergeCell ref="V42:V43"/>
    <mergeCell ref="W42:W43"/>
    <mergeCell ref="I44:I46"/>
    <mergeCell ref="O44:O46"/>
    <mergeCell ref="P44:P46"/>
    <mergeCell ref="Q44:Q46"/>
    <mergeCell ref="R44:R46"/>
    <mergeCell ref="S44:S46"/>
    <mergeCell ref="T44:T46"/>
    <mergeCell ref="U44:U46"/>
    <mergeCell ref="V44:V46"/>
    <mergeCell ref="W44:W46"/>
    <mergeCell ref="I47:I49"/>
    <mergeCell ref="O47:O49"/>
    <mergeCell ref="P47:P49"/>
    <mergeCell ref="Q47:Q49"/>
    <mergeCell ref="R47:R49"/>
    <mergeCell ref="S47:S49"/>
    <mergeCell ref="T47:T49"/>
    <mergeCell ref="U47:U49"/>
    <mergeCell ref="V47:V49"/>
    <mergeCell ref="W47:W49"/>
    <mergeCell ref="I50:I52"/>
    <mergeCell ref="O50:O52"/>
    <mergeCell ref="P50:P52"/>
    <mergeCell ref="Q50:Q52"/>
    <mergeCell ref="R50:R52"/>
    <mergeCell ref="S50:S52"/>
    <mergeCell ref="T50:T52"/>
    <mergeCell ref="U50:U52"/>
    <mergeCell ref="V50:V52"/>
    <mergeCell ref="W50:W52"/>
    <mergeCell ref="I53:I55"/>
    <mergeCell ref="O53:O55"/>
    <mergeCell ref="P53:P55"/>
    <mergeCell ref="Q53:Q55"/>
    <mergeCell ref="R53:R55"/>
    <mergeCell ref="S53:S55"/>
    <mergeCell ref="T53:T55"/>
    <mergeCell ref="U53:U55"/>
    <mergeCell ref="V53:V55"/>
    <mergeCell ref="W53:W55"/>
    <mergeCell ref="I56:I57"/>
    <mergeCell ref="O56:O57"/>
    <mergeCell ref="P56:P57"/>
    <mergeCell ref="Q56:Q57"/>
    <mergeCell ref="R56:R57"/>
    <mergeCell ref="S56:S57"/>
    <mergeCell ref="T56:T57"/>
    <mergeCell ref="U56:U57"/>
    <mergeCell ref="V56:V57"/>
    <mergeCell ref="W56:W57"/>
    <mergeCell ref="I58:I61"/>
    <mergeCell ref="O58:O61"/>
    <mergeCell ref="P58:P61"/>
    <mergeCell ref="Q58:Q61"/>
    <mergeCell ref="R58:R61"/>
    <mergeCell ref="S58:S61"/>
    <mergeCell ref="T58:T61"/>
    <mergeCell ref="U58:U61"/>
    <mergeCell ref="V58:V61"/>
    <mergeCell ref="W58:W61"/>
    <mergeCell ref="H62:H88"/>
    <mergeCell ref="I62:I63"/>
    <mergeCell ref="O62:O63"/>
    <mergeCell ref="P62:P63"/>
    <mergeCell ref="Q62:Q63"/>
    <mergeCell ref="R62:R63"/>
    <mergeCell ref="S62:S63"/>
    <mergeCell ref="T62:T63"/>
    <mergeCell ref="U62:U63"/>
    <mergeCell ref="V62:V63"/>
    <mergeCell ref="W62:W63"/>
    <mergeCell ref="I64:I66"/>
    <mergeCell ref="O64:O66"/>
    <mergeCell ref="P64:P66"/>
    <mergeCell ref="Q64:Q66"/>
    <mergeCell ref="R64:R66"/>
    <mergeCell ref="S64:S66"/>
    <mergeCell ref="T64:T66"/>
    <mergeCell ref="U64:U66"/>
    <mergeCell ref="V64:V66"/>
    <mergeCell ref="W64:W66"/>
    <mergeCell ref="I67:I70"/>
    <mergeCell ref="O67:O70"/>
    <mergeCell ref="P67:P70"/>
    <mergeCell ref="Q67:Q70"/>
    <mergeCell ref="R67:R70"/>
    <mergeCell ref="S67:S70"/>
    <mergeCell ref="T67:T70"/>
    <mergeCell ref="U67:U70"/>
    <mergeCell ref="V67:V70"/>
    <mergeCell ref="W67:W70"/>
    <mergeCell ref="I71:I72"/>
    <mergeCell ref="O71:O72"/>
    <mergeCell ref="P71:P72"/>
    <mergeCell ref="Q71:Q72"/>
    <mergeCell ref="R71:R72"/>
    <mergeCell ref="S71:S72"/>
    <mergeCell ref="T71:T72"/>
    <mergeCell ref="U71:U72"/>
    <mergeCell ref="V71:V72"/>
    <mergeCell ref="W71:W72"/>
    <mergeCell ref="I73:I75"/>
    <mergeCell ref="O73:O75"/>
    <mergeCell ref="P73:P75"/>
    <mergeCell ref="Q73:Q75"/>
    <mergeCell ref="R73:R75"/>
    <mergeCell ref="S73:S75"/>
    <mergeCell ref="T73:T75"/>
    <mergeCell ref="U73:U75"/>
    <mergeCell ref="V73:V75"/>
    <mergeCell ref="W73:W75"/>
    <mergeCell ref="I76:I77"/>
    <mergeCell ref="O76:O77"/>
    <mergeCell ref="P76:P77"/>
    <mergeCell ref="Q76:Q77"/>
    <mergeCell ref="R76:R77"/>
    <mergeCell ref="S76:S77"/>
    <mergeCell ref="T76:T77"/>
    <mergeCell ref="U76:U77"/>
    <mergeCell ref="V76:V77"/>
    <mergeCell ref="W76:W77"/>
    <mergeCell ref="I78:I80"/>
    <mergeCell ref="O78:O80"/>
    <mergeCell ref="P78:P80"/>
    <mergeCell ref="Q78:Q80"/>
    <mergeCell ref="R78:R80"/>
    <mergeCell ref="S78:S80"/>
    <mergeCell ref="T78:T80"/>
    <mergeCell ref="U78:U80"/>
    <mergeCell ref="V78:V80"/>
    <mergeCell ref="W78:W80"/>
    <mergeCell ref="I81:I82"/>
    <mergeCell ref="O81:O82"/>
    <mergeCell ref="P81:P82"/>
    <mergeCell ref="Q81:Q82"/>
    <mergeCell ref="R81:R82"/>
    <mergeCell ref="S81:S82"/>
    <mergeCell ref="T81:T82"/>
    <mergeCell ref="U81:U82"/>
    <mergeCell ref="V81:V82"/>
    <mergeCell ref="W81:W82"/>
    <mergeCell ref="I83:I88"/>
    <mergeCell ref="O83:O88"/>
    <mergeCell ref="P83:P88"/>
    <mergeCell ref="Q83:Q88"/>
    <mergeCell ref="R83:R88"/>
    <mergeCell ref="S83:S88"/>
    <mergeCell ref="T83:T88"/>
    <mergeCell ref="U83:U88"/>
    <mergeCell ref="V83:V88"/>
    <mergeCell ref="W83:W88"/>
    <mergeCell ref="H89:H125"/>
    <mergeCell ref="I89:I94"/>
    <mergeCell ref="O89:O94"/>
    <mergeCell ref="P89:P94"/>
    <mergeCell ref="Q89:Q94"/>
    <mergeCell ref="R89:R94"/>
    <mergeCell ref="S89:S94"/>
    <mergeCell ref="T89:T94"/>
    <mergeCell ref="U89:U94"/>
    <mergeCell ref="V89:V94"/>
    <mergeCell ref="W89:W94"/>
    <mergeCell ref="I95:I97"/>
    <mergeCell ref="O95:O97"/>
    <mergeCell ref="P95:P97"/>
    <mergeCell ref="Q95:Q97"/>
    <mergeCell ref="R95:R97"/>
    <mergeCell ref="S95:S97"/>
    <mergeCell ref="T95:T97"/>
    <mergeCell ref="U95:U97"/>
    <mergeCell ref="V95:V97"/>
    <mergeCell ref="W95:W97"/>
    <mergeCell ref="I98:I101"/>
    <mergeCell ref="O98:O101"/>
    <mergeCell ref="P98:P101"/>
    <mergeCell ref="Q98:Q101"/>
    <mergeCell ref="R98:R101"/>
    <mergeCell ref="S98:S101"/>
    <mergeCell ref="T98:T101"/>
    <mergeCell ref="U98:U101"/>
    <mergeCell ref="V98:V101"/>
    <mergeCell ref="W98:W101"/>
    <mergeCell ref="I102:I104"/>
    <mergeCell ref="O102:O104"/>
    <mergeCell ref="P102:P104"/>
    <mergeCell ref="Q102:Q104"/>
    <mergeCell ref="R102:R104"/>
    <mergeCell ref="S102:S104"/>
    <mergeCell ref="T102:T104"/>
    <mergeCell ref="U102:U104"/>
    <mergeCell ref="V102:V104"/>
    <mergeCell ref="W102:W104"/>
    <mergeCell ref="I105:I107"/>
    <mergeCell ref="O105:O107"/>
    <mergeCell ref="P105:P107"/>
    <mergeCell ref="Q105:Q107"/>
    <mergeCell ref="R105:R107"/>
    <mergeCell ref="S105:S107"/>
    <mergeCell ref="T105:T107"/>
    <mergeCell ref="U105:U107"/>
    <mergeCell ref="V105:V107"/>
    <mergeCell ref="W105:W107"/>
    <mergeCell ref="I108:I109"/>
    <mergeCell ref="O108:O109"/>
    <mergeCell ref="P108:P109"/>
    <mergeCell ref="Q108:Q109"/>
    <mergeCell ref="R108:R109"/>
    <mergeCell ref="S108:S109"/>
    <mergeCell ref="T108:T109"/>
    <mergeCell ref="U108:U109"/>
    <mergeCell ref="V108:V109"/>
    <mergeCell ref="W108:W109"/>
    <mergeCell ref="I110:I115"/>
    <mergeCell ref="O110:O115"/>
    <mergeCell ref="P110:P115"/>
    <mergeCell ref="Q110:Q115"/>
    <mergeCell ref="R110:R115"/>
    <mergeCell ref="S110:S115"/>
    <mergeCell ref="T110:T115"/>
    <mergeCell ref="U110:U115"/>
    <mergeCell ref="V110:V115"/>
    <mergeCell ref="W110:W115"/>
    <mergeCell ref="I116:I121"/>
    <mergeCell ref="O116:O121"/>
    <mergeCell ref="P116:P121"/>
    <mergeCell ref="Q116:Q121"/>
    <mergeCell ref="R116:R121"/>
    <mergeCell ref="S116:S121"/>
    <mergeCell ref="T116:T121"/>
    <mergeCell ref="U116:U121"/>
    <mergeCell ref="V116:V121"/>
    <mergeCell ref="W116:W121"/>
    <mergeCell ref="I122:I125"/>
    <mergeCell ref="O122:O125"/>
    <mergeCell ref="P122:P125"/>
    <mergeCell ref="Q122:Q125"/>
    <mergeCell ref="R122:R125"/>
    <mergeCell ref="S122:S125"/>
    <mergeCell ref="T122:T125"/>
    <mergeCell ref="U122:U125"/>
    <mergeCell ref="V122:V125"/>
    <mergeCell ref="W122:W125"/>
    <mergeCell ref="H126:H165"/>
    <mergeCell ref="I126:I128"/>
    <mergeCell ref="O126:O128"/>
    <mergeCell ref="P126:P128"/>
    <mergeCell ref="Q126:Q128"/>
    <mergeCell ref="R126:R128"/>
    <mergeCell ref="S126:S128"/>
    <mergeCell ref="T126:T128"/>
    <mergeCell ref="U126:U128"/>
    <mergeCell ref="V126:V128"/>
    <mergeCell ref="W126:W128"/>
    <mergeCell ref="I129:I131"/>
    <mergeCell ref="O129:O131"/>
    <mergeCell ref="P129:P131"/>
    <mergeCell ref="Q129:Q131"/>
    <mergeCell ref="R129:R131"/>
    <mergeCell ref="S129:S131"/>
    <mergeCell ref="T129:T131"/>
    <mergeCell ref="U129:U131"/>
    <mergeCell ref="V129:V131"/>
    <mergeCell ref="W129:W131"/>
    <mergeCell ref="I132:I137"/>
    <mergeCell ref="O132:O137"/>
    <mergeCell ref="P132:P137"/>
    <mergeCell ref="Q132:Q137"/>
    <mergeCell ref="R132:R137"/>
    <mergeCell ref="S132:S137"/>
    <mergeCell ref="T132:T137"/>
    <mergeCell ref="U132:U137"/>
    <mergeCell ref="V132:V137"/>
    <mergeCell ref="W132:W137"/>
    <mergeCell ref="I138:I141"/>
    <mergeCell ref="O138:O141"/>
    <mergeCell ref="P138:P141"/>
    <mergeCell ref="Q138:Q141"/>
    <mergeCell ref="R138:R141"/>
    <mergeCell ref="S138:S141"/>
    <mergeCell ref="T138:T141"/>
    <mergeCell ref="U138:U141"/>
    <mergeCell ref="V138:V141"/>
    <mergeCell ref="W138:W141"/>
    <mergeCell ref="I142:I145"/>
    <mergeCell ref="O142:O145"/>
    <mergeCell ref="P142:P145"/>
    <mergeCell ref="Q142:Q145"/>
    <mergeCell ref="R142:R145"/>
    <mergeCell ref="S142:S145"/>
    <mergeCell ref="T142:T145"/>
    <mergeCell ref="U142:U145"/>
    <mergeCell ref="V142:V145"/>
    <mergeCell ref="W142:W145"/>
    <mergeCell ref="I146:I149"/>
    <mergeCell ref="O146:O149"/>
    <mergeCell ref="P146:P149"/>
    <mergeCell ref="Q146:Q149"/>
    <mergeCell ref="R146:R149"/>
    <mergeCell ref="S146:S149"/>
    <mergeCell ref="T146:T149"/>
    <mergeCell ref="U146:U149"/>
    <mergeCell ref="V146:V149"/>
    <mergeCell ref="W146:W149"/>
    <mergeCell ref="I150:I152"/>
    <mergeCell ref="O150:O152"/>
    <mergeCell ref="P150:P152"/>
    <mergeCell ref="Q150:Q152"/>
    <mergeCell ref="R150:R152"/>
    <mergeCell ref="S150:S152"/>
    <mergeCell ref="T150:T152"/>
    <mergeCell ref="U150:U152"/>
    <mergeCell ref="V150:V152"/>
    <mergeCell ref="W150:W152"/>
    <mergeCell ref="I153:I159"/>
    <mergeCell ref="O153:O159"/>
    <mergeCell ref="P153:P159"/>
    <mergeCell ref="Q153:Q159"/>
    <mergeCell ref="R153:R159"/>
    <mergeCell ref="S153:S159"/>
    <mergeCell ref="T153:T159"/>
    <mergeCell ref="U153:U159"/>
    <mergeCell ref="V153:V159"/>
    <mergeCell ref="W153:W159"/>
    <mergeCell ref="I160:I165"/>
    <mergeCell ref="O160:O165"/>
    <mergeCell ref="P160:P165"/>
    <mergeCell ref="Q160:Q165"/>
    <mergeCell ref="R160:R165"/>
    <mergeCell ref="S160:S165"/>
    <mergeCell ref="T160:T165"/>
    <mergeCell ref="U160:U165"/>
    <mergeCell ref="V160:V165"/>
    <mergeCell ref="W160:W1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8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C3" activeCellId="0" sqref="C3:E3"/>
    </sheetView>
  </sheetViews>
  <sheetFormatPr defaultColWidth="8.9921875" defaultRowHeight="14.25" zeroHeight="false" outlineLevelRow="0" outlineLevelCol="0"/>
  <cols>
    <col collapsed="false" customWidth="true" hidden="false" outlineLevel="0" max="1" min="1" style="193" width="2.74"/>
    <col collapsed="false" customWidth="true" hidden="false" outlineLevel="0" max="2" min="2" style="51" width="21.49"/>
    <col collapsed="false" customWidth="true" hidden="false" outlineLevel="0" max="3" min="3" style="51" width="6.49"/>
    <col collapsed="false" customWidth="true" hidden="false" outlineLevel="0" max="4" min="4" style="194" width="6.49"/>
    <col collapsed="false" customWidth="true" hidden="false" outlineLevel="0" max="5" min="5" style="194" width="7.99"/>
    <col collapsed="false" customWidth="true" hidden="false" outlineLevel="0" max="6" min="6" style="194" width="3.62"/>
    <col collapsed="false" customWidth="true" hidden="false" outlineLevel="0" max="7" min="7" style="193" width="2.87"/>
    <col collapsed="false" customWidth="true" hidden="false" outlineLevel="0" max="8" min="8" style="193" width="10.12"/>
    <col collapsed="false" customWidth="true" hidden="false" outlineLevel="0" max="9" min="9" style="193" width="5.12"/>
    <col collapsed="false" customWidth="true" hidden="false" outlineLevel="0" max="10" min="10" style="193" width="10.87"/>
    <col collapsed="false" customWidth="true" hidden="true" outlineLevel="0" max="11" min="11" style="193" width="12.75"/>
    <col collapsed="false" customWidth="true" hidden="true" outlineLevel="0" max="12" min="12" style="193" width="9.12"/>
    <col collapsed="false" customWidth="false" hidden="false" outlineLevel="0" max="13" min="13" style="193" width="8.99"/>
    <col collapsed="false" customWidth="true" hidden="false" outlineLevel="0" max="14" min="14" style="193" width="11.24"/>
    <col collapsed="false" customWidth="false" hidden="false" outlineLevel="0" max="257" min="15" style="193" width="8.99"/>
  </cols>
  <sheetData>
    <row r="1" customFormat="false" ht="15" hidden="false" customHeight="false" outlineLevel="0" collapsed="false">
      <c r="D1" s="51"/>
      <c r="E1" s="51"/>
    </row>
    <row r="2" customFormat="false" ht="15.95" hidden="false" customHeight="true" outlineLevel="0" collapsed="false">
      <c r="B2" s="195" t="s">
        <v>1319</v>
      </c>
      <c r="C2" s="195"/>
      <c r="D2" s="195"/>
      <c r="E2" s="195"/>
      <c r="F2" s="196"/>
      <c r="G2" s="195" t="s">
        <v>1320</v>
      </c>
      <c r="H2" s="195"/>
      <c r="I2" s="197" t="s">
        <v>1321</v>
      </c>
      <c r="K2" s="195" t="s">
        <v>1322</v>
      </c>
      <c r="L2" s="195"/>
    </row>
    <row r="3" customFormat="false" ht="15.95" hidden="false" customHeight="true" outlineLevel="0" collapsed="false">
      <c r="B3" s="198" t="s">
        <v>1323</v>
      </c>
      <c r="C3" s="199" t="s">
        <v>1324</v>
      </c>
      <c r="D3" s="199"/>
      <c r="E3" s="199"/>
      <c r="F3" s="196"/>
      <c r="G3" s="200" t="n">
        <v>10</v>
      </c>
      <c r="H3" s="201" t="s">
        <v>3</v>
      </c>
      <c r="I3" s="202"/>
      <c r="K3" s="203" t="s">
        <v>1325</v>
      </c>
      <c r="L3" s="204" t="n">
        <v>35</v>
      </c>
    </row>
    <row r="4" customFormat="false" ht="15.95" hidden="false" customHeight="true" outlineLevel="0" collapsed="false">
      <c r="B4" s="205" t="s">
        <v>1326</v>
      </c>
      <c r="C4" s="206" t="s">
        <v>1327</v>
      </c>
      <c r="D4" s="206"/>
      <c r="E4" s="206"/>
      <c r="F4" s="207"/>
      <c r="G4" s="208" t="n">
        <v>11</v>
      </c>
      <c r="H4" s="209" t="s">
        <v>4</v>
      </c>
      <c r="I4" s="210"/>
      <c r="K4" s="203" t="s">
        <v>1328</v>
      </c>
      <c r="L4" s="204" t="n">
        <v>60</v>
      </c>
    </row>
    <row r="5" customFormat="false" ht="15.95" hidden="false" customHeight="true" outlineLevel="0" collapsed="false">
      <c r="F5" s="207"/>
      <c r="G5" s="208" t="n">
        <v>12</v>
      </c>
      <c r="H5" s="209" t="s">
        <v>1329</v>
      </c>
      <c r="I5" s="210"/>
      <c r="K5" s="203" t="s">
        <v>1330</v>
      </c>
      <c r="L5" s="204" t="n">
        <f aca="false">100/(ARMWorstTime-ARMBestTime)</f>
        <v>4</v>
      </c>
    </row>
    <row r="6" customFormat="false" ht="15.95" hidden="false" customHeight="true" outlineLevel="0" collapsed="false">
      <c r="F6" s="207"/>
      <c r="G6" s="208" t="n">
        <v>13</v>
      </c>
      <c r="H6" s="209" t="s">
        <v>6</v>
      </c>
      <c r="I6" s="210"/>
      <c r="K6" s="203" t="s">
        <v>1331</v>
      </c>
      <c r="L6" s="211" t="n">
        <v>10</v>
      </c>
    </row>
    <row r="7" customFormat="false" ht="15.95" hidden="false" customHeight="true" outlineLevel="0" collapsed="false">
      <c r="C7" s="36"/>
      <c r="F7" s="207"/>
      <c r="G7" s="208" t="n">
        <v>14</v>
      </c>
      <c r="H7" s="209" t="s">
        <v>7</v>
      </c>
      <c r="I7" s="210"/>
      <c r="K7" s="212" t="s">
        <v>1332</v>
      </c>
      <c r="L7" s="213" t="n">
        <v>1</v>
      </c>
    </row>
    <row r="8" customFormat="false" ht="15.95" hidden="false" customHeight="true" outlineLevel="0" collapsed="false">
      <c r="C8" s="36"/>
      <c r="F8" s="207"/>
      <c r="G8" s="208" t="n">
        <v>15</v>
      </c>
      <c r="H8" s="209" t="s">
        <v>8</v>
      </c>
      <c r="I8" s="210"/>
    </row>
    <row r="9" customFormat="false" ht="15.95" hidden="false" customHeight="true" outlineLevel="0" collapsed="false">
      <c r="C9" s="36"/>
      <c r="F9" s="207"/>
      <c r="G9" s="208" t="n">
        <v>16</v>
      </c>
      <c r="H9" s="209" t="s">
        <v>9</v>
      </c>
      <c r="I9" s="210"/>
      <c r="K9" s="214" t="s">
        <v>1333</v>
      </c>
      <c r="L9" s="214"/>
    </row>
    <row r="10" customFormat="false" ht="15.95" hidden="false" customHeight="true" outlineLevel="0" collapsed="false">
      <c r="C10" s="36"/>
      <c r="F10" s="207"/>
      <c r="G10" s="208" t="n">
        <v>17</v>
      </c>
      <c r="H10" s="209" t="s">
        <v>10</v>
      </c>
      <c r="I10" s="210"/>
      <c r="K10" s="200" t="s">
        <v>1334</v>
      </c>
      <c r="L10" s="215" t="n">
        <v>0.25</v>
      </c>
    </row>
    <row r="11" customFormat="false" ht="15.95" hidden="false" customHeight="true" outlineLevel="0" collapsed="false">
      <c r="C11" s="36"/>
      <c r="F11" s="207"/>
      <c r="G11" s="208" t="n">
        <v>18</v>
      </c>
      <c r="H11" s="209" t="s">
        <v>11</v>
      </c>
      <c r="I11" s="210"/>
      <c r="K11" s="208" t="s">
        <v>1335</v>
      </c>
      <c r="L11" s="216" t="n">
        <v>25</v>
      </c>
    </row>
    <row r="12" customFormat="false" ht="15.95" hidden="false" customHeight="true" outlineLevel="0" collapsed="false">
      <c r="C12" s="36"/>
      <c r="F12" s="35"/>
      <c r="G12" s="208" t="n">
        <v>19</v>
      </c>
      <c r="H12" s="209" t="s">
        <v>12</v>
      </c>
      <c r="I12" s="210"/>
      <c r="K12" s="217" t="s">
        <v>1336</v>
      </c>
      <c r="L12" s="218" t="n">
        <f aca="false">(L10/L11)*60*60</f>
        <v>36</v>
      </c>
    </row>
    <row r="13" customFormat="false" ht="15.95" hidden="false" customHeight="true" outlineLevel="0" collapsed="false">
      <c r="C13" s="36"/>
      <c r="G13" s="208" t="n">
        <v>20</v>
      </c>
      <c r="H13" s="209" t="s">
        <v>1252</v>
      </c>
      <c r="I13" s="210"/>
    </row>
    <row r="14" customFormat="false" ht="15.95" hidden="false" customHeight="true" outlineLevel="0" collapsed="false">
      <c r="C14" s="36"/>
      <c r="G14" s="208" t="n">
        <v>21</v>
      </c>
      <c r="H14" s="209" t="s">
        <v>14</v>
      </c>
      <c r="I14" s="210"/>
    </row>
    <row r="15" customFormat="false" ht="15.95" hidden="false" customHeight="true" outlineLevel="0" collapsed="false">
      <c r="C15" s="36"/>
      <c r="G15" s="208" t="n">
        <v>22</v>
      </c>
      <c r="H15" s="209" t="s">
        <v>15</v>
      </c>
      <c r="I15" s="210"/>
      <c r="K15" s="214" t="s">
        <v>1337</v>
      </c>
      <c r="L15" s="214"/>
    </row>
    <row r="16" customFormat="false" ht="15.95" hidden="false" customHeight="true" outlineLevel="0" collapsed="false">
      <c r="C16" s="36"/>
      <c r="G16" s="208" t="n">
        <v>23</v>
      </c>
      <c r="H16" s="209" t="s">
        <v>16</v>
      </c>
      <c r="I16" s="210"/>
      <c r="K16" s="219" t="s">
        <v>1338</v>
      </c>
      <c r="L16" s="220" t="n">
        <v>12.98</v>
      </c>
    </row>
    <row r="17" customFormat="false" ht="15.95" hidden="false" customHeight="true" outlineLevel="0" collapsed="false">
      <c r="C17" s="36"/>
      <c r="G17" s="208" t="n">
        <v>24</v>
      </c>
      <c r="H17" s="209" t="s">
        <v>17</v>
      </c>
      <c r="I17" s="210"/>
      <c r="K17" s="203" t="s">
        <v>1339</v>
      </c>
      <c r="L17" s="221" t="n">
        <v>12.89</v>
      </c>
    </row>
    <row r="18" customFormat="false" ht="15.95" hidden="false" customHeight="true" outlineLevel="0" collapsed="false">
      <c r="C18" s="36"/>
      <c r="G18" s="208" t="n">
        <v>25</v>
      </c>
      <c r="H18" s="209" t="s">
        <v>18</v>
      </c>
      <c r="I18" s="210"/>
      <c r="K18" s="203" t="s">
        <v>1340</v>
      </c>
      <c r="L18" s="221" t="n">
        <v>12.97</v>
      </c>
    </row>
    <row r="19" customFormat="false" ht="15.95" hidden="false" customHeight="true" outlineLevel="0" collapsed="false">
      <c r="C19" s="36"/>
      <c r="G19" s="208" t="n">
        <v>26</v>
      </c>
      <c r="H19" s="209" t="s">
        <v>19</v>
      </c>
      <c r="I19" s="210"/>
      <c r="K19" s="212" t="s">
        <v>1341</v>
      </c>
      <c r="L19" s="218" t="n">
        <f aca="false">AVERAGE(L16:L18)</f>
        <v>12.9466666666667</v>
      </c>
    </row>
    <row r="20" customFormat="false" ht="15.95" hidden="false" customHeight="true" outlineLevel="0" collapsed="false">
      <c r="C20" s="36"/>
      <c r="G20" s="208" t="n">
        <v>27</v>
      </c>
      <c r="H20" s="209" t="s">
        <v>1342</v>
      </c>
      <c r="I20" s="210"/>
    </row>
    <row r="21" customFormat="false" ht="15.95" hidden="false" customHeight="true" outlineLevel="0" collapsed="false">
      <c r="C21" s="36"/>
      <c r="G21" s="222" t="n">
        <v>28</v>
      </c>
      <c r="H21" s="223" t="s">
        <v>1343</v>
      </c>
      <c r="I21" s="224"/>
    </row>
    <row r="22" customFormat="false" ht="14.25" hidden="false" customHeight="false" outlineLevel="0" collapsed="false">
      <c r="C22" s="36"/>
    </row>
    <row r="23" customFormat="false" ht="14.25" hidden="false" customHeight="false" outlineLevel="0" collapsed="false">
      <c r="C23" s="36"/>
    </row>
    <row r="24" customFormat="false" ht="14.25" hidden="false" customHeight="false" outlineLevel="0" collapsed="false">
      <c r="C24" s="36"/>
    </row>
    <row r="25" customFormat="false" ht="14.25" hidden="false" customHeight="false" outlineLevel="0" collapsed="false">
      <c r="C25" s="36"/>
    </row>
    <row r="26" customFormat="false" ht="14.25" hidden="false" customHeight="false" outlineLevel="0" collapsed="false">
      <c r="C26" s="36"/>
    </row>
    <row r="27" customFormat="false" ht="14.25" hidden="false" customHeight="false" outlineLevel="0" collapsed="false">
      <c r="C27" s="36"/>
    </row>
    <row r="28" customFormat="false" ht="14.25" hidden="false" customHeight="false" outlineLevel="0" collapsed="false">
      <c r="C28" s="36"/>
    </row>
    <row r="29" customFormat="false" ht="14.25" hidden="false" customHeight="false" outlineLevel="0" collapsed="false">
      <c r="C29" s="36"/>
    </row>
    <row r="30" customFormat="false" ht="14.25" hidden="false" customHeight="false" outlineLevel="0" collapsed="false">
      <c r="C30" s="36"/>
    </row>
    <row r="31" customFormat="false" ht="14.25" hidden="false" customHeight="false" outlineLevel="0" collapsed="false">
      <c r="C31" s="36"/>
    </row>
    <row r="32" customFormat="false" ht="14.25" hidden="false" customHeight="false" outlineLevel="0" collapsed="false">
      <c r="C32" s="36"/>
    </row>
    <row r="33" customFormat="false" ht="14.25" hidden="false" customHeight="false" outlineLevel="0" collapsed="false">
      <c r="C33" s="36"/>
    </row>
    <row r="34" customFormat="false" ht="14.25" hidden="false" customHeight="false" outlineLevel="0" collapsed="false">
      <c r="C34" s="36"/>
    </row>
    <row r="35" customFormat="false" ht="14.25" hidden="false" customHeight="false" outlineLevel="0" collapsed="false">
      <c r="C35" s="36"/>
    </row>
    <row r="36" customFormat="false" ht="14.25" hidden="false" customHeight="false" outlineLevel="0" collapsed="false">
      <c r="C36" s="36"/>
    </row>
    <row r="37" customFormat="false" ht="14.25" hidden="false" customHeight="false" outlineLevel="0" collapsed="false">
      <c r="C37" s="36"/>
    </row>
    <row r="38" customFormat="false" ht="14.25" hidden="false" customHeight="false" outlineLevel="0" collapsed="false">
      <c r="C38" s="36"/>
    </row>
    <row r="39" customFormat="false" ht="14.25" hidden="false" customHeight="false" outlineLevel="0" collapsed="false">
      <c r="C39" s="36"/>
    </row>
    <row r="40" customFormat="false" ht="14.25" hidden="false" customHeight="false" outlineLevel="0" collapsed="false">
      <c r="C40" s="36"/>
    </row>
    <row r="41" customFormat="false" ht="14.25" hidden="false" customHeight="false" outlineLevel="0" collapsed="false">
      <c r="C41" s="36"/>
    </row>
    <row r="42" customFormat="false" ht="14.25" hidden="false" customHeight="false" outlineLevel="0" collapsed="false">
      <c r="C42" s="36"/>
    </row>
    <row r="43" customFormat="false" ht="14.25" hidden="false" customHeight="false" outlineLevel="0" collapsed="false">
      <c r="C43" s="36"/>
    </row>
    <row r="44" customFormat="false" ht="14.25" hidden="false" customHeight="false" outlineLevel="0" collapsed="false">
      <c r="C44" s="36"/>
    </row>
    <row r="45" customFormat="false" ht="14.25" hidden="false" customHeight="false" outlineLevel="0" collapsed="false">
      <c r="C45" s="36"/>
    </row>
    <row r="46" customFormat="false" ht="14.25" hidden="false" customHeight="false" outlineLevel="0" collapsed="false">
      <c r="C46" s="36"/>
    </row>
    <row r="47" customFormat="false" ht="14.25" hidden="false" customHeight="false" outlineLevel="0" collapsed="false">
      <c r="C47" s="36"/>
    </row>
    <row r="48" customFormat="false" ht="14.25" hidden="false" customHeight="false" outlineLevel="0" collapsed="false">
      <c r="C48" s="36"/>
    </row>
    <row r="49" customFormat="false" ht="14.25" hidden="false" customHeight="false" outlineLevel="0" collapsed="false">
      <c r="C49" s="36"/>
    </row>
    <row r="50" customFormat="false" ht="14.25" hidden="false" customHeight="false" outlineLevel="0" collapsed="false">
      <c r="C50" s="36"/>
    </row>
    <row r="51" customFormat="false" ht="14.25" hidden="false" customHeight="false" outlineLevel="0" collapsed="false">
      <c r="C51" s="36"/>
    </row>
    <row r="52" customFormat="false" ht="14.25" hidden="false" customHeight="false" outlineLevel="0" collapsed="false">
      <c r="C52" s="36"/>
    </row>
    <row r="53" customFormat="false" ht="14.25" hidden="false" customHeight="false" outlineLevel="0" collapsed="false">
      <c r="C53" s="36"/>
    </row>
    <row r="54" customFormat="false" ht="14.25" hidden="false" customHeight="false" outlineLevel="0" collapsed="false">
      <c r="C54" s="36"/>
    </row>
    <row r="55" customFormat="false" ht="14.25" hidden="false" customHeight="false" outlineLevel="0" collapsed="false">
      <c r="C55" s="36"/>
    </row>
    <row r="56" customFormat="false" ht="14.25" hidden="false" customHeight="false" outlineLevel="0" collapsed="false">
      <c r="C56" s="36"/>
    </row>
    <row r="57" customFormat="false" ht="14.25" hidden="false" customHeight="false" outlineLevel="0" collapsed="false">
      <c r="C57" s="36"/>
    </row>
    <row r="58" customFormat="false" ht="14.25" hidden="false" customHeight="false" outlineLevel="0" collapsed="false">
      <c r="C58" s="36"/>
    </row>
    <row r="59" customFormat="false" ht="14.25" hidden="false" customHeight="false" outlineLevel="0" collapsed="false">
      <c r="C59" s="36"/>
    </row>
    <row r="60" customFormat="false" ht="14.25" hidden="false" customHeight="false" outlineLevel="0" collapsed="false">
      <c r="C60" s="36"/>
    </row>
    <row r="61" customFormat="false" ht="14.25" hidden="false" customHeight="false" outlineLevel="0" collapsed="false">
      <c r="C61" s="36"/>
    </row>
    <row r="62" customFormat="false" ht="14.25" hidden="false" customHeight="false" outlineLevel="0" collapsed="false">
      <c r="C62" s="36"/>
    </row>
    <row r="63" customFormat="false" ht="14.25" hidden="false" customHeight="false" outlineLevel="0" collapsed="false">
      <c r="C63" s="36"/>
    </row>
    <row r="64" customFormat="false" ht="14.25" hidden="false" customHeight="false" outlineLevel="0" collapsed="false">
      <c r="C64" s="36"/>
    </row>
    <row r="65" customFormat="false" ht="14.25" hidden="false" customHeight="false" outlineLevel="0" collapsed="false">
      <c r="C65" s="36"/>
    </row>
    <row r="66" customFormat="false" ht="14.25" hidden="false" customHeight="false" outlineLevel="0" collapsed="false">
      <c r="C66" s="36"/>
    </row>
    <row r="67" customFormat="false" ht="14.25" hidden="false" customHeight="false" outlineLevel="0" collapsed="false">
      <c r="C67" s="36"/>
    </row>
    <row r="68" customFormat="false" ht="14.25" hidden="false" customHeight="false" outlineLevel="0" collapsed="false">
      <c r="C68" s="36"/>
    </row>
    <row r="69" customFormat="false" ht="14.25" hidden="false" customHeight="false" outlineLevel="0" collapsed="false">
      <c r="C69" s="36"/>
    </row>
    <row r="70" customFormat="false" ht="14.25" hidden="false" customHeight="false" outlineLevel="0" collapsed="false">
      <c r="C70" s="36"/>
    </row>
    <row r="71" customFormat="false" ht="14.25" hidden="false" customHeight="false" outlineLevel="0" collapsed="false">
      <c r="C71" s="36"/>
    </row>
    <row r="72" customFormat="false" ht="14.25" hidden="false" customHeight="false" outlineLevel="0" collapsed="false">
      <c r="C72" s="36"/>
    </row>
    <row r="73" customFormat="false" ht="14.25" hidden="false" customHeight="false" outlineLevel="0" collapsed="false">
      <c r="C73" s="36"/>
    </row>
    <row r="74" customFormat="false" ht="14.25" hidden="false" customHeight="false" outlineLevel="0" collapsed="false">
      <c r="C74" s="36"/>
    </row>
    <row r="75" customFormat="false" ht="14.25" hidden="false" customHeight="false" outlineLevel="0" collapsed="false">
      <c r="C75" s="36"/>
    </row>
    <row r="76" customFormat="false" ht="14.25" hidden="false" customHeight="false" outlineLevel="0" collapsed="false">
      <c r="C76" s="36"/>
    </row>
    <row r="77" customFormat="false" ht="14.25" hidden="false" customHeight="false" outlineLevel="0" collapsed="false">
      <c r="C77" s="36"/>
    </row>
    <row r="78" customFormat="false" ht="14.25" hidden="false" customHeight="false" outlineLevel="0" collapsed="false">
      <c r="C78" s="36"/>
    </row>
    <row r="79" customFormat="false" ht="14.25" hidden="false" customHeight="false" outlineLevel="0" collapsed="false">
      <c r="C79" s="36"/>
    </row>
    <row r="80" customFormat="false" ht="14.25" hidden="false" customHeight="false" outlineLevel="0" collapsed="false">
      <c r="C80" s="36"/>
    </row>
    <row r="81" customFormat="false" ht="14.25" hidden="false" customHeight="false" outlineLevel="0" collapsed="false">
      <c r="C81" s="36"/>
    </row>
    <row r="82" customFormat="false" ht="14.25" hidden="false" customHeight="false" outlineLevel="0" collapsed="false">
      <c r="C82" s="36"/>
    </row>
    <row r="83" customFormat="false" ht="14.25" hidden="false" customHeight="false" outlineLevel="0" collapsed="false">
      <c r="C83" s="36"/>
    </row>
    <row r="84" customFormat="false" ht="14.25" hidden="false" customHeight="false" outlineLevel="0" collapsed="false">
      <c r="C84" s="36"/>
    </row>
    <row r="85" customFormat="false" ht="14.25" hidden="false" customHeight="false" outlineLevel="0" collapsed="false">
      <c r="C85" s="36"/>
    </row>
    <row r="86" customFormat="false" ht="14.25" hidden="false" customHeight="false" outlineLevel="0" collapsed="false">
      <c r="C86" s="36"/>
    </row>
    <row r="87" customFormat="false" ht="14.25" hidden="false" customHeight="false" outlineLevel="0" collapsed="false">
      <c r="C87" s="36"/>
    </row>
    <row r="88" customFormat="false" ht="14.25" hidden="false" customHeight="false" outlineLevel="0" collapsed="false">
      <c r="C88" s="36"/>
    </row>
    <row r="89" customFormat="false" ht="14.25" hidden="false" customHeight="false" outlineLevel="0" collapsed="false">
      <c r="C89" s="36"/>
    </row>
    <row r="90" customFormat="false" ht="14.25" hidden="false" customHeight="false" outlineLevel="0" collapsed="false">
      <c r="C90" s="36"/>
    </row>
    <row r="91" customFormat="false" ht="14.25" hidden="false" customHeight="false" outlineLevel="0" collapsed="false">
      <c r="C91" s="36"/>
    </row>
    <row r="92" customFormat="false" ht="14.25" hidden="false" customHeight="false" outlineLevel="0" collapsed="false">
      <c r="C92" s="36"/>
    </row>
    <row r="93" customFormat="false" ht="14.25" hidden="false" customHeight="false" outlineLevel="0" collapsed="false">
      <c r="C93" s="36"/>
    </row>
    <row r="94" customFormat="false" ht="14.25" hidden="false" customHeight="false" outlineLevel="0" collapsed="false">
      <c r="C94" s="36"/>
    </row>
    <row r="95" customFormat="false" ht="14.25" hidden="false" customHeight="false" outlineLevel="0" collapsed="false">
      <c r="C95" s="36"/>
    </row>
    <row r="96" customFormat="false" ht="14.25" hidden="false" customHeight="false" outlineLevel="0" collapsed="false">
      <c r="C96" s="36"/>
    </row>
    <row r="97" customFormat="false" ht="14.25" hidden="false" customHeight="false" outlineLevel="0" collapsed="false">
      <c r="C97" s="36"/>
    </row>
    <row r="98" customFormat="false" ht="14.25" hidden="false" customHeight="false" outlineLevel="0" collapsed="false">
      <c r="C98" s="36"/>
    </row>
    <row r="99" customFormat="false" ht="14.25" hidden="false" customHeight="false" outlineLevel="0" collapsed="false">
      <c r="C99" s="36"/>
    </row>
    <row r="100" customFormat="false" ht="14.25" hidden="false" customHeight="false" outlineLevel="0" collapsed="false">
      <c r="C100" s="36"/>
    </row>
    <row r="101" customFormat="false" ht="14.25" hidden="false" customHeight="false" outlineLevel="0" collapsed="false">
      <c r="C101" s="36"/>
    </row>
    <row r="102" customFormat="false" ht="14.25" hidden="false" customHeight="false" outlineLevel="0" collapsed="false">
      <c r="C102" s="36"/>
    </row>
    <row r="103" customFormat="false" ht="14.25" hidden="false" customHeight="false" outlineLevel="0" collapsed="false">
      <c r="C103" s="36"/>
    </row>
    <row r="104" customFormat="false" ht="14.25" hidden="false" customHeight="false" outlineLevel="0" collapsed="false">
      <c r="C104" s="36"/>
    </row>
    <row r="105" customFormat="false" ht="14.25" hidden="false" customHeight="false" outlineLevel="0" collapsed="false">
      <c r="C105" s="36"/>
    </row>
    <row r="106" customFormat="false" ht="14.25" hidden="false" customHeight="false" outlineLevel="0" collapsed="false">
      <c r="C106" s="36"/>
    </row>
    <row r="107" customFormat="false" ht="14.25" hidden="false" customHeight="false" outlineLevel="0" collapsed="false">
      <c r="C107" s="36"/>
    </row>
    <row r="108" customFormat="false" ht="14.25" hidden="false" customHeight="false" outlineLevel="0" collapsed="false">
      <c r="C108" s="36"/>
    </row>
    <row r="109" customFormat="false" ht="14.25" hidden="false" customHeight="false" outlineLevel="0" collapsed="false">
      <c r="C109" s="36"/>
    </row>
    <row r="110" customFormat="false" ht="14.25" hidden="false" customHeight="false" outlineLevel="0" collapsed="false">
      <c r="C110" s="36"/>
    </row>
    <row r="111" customFormat="false" ht="14.25" hidden="false" customHeight="false" outlineLevel="0" collapsed="false">
      <c r="C111" s="36"/>
    </row>
    <row r="112" customFormat="false" ht="14.25" hidden="false" customHeight="false" outlineLevel="0" collapsed="false">
      <c r="C112" s="36"/>
    </row>
    <row r="113" customFormat="false" ht="14.25" hidden="false" customHeight="false" outlineLevel="0" collapsed="false">
      <c r="C113" s="36"/>
    </row>
    <row r="114" customFormat="false" ht="14.25" hidden="false" customHeight="false" outlineLevel="0" collapsed="false">
      <c r="C114" s="36"/>
    </row>
    <row r="115" customFormat="false" ht="14.25" hidden="false" customHeight="false" outlineLevel="0" collapsed="false">
      <c r="C115" s="36"/>
    </row>
    <row r="116" customFormat="false" ht="14.25" hidden="false" customHeight="false" outlineLevel="0" collapsed="false">
      <c r="C116" s="36"/>
    </row>
    <row r="117" customFormat="false" ht="14.25" hidden="false" customHeight="false" outlineLevel="0" collapsed="false">
      <c r="C117" s="36"/>
    </row>
    <row r="118" customFormat="false" ht="14.25" hidden="false" customHeight="false" outlineLevel="0" collapsed="false">
      <c r="C118" s="36"/>
    </row>
    <row r="119" customFormat="false" ht="14.25" hidden="false" customHeight="false" outlineLevel="0" collapsed="false">
      <c r="C119" s="36"/>
    </row>
    <row r="120" customFormat="false" ht="14.25" hidden="false" customHeight="false" outlineLevel="0" collapsed="false">
      <c r="C120" s="36"/>
    </row>
    <row r="121" customFormat="false" ht="14.25" hidden="false" customHeight="false" outlineLevel="0" collapsed="false">
      <c r="C121" s="36"/>
    </row>
    <row r="122" customFormat="false" ht="14.25" hidden="false" customHeight="false" outlineLevel="0" collapsed="false">
      <c r="C122" s="36"/>
    </row>
    <row r="123" customFormat="false" ht="14.25" hidden="false" customHeight="false" outlineLevel="0" collapsed="false">
      <c r="C123" s="36"/>
    </row>
    <row r="124" customFormat="false" ht="14.25" hidden="false" customHeight="false" outlineLevel="0" collapsed="false">
      <c r="C124" s="36"/>
    </row>
    <row r="125" customFormat="false" ht="14.25" hidden="false" customHeight="false" outlineLevel="0" collapsed="false">
      <c r="C125" s="36"/>
    </row>
    <row r="126" customFormat="false" ht="14.25" hidden="false" customHeight="false" outlineLevel="0" collapsed="false">
      <c r="C126" s="36"/>
    </row>
    <row r="127" customFormat="false" ht="14.25" hidden="false" customHeight="false" outlineLevel="0" collapsed="false">
      <c r="C127" s="36"/>
    </row>
    <row r="128" customFormat="false" ht="14.25" hidden="false" customHeight="false" outlineLevel="0" collapsed="false">
      <c r="C128" s="36"/>
    </row>
    <row r="129" customFormat="false" ht="14.25" hidden="false" customHeight="false" outlineLevel="0" collapsed="false">
      <c r="C129" s="36"/>
    </row>
    <row r="130" customFormat="false" ht="14.25" hidden="false" customHeight="false" outlineLevel="0" collapsed="false">
      <c r="C130" s="36"/>
    </row>
    <row r="131" customFormat="false" ht="14.25" hidden="false" customHeight="false" outlineLevel="0" collapsed="false">
      <c r="C131" s="36"/>
    </row>
    <row r="132" customFormat="false" ht="14.25" hidden="false" customHeight="false" outlineLevel="0" collapsed="false">
      <c r="C132" s="36"/>
    </row>
    <row r="133" customFormat="false" ht="14.25" hidden="false" customHeight="false" outlineLevel="0" collapsed="false">
      <c r="C133" s="36"/>
    </row>
    <row r="134" customFormat="false" ht="14.25" hidden="false" customHeight="false" outlineLevel="0" collapsed="false">
      <c r="C134" s="36"/>
    </row>
    <row r="135" customFormat="false" ht="14.25" hidden="false" customHeight="false" outlineLevel="0" collapsed="false">
      <c r="C135" s="36"/>
    </row>
    <row r="136" customFormat="false" ht="14.25" hidden="false" customHeight="false" outlineLevel="0" collapsed="false">
      <c r="C136" s="36"/>
    </row>
    <row r="137" customFormat="false" ht="14.25" hidden="false" customHeight="false" outlineLevel="0" collapsed="false">
      <c r="C137" s="36"/>
    </row>
    <row r="138" customFormat="false" ht="14.25" hidden="false" customHeight="false" outlineLevel="0" collapsed="false">
      <c r="C138" s="36"/>
    </row>
    <row r="139" customFormat="false" ht="14.25" hidden="false" customHeight="false" outlineLevel="0" collapsed="false">
      <c r="C139" s="36"/>
    </row>
    <row r="140" customFormat="false" ht="14.25" hidden="false" customHeight="false" outlineLevel="0" collapsed="false">
      <c r="C140" s="36"/>
    </row>
    <row r="141" customFormat="false" ht="14.25" hidden="false" customHeight="false" outlineLevel="0" collapsed="false">
      <c r="C141" s="36"/>
    </row>
    <row r="142" customFormat="false" ht="14.25" hidden="false" customHeight="false" outlineLevel="0" collapsed="false">
      <c r="C142" s="36"/>
    </row>
    <row r="143" customFormat="false" ht="14.25" hidden="false" customHeight="false" outlineLevel="0" collapsed="false">
      <c r="C143" s="36"/>
    </row>
    <row r="144" customFormat="false" ht="14.25" hidden="false" customHeight="false" outlineLevel="0" collapsed="false">
      <c r="C144" s="36"/>
    </row>
    <row r="145" customFormat="false" ht="14.25" hidden="false" customHeight="false" outlineLevel="0" collapsed="false">
      <c r="C145" s="36"/>
    </row>
    <row r="146" customFormat="false" ht="14.25" hidden="false" customHeight="false" outlineLevel="0" collapsed="false">
      <c r="C146" s="36"/>
    </row>
    <row r="147" customFormat="false" ht="14.25" hidden="false" customHeight="false" outlineLevel="0" collapsed="false">
      <c r="C147" s="36"/>
    </row>
    <row r="148" customFormat="false" ht="14.25" hidden="false" customHeight="false" outlineLevel="0" collapsed="false">
      <c r="C148" s="36"/>
    </row>
    <row r="149" customFormat="false" ht="14.25" hidden="false" customHeight="false" outlineLevel="0" collapsed="false">
      <c r="C149" s="36"/>
    </row>
    <row r="150" customFormat="false" ht="14.25" hidden="false" customHeight="false" outlineLevel="0" collapsed="false">
      <c r="C150" s="36"/>
    </row>
    <row r="151" customFormat="false" ht="14.25" hidden="false" customHeight="false" outlineLevel="0" collapsed="false">
      <c r="C151" s="36"/>
    </row>
    <row r="152" customFormat="false" ht="14.25" hidden="false" customHeight="false" outlineLevel="0" collapsed="false">
      <c r="C152" s="36"/>
    </row>
    <row r="153" customFormat="false" ht="14.25" hidden="false" customHeight="false" outlineLevel="0" collapsed="false">
      <c r="C153" s="36"/>
    </row>
    <row r="154" customFormat="false" ht="14.25" hidden="false" customHeight="false" outlineLevel="0" collapsed="false">
      <c r="C154" s="36"/>
    </row>
    <row r="155" customFormat="false" ht="14.25" hidden="false" customHeight="false" outlineLevel="0" collapsed="false">
      <c r="C155" s="36"/>
    </row>
    <row r="156" customFormat="false" ht="14.25" hidden="false" customHeight="false" outlineLevel="0" collapsed="false">
      <c r="C156" s="36"/>
    </row>
    <row r="157" customFormat="false" ht="14.25" hidden="false" customHeight="false" outlineLevel="0" collapsed="false">
      <c r="C157" s="36"/>
    </row>
    <row r="158" customFormat="false" ht="14.25" hidden="false" customHeight="false" outlineLevel="0" collapsed="false">
      <c r="C158" s="36"/>
    </row>
    <row r="159" customFormat="false" ht="14.25" hidden="false" customHeight="false" outlineLevel="0" collapsed="false">
      <c r="C159" s="36"/>
    </row>
    <row r="160" customFormat="false" ht="14.25" hidden="false" customHeight="false" outlineLevel="0" collapsed="false">
      <c r="C160" s="36"/>
    </row>
    <row r="161" customFormat="false" ht="14.25" hidden="false" customHeight="false" outlineLevel="0" collapsed="false">
      <c r="C161" s="36"/>
    </row>
    <row r="162" customFormat="false" ht="14.25" hidden="false" customHeight="false" outlineLevel="0" collapsed="false">
      <c r="C162" s="36"/>
    </row>
    <row r="163" customFormat="false" ht="14.25" hidden="false" customHeight="false" outlineLevel="0" collapsed="false">
      <c r="C163" s="36"/>
    </row>
    <row r="164" customFormat="false" ht="14.25" hidden="false" customHeight="false" outlineLevel="0" collapsed="false">
      <c r="C164" s="36"/>
    </row>
    <row r="165" customFormat="false" ht="14.25" hidden="false" customHeight="false" outlineLevel="0" collapsed="false">
      <c r="C165" s="36"/>
    </row>
    <row r="166" customFormat="false" ht="14.25" hidden="false" customHeight="false" outlineLevel="0" collapsed="false">
      <c r="C166" s="36"/>
    </row>
    <row r="167" customFormat="false" ht="14.25" hidden="false" customHeight="false" outlineLevel="0" collapsed="false">
      <c r="C167" s="36"/>
    </row>
    <row r="168" customFormat="false" ht="14.25" hidden="false" customHeight="false" outlineLevel="0" collapsed="false">
      <c r="C168" s="36"/>
    </row>
    <row r="169" customFormat="false" ht="14.25" hidden="false" customHeight="false" outlineLevel="0" collapsed="false">
      <c r="C169" s="36"/>
    </row>
    <row r="170" customFormat="false" ht="14.25" hidden="false" customHeight="false" outlineLevel="0" collapsed="false">
      <c r="C170" s="36"/>
    </row>
    <row r="171" customFormat="false" ht="14.25" hidden="false" customHeight="false" outlineLevel="0" collapsed="false">
      <c r="C171" s="36"/>
    </row>
    <row r="172" customFormat="false" ht="14.25" hidden="false" customHeight="false" outlineLevel="0" collapsed="false">
      <c r="C172" s="36"/>
    </row>
    <row r="173" customFormat="false" ht="14.25" hidden="false" customHeight="false" outlineLevel="0" collapsed="false">
      <c r="C173" s="36"/>
    </row>
    <row r="174" customFormat="false" ht="14.25" hidden="false" customHeight="false" outlineLevel="0" collapsed="false">
      <c r="C174" s="36"/>
    </row>
    <row r="175" customFormat="false" ht="14.25" hidden="false" customHeight="false" outlineLevel="0" collapsed="false">
      <c r="C175" s="36"/>
    </row>
    <row r="176" customFormat="false" ht="14.25" hidden="false" customHeight="false" outlineLevel="0" collapsed="false">
      <c r="C176" s="36"/>
    </row>
    <row r="177" customFormat="false" ht="14.25" hidden="false" customHeight="false" outlineLevel="0" collapsed="false">
      <c r="C177" s="36"/>
    </row>
    <row r="178" customFormat="false" ht="14.25" hidden="false" customHeight="false" outlineLevel="0" collapsed="false">
      <c r="C178" s="36"/>
    </row>
    <row r="179" customFormat="false" ht="14.25" hidden="false" customHeight="false" outlineLevel="0" collapsed="false">
      <c r="C179" s="36"/>
    </row>
    <row r="180" customFormat="false" ht="14.25" hidden="false" customHeight="false" outlineLevel="0" collapsed="false">
      <c r="C180" s="36"/>
    </row>
    <row r="181" customFormat="false" ht="14.25" hidden="false" customHeight="false" outlineLevel="0" collapsed="false">
      <c r="C181" s="36"/>
    </row>
    <row r="182" customFormat="false" ht="14.25" hidden="false" customHeight="false" outlineLevel="0" collapsed="false">
      <c r="C182" s="36"/>
    </row>
    <row r="183" customFormat="false" ht="14.25" hidden="false" customHeight="false" outlineLevel="0" collapsed="false">
      <c r="C183" s="36"/>
    </row>
    <row r="184" customFormat="false" ht="14.25" hidden="false" customHeight="false" outlineLevel="0" collapsed="false">
      <c r="C184" s="36"/>
    </row>
    <row r="185" customFormat="false" ht="14.25" hidden="false" customHeight="false" outlineLevel="0" collapsed="false">
      <c r="C185" s="36"/>
    </row>
    <row r="186" customFormat="false" ht="14.25" hidden="false" customHeight="false" outlineLevel="0" collapsed="false">
      <c r="C186" s="36"/>
    </row>
    <row r="187" customFormat="false" ht="14.25" hidden="false" customHeight="false" outlineLevel="0" collapsed="false">
      <c r="C187" s="36"/>
    </row>
    <row r="188" customFormat="false" ht="14.25" hidden="false" customHeight="false" outlineLevel="0" collapsed="false">
      <c r="C188" s="36"/>
    </row>
    <row r="189" customFormat="false" ht="14.25" hidden="false" customHeight="false" outlineLevel="0" collapsed="false">
      <c r="C189" s="36"/>
    </row>
    <row r="190" customFormat="false" ht="14.25" hidden="false" customHeight="false" outlineLevel="0" collapsed="false">
      <c r="C190" s="36"/>
    </row>
    <row r="191" customFormat="false" ht="14.25" hidden="false" customHeight="false" outlineLevel="0" collapsed="false">
      <c r="C191" s="36"/>
    </row>
    <row r="192" customFormat="false" ht="14.25" hidden="false" customHeight="false" outlineLevel="0" collapsed="false">
      <c r="C192" s="36"/>
    </row>
    <row r="193" customFormat="false" ht="14.25" hidden="false" customHeight="false" outlineLevel="0" collapsed="false">
      <c r="C193" s="36"/>
    </row>
    <row r="194" customFormat="false" ht="14.25" hidden="false" customHeight="false" outlineLevel="0" collapsed="false">
      <c r="C194" s="36"/>
    </row>
    <row r="195" customFormat="false" ht="14.25" hidden="false" customHeight="false" outlineLevel="0" collapsed="false">
      <c r="C195" s="36"/>
    </row>
    <row r="196" customFormat="false" ht="14.25" hidden="false" customHeight="false" outlineLevel="0" collapsed="false">
      <c r="C196" s="36"/>
    </row>
    <row r="197" customFormat="false" ht="14.25" hidden="false" customHeight="false" outlineLevel="0" collapsed="false">
      <c r="C197" s="36"/>
    </row>
    <row r="198" customFormat="false" ht="14.25" hidden="false" customHeight="false" outlineLevel="0" collapsed="false">
      <c r="C198" s="36"/>
    </row>
    <row r="199" customFormat="false" ht="14.25" hidden="false" customHeight="false" outlineLevel="0" collapsed="false">
      <c r="C199" s="36"/>
    </row>
    <row r="200" customFormat="false" ht="14.25" hidden="false" customHeight="false" outlineLevel="0" collapsed="false">
      <c r="C200" s="36"/>
    </row>
    <row r="201" customFormat="false" ht="14.25" hidden="false" customHeight="false" outlineLevel="0" collapsed="false">
      <c r="C201" s="36"/>
    </row>
    <row r="202" customFormat="false" ht="14.25" hidden="false" customHeight="false" outlineLevel="0" collapsed="false">
      <c r="C202" s="36"/>
    </row>
    <row r="203" customFormat="false" ht="14.25" hidden="false" customHeight="false" outlineLevel="0" collapsed="false">
      <c r="C203" s="36"/>
    </row>
    <row r="204" customFormat="false" ht="14.25" hidden="false" customHeight="false" outlineLevel="0" collapsed="false">
      <c r="C204" s="36"/>
    </row>
    <row r="205" customFormat="false" ht="14.25" hidden="false" customHeight="false" outlineLevel="0" collapsed="false">
      <c r="C205" s="36"/>
    </row>
    <row r="206" customFormat="false" ht="14.25" hidden="false" customHeight="false" outlineLevel="0" collapsed="false">
      <c r="C206" s="36"/>
    </row>
    <row r="207" customFormat="false" ht="14.25" hidden="false" customHeight="false" outlineLevel="0" collapsed="false">
      <c r="C207" s="36"/>
    </row>
    <row r="208" customFormat="false" ht="14.25" hidden="false" customHeight="false" outlineLevel="0" collapsed="false">
      <c r="C208" s="36"/>
    </row>
    <row r="209" customFormat="false" ht="14.25" hidden="false" customHeight="false" outlineLevel="0" collapsed="false">
      <c r="C209" s="36"/>
    </row>
    <row r="210" customFormat="false" ht="14.25" hidden="false" customHeight="false" outlineLevel="0" collapsed="false">
      <c r="C210" s="36"/>
    </row>
    <row r="211" customFormat="false" ht="14.25" hidden="false" customHeight="false" outlineLevel="0" collapsed="false">
      <c r="C211" s="36"/>
    </row>
    <row r="212" customFormat="false" ht="14.25" hidden="false" customHeight="false" outlineLevel="0" collapsed="false">
      <c r="C212" s="36"/>
    </row>
    <row r="213" customFormat="false" ht="14.25" hidden="false" customHeight="false" outlineLevel="0" collapsed="false">
      <c r="C213" s="36"/>
    </row>
    <row r="214" customFormat="false" ht="14.25" hidden="false" customHeight="false" outlineLevel="0" collapsed="false">
      <c r="C214" s="36"/>
    </row>
    <row r="215" customFormat="false" ht="14.25" hidden="false" customHeight="false" outlineLevel="0" collapsed="false">
      <c r="C215" s="36"/>
    </row>
    <row r="216" customFormat="false" ht="14.25" hidden="false" customHeight="false" outlineLevel="0" collapsed="false">
      <c r="C216" s="36"/>
    </row>
    <row r="217" customFormat="false" ht="14.25" hidden="false" customHeight="false" outlineLevel="0" collapsed="false">
      <c r="C217" s="36"/>
    </row>
    <row r="218" customFormat="false" ht="14.25" hidden="false" customHeight="false" outlineLevel="0" collapsed="false">
      <c r="C218" s="36"/>
    </row>
    <row r="219" customFormat="false" ht="14.25" hidden="false" customHeight="false" outlineLevel="0" collapsed="false">
      <c r="C219" s="36"/>
    </row>
    <row r="220" customFormat="false" ht="14.25" hidden="false" customHeight="false" outlineLevel="0" collapsed="false">
      <c r="C220" s="36"/>
    </row>
    <row r="221" customFormat="false" ht="14.25" hidden="false" customHeight="false" outlineLevel="0" collapsed="false">
      <c r="C221" s="36"/>
    </row>
    <row r="222" customFormat="false" ht="14.25" hidden="false" customHeight="false" outlineLevel="0" collapsed="false">
      <c r="C222" s="36"/>
    </row>
    <row r="223" customFormat="false" ht="14.25" hidden="false" customHeight="false" outlineLevel="0" collapsed="false">
      <c r="C223" s="36"/>
    </row>
    <row r="224" customFormat="false" ht="14.25" hidden="false" customHeight="false" outlineLevel="0" collapsed="false">
      <c r="C224" s="36"/>
    </row>
    <row r="225" customFormat="false" ht="14.25" hidden="false" customHeight="false" outlineLevel="0" collapsed="false">
      <c r="C225" s="36"/>
    </row>
    <row r="226" customFormat="false" ht="14.25" hidden="false" customHeight="false" outlineLevel="0" collapsed="false">
      <c r="C226" s="36"/>
    </row>
    <row r="227" customFormat="false" ht="14.25" hidden="false" customHeight="false" outlineLevel="0" collapsed="false">
      <c r="C227" s="36"/>
    </row>
    <row r="228" customFormat="false" ht="14.25" hidden="false" customHeight="false" outlineLevel="0" collapsed="false">
      <c r="C228" s="36"/>
    </row>
    <row r="229" customFormat="false" ht="14.25" hidden="false" customHeight="false" outlineLevel="0" collapsed="false">
      <c r="C229" s="36"/>
    </row>
    <row r="230" customFormat="false" ht="14.25" hidden="false" customHeight="false" outlineLevel="0" collapsed="false">
      <c r="C230" s="36"/>
    </row>
    <row r="231" customFormat="false" ht="14.25" hidden="false" customHeight="false" outlineLevel="0" collapsed="false">
      <c r="C231" s="36"/>
    </row>
    <row r="232" customFormat="false" ht="14.25" hidden="false" customHeight="false" outlineLevel="0" collapsed="false">
      <c r="C232" s="36"/>
    </row>
    <row r="233" customFormat="false" ht="14.25" hidden="false" customHeight="false" outlineLevel="0" collapsed="false">
      <c r="C233" s="36"/>
    </row>
    <row r="234" customFormat="false" ht="14.25" hidden="false" customHeight="false" outlineLevel="0" collapsed="false">
      <c r="C234" s="36"/>
    </row>
    <row r="235" customFormat="false" ht="14.25" hidden="false" customHeight="false" outlineLevel="0" collapsed="false">
      <c r="C235" s="36"/>
    </row>
    <row r="236" customFormat="false" ht="14.25" hidden="false" customHeight="false" outlineLevel="0" collapsed="false">
      <c r="C236" s="36"/>
    </row>
    <row r="237" customFormat="false" ht="14.25" hidden="false" customHeight="false" outlineLevel="0" collapsed="false">
      <c r="C237" s="36"/>
    </row>
    <row r="238" customFormat="false" ht="14.25" hidden="false" customHeight="false" outlineLevel="0" collapsed="false">
      <c r="C238" s="36"/>
    </row>
    <row r="239" customFormat="false" ht="14.25" hidden="false" customHeight="false" outlineLevel="0" collapsed="false">
      <c r="C239" s="36"/>
    </row>
    <row r="240" customFormat="false" ht="14.25" hidden="false" customHeight="false" outlineLevel="0" collapsed="false">
      <c r="C240" s="36"/>
    </row>
    <row r="241" customFormat="false" ht="14.25" hidden="false" customHeight="false" outlineLevel="0" collapsed="false">
      <c r="C241" s="36"/>
    </row>
    <row r="242" customFormat="false" ht="14.25" hidden="false" customHeight="false" outlineLevel="0" collapsed="false">
      <c r="C242" s="36"/>
    </row>
    <row r="243" customFormat="false" ht="14.25" hidden="false" customHeight="false" outlineLevel="0" collapsed="false">
      <c r="C243" s="36"/>
    </row>
    <row r="244" customFormat="false" ht="14.25" hidden="false" customHeight="false" outlineLevel="0" collapsed="false">
      <c r="C244" s="36"/>
    </row>
    <row r="245" customFormat="false" ht="14.25" hidden="false" customHeight="false" outlineLevel="0" collapsed="false">
      <c r="C245" s="36"/>
    </row>
    <row r="246" customFormat="false" ht="14.25" hidden="false" customHeight="false" outlineLevel="0" collapsed="false">
      <c r="C246" s="36"/>
    </row>
    <row r="247" customFormat="false" ht="14.25" hidden="false" customHeight="false" outlineLevel="0" collapsed="false">
      <c r="C247" s="36"/>
    </row>
    <row r="248" customFormat="false" ht="14.25" hidden="false" customHeight="false" outlineLevel="0" collapsed="false">
      <c r="C248" s="36"/>
    </row>
    <row r="249" customFormat="false" ht="14.25" hidden="false" customHeight="false" outlineLevel="0" collapsed="false">
      <c r="C249" s="36"/>
    </row>
    <row r="250" customFormat="false" ht="14.25" hidden="false" customHeight="false" outlineLevel="0" collapsed="false">
      <c r="C250" s="36"/>
    </row>
    <row r="251" customFormat="false" ht="14.25" hidden="false" customHeight="false" outlineLevel="0" collapsed="false">
      <c r="C251" s="36"/>
    </row>
    <row r="252" customFormat="false" ht="14.25" hidden="false" customHeight="false" outlineLevel="0" collapsed="false">
      <c r="C252" s="36"/>
    </row>
    <row r="253" customFormat="false" ht="14.25" hidden="false" customHeight="false" outlineLevel="0" collapsed="false">
      <c r="C253" s="36"/>
    </row>
    <row r="254" customFormat="false" ht="14.25" hidden="false" customHeight="false" outlineLevel="0" collapsed="false">
      <c r="C254" s="36"/>
    </row>
    <row r="255" customFormat="false" ht="14.25" hidden="false" customHeight="false" outlineLevel="0" collapsed="false">
      <c r="C255" s="36"/>
    </row>
    <row r="256" customFormat="false" ht="14.25" hidden="false" customHeight="false" outlineLevel="0" collapsed="false">
      <c r="C256" s="36"/>
    </row>
    <row r="257" customFormat="false" ht="14.25" hidden="false" customHeight="false" outlineLevel="0" collapsed="false">
      <c r="C257" s="36"/>
    </row>
    <row r="258" customFormat="false" ht="14.25" hidden="false" customHeight="false" outlineLevel="0" collapsed="false">
      <c r="C258" s="36"/>
    </row>
    <row r="259" customFormat="false" ht="14.25" hidden="false" customHeight="false" outlineLevel="0" collapsed="false">
      <c r="C259" s="36"/>
    </row>
    <row r="260" customFormat="false" ht="14.25" hidden="false" customHeight="false" outlineLevel="0" collapsed="false">
      <c r="C260" s="36"/>
    </row>
    <row r="261" customFormat="false" ht="14.25" hidden="false" customHeight="false" outlineLevel="0" collapsed="false">
      <c r="C261" s="36"/>
    </row>
    <row r="262" customFormat="false" ht="14.25" hidden="false" customHeight="false" outlineLevel="0" collapsed="false">
      <c r="C262" s="36"/>
    </row>
    <row r="263" customFormat="false" ht="14.25" hidden="false" customHeight="false" outlineLevel="0" collapsed="false">
      <c r="C263" s="36"/>
    </row>
    <row r="264" customFormat="false" ht="14.25" hidden="false" customHeight="false" outlineLevel="0" collapsed="false">
      <c r="C264" s="36"/>
    </row>
    <row r="265" customFormat="false" ht="14.25" hidden="false" customHeight="false" outlineLevel="0" collapsed="false">
      <c r="C265" s="36"/>
    </row>
    <row r="266" customFormat="false" ht="14.25" hidden="false" customHeight="false" outlineLevel="0" collapsed="false">
      <c r="C266" s="36"/>
    </row>
    <row r="267" customFormat="false" ht="14.25" hidden="false" customHeight="false" outlineLevel="0" collapsed="false">
      <c r="C267" s="36"/>
    </row>
    <row r="268" customFormat="false" ht="14.25" hidden="false" customHeight="false" outlineLevel="0" collapsed="false">
      <c r="C268" s="36"/>
    </row>
    <row r="269" customFormat="false" ht="14.25" hidden="false" customHeight="false" outlineLevel="0" collapsed="false">
      <c r="C269" s="36"/>
    </row>
    <row r="270" customFormat="false" ht="14.25" hidden="false" customHeight="false" outlineLevel="0" collapsed="false">
      <c r="C270" s="36"/>
    </row>
    <row r="271" customFormat="false" ht="14.25" hidden="false" customHeight="false" outlineLevel="0" collapsed="false">
      <c r="C271" s="36"/>
    </row>
    <row r="272" customFormat="false" ht="14.25" hidden="false" customHeight="false" outlineLevel="0" collapsed="false">
      <c r="C272" s="36"/>
    </row>
    <row r="273" customFormat="false" ht="14.25" hidden="false" customHeight="false" outlineLevel="0" collapsed="false">
      <c r="C273" s="36"/>
    </row>
    <row r="274" customFormat="false" ht="14.25" hidden="false" customHeight="false" outlineLevel="0" collapsed="false">
      <c r="C274" s="36"/>
    </row>
    <row r="275" customFormat="false" ht="14.25" hidden="false" customHeight="false" outlineLevel="0" collapsed="false">
      <c r="C275" s="36"/>
    </row>
    <row r="276" customFormat="false" ht="14.25" hidden="false" customHeight="false" outlineLevel="0" collapsed="false">
      <c r="C276" s="36"/>
    </row>
    <row r="277" customFormat="false" ht="14.25" hidden="false" customHeight="false" outlineLevel="0" collapsed="false">
      <c r="C277" s="36"/>
    </row>
    <row r="278" customFormat="false" ht="14.25" hidden="false" customHeight="false" outlineLevel="0" collapsed="false">
      <c r="C278" s="36"/>
    </row>
    <row r="279" customFormat="false" ht="14.25" hidden="false" customHeight="false" outlineLevel="0" collapsed="false">
      <c r="C279" s="36"/>
    </row>
    <row r="280" customFormat="false" ht="14.25" hidden="false" customHeight="false" outlineLevel="0" collapsed="false">
      <c r="C280" s="36"/>
    </row>
    <row r="281" customFormat="false" ht="14.25" hidden="false" customHeight="false" outlineLevel="0" collapsed="false">
      <c r="C281" s="36"/>
    </row>
    <row r="282" customFormat="false" ht="14.25" hidden="false" customHeight="false" outlineLevel="0" collapsed="false">
      <c r="C282" s="36"/>
    </row>
    <row r="283" customFormat="false" ht="14.25" hidden="false" customHeight="false" outlineLevel="0" collapsed="false">
      <c r="C283" s="36"/>
    </row>
    <row r="284" customFormat="false" ht="14.25" hidden="false" customHeight="false" outlineLevel="0" collapsed="false">
      <c r="C284" s="36"/>
    </row>
    <row r="285" customFormat="false" ht="14.25" hidden="false" customHeight="false" outlineLevel="0" collapsed="false">
      <c r="C285" s="36"/>
    </row>
    <row r="286" customFormat="false" ht="14.25" hidden="false" customHeight="false" outlineLevel="0" collapsed="false">
      <c r="C286" s="36"/>
    </row>
    <row r="287" customFormat="false" ht="14.25" hidden="false" customHeight="false" outlineLevel="0" collapsed="false">
      <c r="C287" s="36"/>
    </row>
    <row r="288" customFormat="false" ht="14.25" hidden="false" customHeight="false" outlineLevel="0" collapsed="false">
      <c r="C288" s="36"/>
    </row>
    <row r="289" customFormat="false" ht="14.25" hidden="false" customHeight="false" outlineLevel="0" collapsed="false">
      <c r="C289" s="36"/>
    </row>
    <row r="290" customFormat="false" ht="14.25" hidden="false" customHeight="false" outlineLevel="0" collapsed="false">
      <c r="C290" s="36"/>
    </row>
    <row r="291" customFormat="false" ht="14.25" hidden="false" customHeight="false" outlineLevel="0" collapsed="false">
      <c r="C291" s="36"/>
    </row>
    <row r="292" customFormat="false" ht="14.25" hidden="false" customHeight="false" outlineLevel="0" collapsed="false">
      <c r="C292" s="36"/>
    </row>
    <row r="293" customFormat="false" ht="14.25" hidden="false" customHeight="false" outlineLevel="0" collapsed="false">
      <c r="C293" s="36"/>
    </row>
    <row r="294" customFormat="false" ht="14.25" hidden="false" customHeight="false" outlineLevel="0" collapsed="false">
      <c r="C294" s="36"/>
    </row>
    <row r="295" customFormat="false" ht="14.25" hidden="false" customHeight="false" outlineLevel="0" collapsed="false">
      <c r="C295" s="36"/>
    </row>
    <row r="296" customFormat="false" ht="14.25" hidden="false" customHeight="false" outlineLevel="0" collapsed="false">
      <c r="C296" s="36"/>
    </row>
    <row r="297" customFormat="false" ht="14.25" hidden="false" customHeight="false" outlineLevel="0" collapsed="false">
      <c r="C297" s="36"/>
    </row>
    <row r="298" customFormat="false" ht="14.25" hidden="false" customHeight="false" outlineLevel="0" collapsed="false">
      <c r="C298" s="36"/>
    </row>
    <row r="299" customFormat="false" ht="14.25" hidden="false" customHeight="false" outlineLevel="0" collapsed="false">
      <c r="C299" s="36"/>
    </row>
    <row r="300" customFormat="false" ht="14.25" hidden="false" customHeight="false" outlineLevel="0" collapsed="false">
      <c r="C300" s="36"/>
    </row>
    <row r="301" customFormat="false" ht="14.25" hidden="false" customHeight="false" outlineLevel="0" collapsed="false">
      <c r="C301" s="36"/>
    </row>
    <row r="302" customFormat="false" ht="14.25" hidden="false" customHeight="false" outlineLevel="0" collapsed="false">
      <c r="C302" s="36"/>
    </row>
    <row r="303" customFormat="false" ht="14.25" hidden="false" customHeight="false" outlineLevel="0" collapsed="false">
      <c r="C303" s="36"/>
    </row>
    <row r="304" customFormat="false" ht="14.25" hidden="false" customHeight="false" outlineLevel="0" collapsed="false">
      <c r="C304" s="36"/>
    </row>
    <row r="305" customFormat="false" ht="14.25" hidden="false" customHeight="false" outlineLevel="0" collapsed="false">
      <c r="C305" s="36"/>
    </row>
    <row r="306" customFormat="false" ht="14.25" hidden="false" customHeight="false" outlineLevel="0" collapsed="false">
      <c r="C306" s="36"/>
    </row>
    <row r="307" customFormat="false" ht="14.25" hidden="false" customHeight="false" outlineLevel="0" collapsed="false">
      <c r="C307" s="36"/>
    </row>
    <row r="308" customFormat="false" ht="14.25" hidden="false" customHeight="false" outlineLevel="0" collapsed="false">
      <c r="C308" s="36"/>
    </row>
    <row r="309" customFormat="false" ht="14.25" hidden="false" customHeight="false" outlineLevel="0" collapsed="false">
      <c r="C309" s="36"/>
    </row>
    <row r="310" customFormat="false" ht="14.25" hidden="false" customHeight="false" outlineLevel="0" collapsed="false">
      <c r="C310" s="36"/>
    </row>
    <row r="311" customFormat="false" ht="14.25" hidden="false" customHeight="false" outlineLevel="0" collapsed="false">
      <c r="C311" s="36"/>
    </row>
    <row r="312" customFormat="false" ht="14.25" hidden="false" customHeight="false" outlineLevel="0" collapsed="false">
      <c r="C312" s="36"/>
    </row>
    <row r="313" customFormat="false" ht="14.25" hidden="false" customHeight="false" outlineLevel="0" collapsed="false">
      <c r="C313" s="36"/>
    </row>
    <row r="314" customFormat="false" ht="14.25" hidden="false" customHeight="false" outlineLevel="0" collapsed="false">
      <c r="C314" s="36"/>
    </row>
    <row r="315" customFormat="false" ht="14.25" hidden="false" customHeight="false" outlineLevel="0" collapsed="false">
      <c r="C315" s="36"/>
    </row>
    <row r="316" customFormat="false" ht="14.25" hidden="false" customHeight="false" outlineLevel="0" collapsed="false">
      <c r="C316" s="36"/>
    </row>
    <row r="317" customFormat="false" ht="14.25" hidden="false" customHeight="false" outlineLevel="0" collapsed="false">
      <c r="C317" s="36"/>
    </row>
    <row r="318" customFormat="false" ht="14.25" hidden="false" customHeight="false" outlineLevel="0" collapsed="false">
      <c r="C318" s="36"/>
    </row>
    <row r="319" customFormat="false" ht="14.25" hidden="false" customHeight="false" outlineLevel="0" collapsed="false">
      <c r="C319" s="36"/>
    </row>
    <row r="320" customFormat="false" ht="14.25" hidden="false" customHeight="false" outlineLevel="0" collapsed="false">
      <c r="C320" s="36"/>
    </row>
    <row r="321" customFormat="false" ht="14.25" hidden="false" customHeight="false" outlineLevel="0" collapsed="false">
      <c r="C321" s="36"/>
    </row>
    <row r="322" customFormat="false" ht="14.25" hidden="false" customHeight="false" outlineLevel="0" collapsed="false">
      <c r="C322" s="36"/>
    </row>
    <row r="323" customFormat="false" ht="14.25" hidden="false" customHeight="false" outlineLevel="0" collapsed="false">
      <c r="C323" s="36"/>
    </row>
    <row r="324" customFormat="false" ht="14.25" hidden="false" customHeight="false" outlineLevel="0" collapsed="false">
      <c r="C324" s="36"/>
    </row>
    <row r="325" customFormat="false" ht="14.25" hidden="false" customHeight="false" outlineLevel="0" collapsed="false">
      <c r="C325" s="36"/>
    </row>
    <row r="326" customFormat="false" ht="14.25" hidden="false" customHeight="false" outlineLevel="0" collapsed="false">
      <c r="C326" s="36"/>
    </row>
    <row r="327" customFormat="false" ht="14.25" hidden="false" customHeight="false" outlineLevel="0" collapsed="false">
      <c r="C327" s="36"/>
    </row>
    <row r="328" customFormat="false" ht="14.25" hidden="false" customHeight="false" outlineLevel="0" collapsed="false">
      <c r="C328" s="36"/>
    </row>
    <row r="329" customFormat="false" ht="14.25" hidden="false" customHeight="false" outlineLevel="0" collapsed="false">
      <c r="C329" s="36"/>
    </row>
    <row r="330" customFormat="false" ht="14.25" hidden="false" customHeight="false" outlineLevel="0" collapsed="false">
      <c r="C330" s="36"/>
    </row>
    <row r="331" customFormat="false" ht="14.25" hidden="false" customHeight="false" outlineLevel="0" collapsed="false">
      <c r="C331" s="36"/>
    </row>
    <row r="332" customFormat="false" ht="14.25" hidden="false" customHeight="false" outlineLevel="0" collapsed="false">
      <c r="C332" s="36"/>
    </row>
    <row r="333" customFormat="false" ht="14.25" hidden="false" customHeight="false" outlineLevel="0" collapsed="false">
      <c r="C333" s="36"/>
    </row>
    <row r="334" customFormat="false" ht="14.25" hidden="false" customHeight="false" outlineLevel="0" collapsed="false">
      <c r="C334" s="36"/>
    </row>
    <row r="335" customFormat="false" ht="14.25" hidden="false" customHeight="false" outlineLevel="0" collapsed="false">
      <c r="C335" s="36"/>
    </row>
    <row r="336" customFormat="false" ht="14.25" hidden="false" customHeight="false" outlineLevel="0" collapsed="false">
      <c r="C336" s="36"/>
    </row>
    <row r="337" customFormat="false" ht="14.25" hidden="false" customHeight="false" outlineLevel="0" collapsed="false">
      <c r="C337" s="36"/>
    </row>
    <row r="338" customFormat="false" ht="14.25" hidden="false" customHeight="false" outlineLevel="0" collapsed="false">
      <c r="C338" s="36"/>
    </row>
    <row r="339" customFormat="false" ht="14.25" hidden="false" customHeight="false" outlineLevel="0" collapsed="false">
      <c r="C339" s="36"/>
    </row>
    <row r="340" customFormat="false" ht="14.25" hidden="false" customHeight="false" outlineLevel="0" collapsed="false">
      <c r="C340" s="36"/>
    </row>
    <row r="341" customFormat="false" ht="14.25" hidden="false" customHeight="false" outlineLevel="0" collapsed="false">
      <c r="C341" s="36"/>
    </row>
    <row r="342" customFormat="false" ht="14.25" hidden="false" customHeight="false" outlineLevel="0" collapsed="false">
      <c r="C342" s="36"/>
    </row>
    <row r="343" customFormat="false" ht="14.25" hidden="false" customHeight="false" outlineLevel="0" collapsed="false">
      <c r="C343" s="36"/>
    </row>
    <row r="344" customFormat="false" ht="14.25" hidden="false" customHeight="false" outlineLevel="0" collapsed="false">
      <c r="C344" s="36"/>
    </row>
    <row r="345" customFormat="false" ht="14.25" hidden="false" customHeight="false" outlineLevel="0" collapsed="false">
      <c r="C345" s="36"/>
    </row>
    <row r="346" customFormat="false" ht="14.25" hidden="false" customHeight="false" outlineLevel="0" collapsed="false">
      <c r="C346" s="36"/>
    </row>
    <row r="347" customFormat="false" ht="14.25" hidden="false" customHeight="false" outlineLevel="0" collapsed="false">
      <c r="C347" s="36"/>
    </row>
    <row r="348" customFormat="false" ht="14.25" hidden="false" customHeight="false" outlineLevel="0" collapsed="false">
      <c r="C348" s="36"/>
    </row>
    <row r="349" customFormat="false" ht="14.25" hidden="false" customHeight="false" outlineLevel="0" collapsed="false">
      <c r="C349" s="36"/>
    </row>
    <row r="350" customFormat="false" ht="14.25" hidden="false" customHeight="false" outlineLevel="0" collapsed="false">
      <c r="C350" s="36"/>
    </row>
    <row r="351" customFormat="false" ht="14.25" hidden="false" customHeight="false" outlineLevel="0" collapsed="false">
      <c r="C351" s="36"/>
    </row>
    <row r="352" customFormat="false" ht="14.25" hidden="false" customHeight="false" outlineLevel="0" collapsed="false">
      <c r="C352" s="36"/>
    </row>
    <row r="353" customFormat="false" ht="14.25" hidden="false" customHeight="false" outlineLevel="0" collapsed="false">
      <c r="C353" s="36"/>
    </row>
    <row r="354" customFormat="false" ht="14.25" hidden="false" customHeight="false" outlineLevel="0" collapsed="false">
      <c r="C354" s="36"/>
    </row>
    <row r="355" customFormat="false" ht="14.25" hidden="false" customHeight="false" outlineLevel="0" collapsed="false">
      <c r="C355" s="36"/>
    </row>
    <row r="356" customFormat="false" ht="14.25" hidden="false" customHeight="false" outlineLevel="0" collapsed="false">
      <c r="C356" s="36"/>
    </row>
    <row r="357" customFormat="false" ht="14.25" hidden="false" customHeight="false" outlineLevel="0" collapsed="false">
      <c r="C357" s="36"/>
    </row>
    <row r="358" customFormat="false" ht="14.25" hidden="false" customHeight="false" outlineLevel="0" collapsed="false">
      <c r="C358" s="36"/>
    </row>
    <row r="359" customFormat="false" ht="14.25" hidden="false" customHeight="false" outlineLevel="0" collapsed="false">
      <c r="C359" s="36"/>
    </row>
    <row r="360" customFormat="false" ht="14.25" hidden="false" customHeight="false" outlineLevel="0" collapsed="false">
      <c r="C360" s="36"/>
    </row>
    <row r="361" customFormat="false" ht="14.25" hidden="false" customHeight="false" outlineLevel="0" collapsed="false">
      <c r="C361" s="36"/>
    </row>
    <row r="362" customFormat="false" ht="14.25" hidden="false" customHeight="false" outlineLevel="0" collapsed="false">
      <c r="C362" s="36"/>
    </row>
    <row r="363" customFormat="false" ht="14.25" hidden="false" customHeight="false" outlineLevel="0" collapsed="false">
      <c r="C363" s="36"/>
    </row>
    <row r="364" customFormat="false" ht="14.25" hidden="false" customHeight="false" outlineLevel="0" collapsed="false">
      <c r="C364" s="36"/>
    </row>
    <row r="365" customFormat="false" ht="14.25" hidden="false" customHeight="false" outlineLevel="0" collapsed="false">
      <c r="C365" s="36"/>
    </row>
    <row r="366" customFormat="false" ht="14.25" hidden="false" customHeight="false" outlineLevel="0" collapsed="false">
      <c r="C366" s="36"/>
    </row>
    <row r="367" customFormat="false" ht="14.25" hidden="false" customHeight="false" outlineLevel="0" collapsed="false">
      <c r="C367" s="36"/>
    </row>
    <row r="368" customFormat="false" ht="14.25" hidden="false" customHeight="false" outlineLevel="0" collapsed="false">
      <c r="C368" s="36"/>
    </row>
    <row r="369" customFormat="false" ht="14.25" hidden="false" customHeight="false" outlineLevel="0" collapsed="false">
      <c r="C369" s="36"/>
    </row>
    <row r="370" customFormat="false" ht="14.25" hidden="false" customHeight="false" outlineLevel="0" collapsed="false">
      <c r="C370" s="36"/>
    </row>
    <row r="371" customFormat="false" ht="14.25" hidden="false" customHeight="false" outlineLevel="0" collapsed="false">
      <c r="C371" s="36"/>
    </row>
    <row r="372" customFormat="false" ht="14.25" hidden="false" customHeight="false" outlineLevel="0" collapsed="false">
      <c r="C372" s="36"/>
    </row>
    <row r="373" customFormat="false" ht="14.25" hidden="false" customHeight="false" outlineLevel="0" collapsed="false">
      <c r="C373" s="36"/>
    </row>
    <row r="374" customFormat="false" ht="14.25" hidden="false" customHeight="false" outlineLevel="0" collapsed="false">
      <c r="C374" s="36"/>
    </row>
    <row r="375" customFormat="false" ht="14.25" hidden="false" customHeight="false" outlineLevel="0" collapsed="false">
      <c r="C375" s="36"/>
    </row>
    <row r="376" customFormat="false" ht="14.25" hidden="false" customHeight="false" outlineLevel="0" collapsed="false">
      <c r="C376" s="36"/>
    </row>
    <row r="377" customFormat="false" ht="14.25" hidden="false" customHeight="false" outlineLevel="0" collapsed="false">
      <c r="C377" s="36"/>
    </row>
    <row r="378" customFormat="false" ht="14.25" hidden="false" customHeight="false" outlineLevel="0" collapsed="false">
      <c r="C378" s="36"/>
    </row>
    <row r="379" customFormat="false" ht="14.25" hidden="false" customHeight="false" outlineLevel="0" collapsed="false">
      <c r="C379" s="36"/>
    </row>
    <row r="380" customFormat="false" ht="14.25" hidden="false" customHeight="false" outlineLevel="0" collapsed="false">
      <c r="C380" s="36"/>
    </row>
    <row r="381" customFormat="false" ht="14.25" hidden="false" customHeight="false" outlineLevel="0" collapsed="false">
      <c r="C381" s="36"/>
    </row>
    <row r="382" customFormat="false" ht="14.25" hidden="false" customHeight="false" outlineLevel="0" collapsed="false">
      <c r="C382" s="36"/>
    </row>
    <row r="383" customFormat="false" ht="14.25" hidden="false" customHeight="false" outlineLevel="0" collapsed="false">
      <c r="C383" s="36"/>
    </row>
    <row r="384" customFormat="false" ht="14.25" hidden="false" customHeight="false" outlineLevel="0" collapsed="false">
      <c r="C384" s="36"/>
    </row>
    <row r="385" customFormat="false" ht="14.25" hidden="false" customHeight="false" outlineLevel="0" collapsed="false">
      <c r="C385" s="36"/>
    </row>
    <row r="386" customFormat="false" ht="14.25" hidden="false" customHeight="false" outlineLevel="0" collapsed="false">
      <c r="C386" s="36"/>
    </row>
    <row r="387" customFormat="false" ht="14.25" hidden="false" customHeight="false" outlineLevel="0" collapsed="false">
      <c r="C387" s="36"/>
    </row>
    <row r="388" customFormat="false" ht="14.25" hidden="false" customHeight="false" outlineLevel="0" collapsed="false">
      <c r="C388" s="36"/>
    </row>
    <row r="389" customFormat="false" ht="14.25" hidden="false" customHeight="false" outlineLevel="0" collapsed="false">
      <c r="C389" s="36"/>
    </row>
    <row r="390" customFormat="false" ht="14.25" hidden="false" customHeight="false" outlineLevel="0" collapsed="false">
      <c r="C390" s="36"/>
    </row>
    <row r="391" customFormat="false" ht="14.25" hidden="false" customHeight="false" outlineLevel="0" collapsed="false">
      <c r="C391" s="36"/>
    </row>
    <row r="392" customFormat="false" ht="14.25" hidden="false" customHeight="false" outlineLevel="0" collapsed="false">
      <c r="C392" s="36"/>
    </row>
    <row r="393" customFormat="false" ht="14.25" hidden="false" customHeight="false" outlineLevel="0" collapsed="false">
      <c r="C393" s="36"/>
    </row>
    <row r="394" customFormat="false" ht="14.25" hidden="false" customHeight="false" outlineLevel="0" collapsed="false">
      <c r="C394" s="36"/>
    </row>
    <row r="395" customFormat="false" ht="14.25" hidden="false" customHeight="false" outlineLevel="0" collapsed="false">
      <c r="C395" s="36"/>
    </row>
    <row r="396" customFormat="false" ht="14.25" hidden="false" customHeight="false" outlineLevel="0" collapsed="false">
      <c r="C396" s="36"/>
    </row>
    <row r="397" customFormat="false" ht="14.25" hidden="false" customHeight="false" outlineLevel="0" collapsed="false">
      <c r="C397" s="36"/>
    </row>
    <row r="398" customFormat="false" ht="14.25" hidden="false" customHeight="false" outlineLevel="0" collapsed="false">
      <c r="C398" s="36"/>
    </row>
    <row r="399" customFormat="false" ht="14.25" hidden="false" customHeight="false" outlineLevel="0" collapsed="false">
      <c r="C399" s="36"/>
    </row>
    <row r="400" customFormat="false" ht="14.25" hidden="false" customHeight="false" outlineLevel="0" collapsed="false">
      <c r="C400" s="36"/>
    </row>
    <row r="401" customFormat="false" ht="14.25" hidden="false" customHeight="false" outlineLevel="0" collapsed="false">
      <c r="C401" s="36"/>
    </row>
    <row r="402" customFormat="false" ht="14.25" hidden="false" customHeight="false" outlineLevel="0" collapsed="false">
      <c r="C402" s="36"/>
    </row>
    <row r="403" customFormat="false" ht="14.25" hidden="false" customHeight="false" outlineLevel="0" collapsed="false">
      <c r="C403" s="36"/>
    </row>
    <row r="404" customFormat="false" ht="14.25" hidden="false" customHeight="false" outlineLevel="0" collapsed="false">
      <c r="C404" s="36"/>
    </row>
    <row r="405" customFormat="false" ht="14.25" hidden="false" customHeight="false" outlineLevel="0" collapsed="false">
      <c r="C405" s="36"/>
    </row>
    <row r="406" customFormat="false" ht="14.25" hidden="false" customHeight="false" outlineLevel="0" collapsed="false">
      <c r="C406" s="36"/>
    </row>
    <row r="407" customFormat="false" ht="14.25" hidden="false" customHeight="false" outlineLevel="0" collapsed="false">
      <c r="C407" s="36"/>
    </row>
    <row r="408" customFormat="false" ht="14.25" hidden="false" customHeight="false" outlineLevel="0" collapsed="false">
      <c r="C408" s="36"/>
    </row>
    <row r="409" customFormat="false" ht="14.25" hidden="false" customHeight="false" outlineLevel="0" collapsed="false">
      <c r="C409" s="36"/>
    </row>
    <row r="410" customFormat="false" ht="14.25" hidden="false" customHeight="false" outlineLevel="0" collapsed="false">
      <c r="C410" s="36"/>
    </row>
    <row r="411" customFormat="false" ht="14.25" hidden="false" customHeight="false" outlineLevel="0" collapsed="false">
      <c r="C411" s="36"/>
    </row>
    <row r="412" customFormat="false" ht="14.25" hidden="false" customHeight="false" outlineLevel="0" collapsed="false">
      <c r="C412" s="36"/>
    </row>
    <row r="413" customFormat="false" ht="14.25" hidden="false" customHeight="false" outlineLevel="0" collapsed="false">
      <c r="C413" s="36"/>
    </row>
    <row r="414" customFormat="false" ht="14.25" hidden="false" customHeight="false" outlineLevel="0" collapsed="false">
      <c r="C414" s="36"/>
    </row>
    <row r="415" customFormat="false" ht="14.25" hidden="false" customHeight="false" outlineLevel="0" collapsed="false">
      <c r="C415" s="36"/>
    </row>
    <row r="416" customFormat="false" ht="14.25" hidden="false" customHeight="false" outlineLevel="0" collapsed="false">
      <c r="C416" s="36"/>
    </row>
    <row r="417" customFormat="false" ht="14.25" hidden="false" customHeight="false" outlineLevel="0" collapsed="false">
      <c r="C417" s="36"/>
    </row>
    <row r="418" customFormat="false" ht="14.25" hidden="false" customHeight="false" outlineLevel="0" collapsed="false">
      <c r="C418" s="36"/>
    </row>
    <row r="419" customFormat="false" ht="14.25" hidden="false" customHeight="false" outlineLevel="0" collapsed="false">
      <c r="C419" s="36"/>
    </row>
    <row r="420" customFormat="false" ht="14.25" hidden="false" customHeight="false" outlineLevel="0" collapsed="false">
      <c r="C420" s="36"/>
    </row>
    <row r="421" customFormat="false" ht="14.25" hidden="false" customHeight="false" outlineLevel="0" collapsed="false">
      <c r="C421" s="36"/>
    </row>
    <row r="422" customFormat="false" ht="14.25" hidden="false" customHeight="false" outlineLevel="0" collapsed="false">
      <c r="C422" s="36"/>
    </row>
    <row r="423" customFormat="false" ht="14.25" hidden="false" customHeight="false" outlineLevel="0" collapsed="false">
      <c r="C423" s="36"/>
    </row>
    <row r="424" customFormat="false" ht="14.25" hidden="false" customHeight="false" outlineLevel="0" collapsed="false">
      <c r="C424" s="36"/>
    </row>
    <row r="425" customFormat="false" ht="14.25" hidden="false" customHeight="false" outlineLevel="0" collapsed="false">
      <c r="C425" s="36"/>
    </row>
    <row r="426" customFormat="false" ht="14.25" hidden="false" customHeight="false" outlineLevel="0" collapsed="false">
      <c r="C426" s="36"/>
    </row>
    <row r="427" customFormat="false" ht="14.25" hidden="false" customHeight="false" outlineLevel="0" collapsed="false">
      <c r="C427" s="36"/>
    </row>
    <row r="428" customFormat="false" ht="14.25" hidden="false" customHeight="false" outlineLevel="0" collapsed="false">
      <c r="C428" s="36"/>
    </row>
    <row r="429" customFormat="false" ht="14.25" hidden="false" customHeight="false" outlineLevel="0" collapsed="false">
      <c r="C429" s="36"/>
    </row>
    <row r="430" customFormat="false" ht="14.25" hidden="false" customHeight="false" outlineLevel="0" collapsed="false">
      <c r="C430" s="36"/>
    </row>
    <row r="431" customFormat="false" ht="14.25" hidden="false" customHeight="false" outlineLevel="0" collapsed="false">
      <c r="C431" s="36"/>
    </row>
    <row r="432" customFormat="false" ht="14.25" hidden="false" customHeight="false" outlineLevel="0" collapsed="false">
      <c r="C432" s="36"/>
    </row>
    <row r="433" customFormat="false" ht="14.25" hidden="false" customHeight="false" outlineLevel="0" collapsed="false">
      <c r="C433" s="36"/>
    </row>
    <row r="434" customFormat="false" ht="14.25" hidden="false" customHeight="false" outlineLevel="0" collapsed="false">
      <c r="C434" s="36"/>
    </row>
    <row r="435" customFormat="false" ht="14.25" hidden="false" customHeight="false" outlineLevel="0" collapsed="false">
      <c r="C435" s="36"/>
    </row>
    <row r="436" customFormat="false" ht="14.25" hidden="false" customHeight="false" outlineLevel="0" collapsed="false">
      <c r="C436" s="36"/>
    </row>
    <row r="437" customFormat="false" ht="14.25" hidden="false" customHeight="false" outlineLevel="0" collapsed="false">
      <c r="C437" s="36"/>
    </row>
    <row r="438" customFormat="false" ht="14.25" hidden="false" customHeight="false" outlineLevel="0" collapsed="false">
      <c r="C438" s="36"/>
    </row>
    <row r="439" customFormat="false" ht="14.25" hidden="false" customHeight="false" outlineLevel="0" collapsed="false">
      <c r="C439" s="36"/>
    </row>
    <row r="440" customFormat="false" ht="14.25" hidden="false" customHeight="false" outlineLevel="0" collapsed="false">
      <c r="C440" s="36"/>
    </row>
    <row r="441" customFormat="false" ht="14.25" hidden="false" customHeight="false" outlineLevel="0" collapsed="false">
      <c r="C441" s="36"/>
    </row>
    <row r="442" customFormat="false" ht="14.25" hidden="false" customHeight="false" outlineLevel="0" collapsed="false">
      <c r="C442" s="36"/>
    </row>
    <row r="443" customFormat="false" ht="14.25" hidden="false" customHeight="false" outlineLevel="0" collapsed="false">
      <c r="C443" s="36"/>
    </row>
    <row r="444" customFormat="false" ht="14.25" hidden="false" customHeight="false" outlineLevel="0" collapsed="false">
      <c r="C444" s="36"/>
    </row>
    <row r="445" customFormat="false" ht="14.25" hidden="false" customHeight="false" outlineLevel="0" collapsed="false">
      <c r="C445" s="36"/>
    </row>
    <row r="446" customFormat="false" ht="14.25" hidden="false" customHeight="false" outlineLevel="0" collapsed="false">
      <c r="C446" s="36"/>
    </row>
    <row r="447" customFormat="false" ht="14.25" hidden="false" customHeight="false" outlineLevel="0" collapsed="false">
      <c r="C447" s="36"/>
    </row>
    <row r="448" customFormat="false" ht="14.25" hidden="false" customHeight="false" outlineLevel="0" collapsed="false">
      <c r="C448" s="36"/>
    </row>
    <row r="449" customFormat="false" ht="14.25" hidden="false" customHeight="false" outlineLevel="0" collapsed="false">
      <c r="C449" s="36"/>
    </row>
    <row r="450" customFormat="false" ht="14.25" hidden="false" customHeight="false" outlineLevel="0" collapsed="false">
      <c r="C450" s="36"/>
    </row>
    <row r="451" customFormat="false" ht="14.25" hidden="false" customHeight="false" outlineLevel="0" collapsed="false">
      <c r="C451" s="36"/>
    </row>
    <row r="452" customFormat="false" ht="14.25" hidden="false" customHeight="false" outlineLevel="0" collapsed="false">
      <c r="C452" s="36"/>
    </row>
    <row r="453" customFormat="false" ht="14.25" hidden="false" customHeight="false" outlineLevel="0" collapsed="false">
      <c r="C453" s="36"/>
    </row>
    <row r="454" customFormat="false" ht="14.25" hidden="false" customHeight="false" outlineLevel="0" collapsed="false">
      <c r="C454" s="36"/>
    </row>
    <row r="455" customFormat="false" ht="14.25" hidden="false" customHeight="false" outlineLevel="0" collapsed="false">
      <c r="C455" s="36"/>
    </row>
    <row r="456" customFormat="false" ht="14.25" hidden="false" customHeight="false" outlineLevel="0" collapsed="false">
      <c r="C456" s="36"/>
    </row>
    <row r="457" customFormat="false" ht="14.25" hidden="false" customHeight="false" outlineLevel="0" collapsed="false">
      <c r="C457" s="36"/>
    </row>
    <row r="458" customFormat="false" ht="14.25" hidden="false" customHeight="false" outlineLevel="0" collapsed="false">
      <c r="C458" s="36"/>
    </row>
    <row r="459" customFormat="false" ht="14.25" hidden="false" customHeight="false" outlineLevel="0" collapsed="false">
      <c r="C459" s="36"/>
    </row>
    <row r="460" customFormat="false" ht="14.25" hidden="false" customHeight="false" outlineLevel="0" collapsed="false">
      <c r="C460" s="36"/>
    </row>
    <row r="461" customFormat="false" ht="14.25" hidden="false" customHeight="false" outlineLevel="0" collapsed="false">
      <c r="C461" s="36"/>
    </row>
    <row r="462" customFormat="false" ht="14.25" hidden="false" customHeight="false" outlineLevel="0" collapsed="false">
      <c r="C462" s="36"/>
    </row>
    <row r="463" customFormat="false" ht="14.25" hidden="false" customHeight="false" outlineLevel="0" collapsed="false">
      <c r="C463" s="36"/>
    </row>
    <row r="464" customFormat="false" ht="14.25" hidden="false" customHeight="false" outlineLevel="0" collapsed="false">
      <c r="C464" s="36"/>
    </row>
    <row r="465" customFormat="false" ht="14.25" hidden="false" customHeight="false" outlineLevel="0" collapsed="false">
      <c r="C465" s="36"/>
    </row>
    <row r="466" customFormat="false" ht="14.25" hidden="false" customHeight="false" outlineLevel="0" collapsed="false">
      <c r="C466" s="36"/>
    </row>
    <row r="467" customFormat="false" ht="14.25" hidden="false" customHeight="false" outlineLevel="0" collapsed="false">
      <c r="C467" s="36"/>
    </row>
    <row r="468" customFormat="false" ht="14.25" hidden="false" customHeight="false" outlineLevel="0" collapsed="false">
      <c r="C468" s="36"/>
    </row>
    <row r="469" customFormat="false" ht="14.25" hidden="false" customHeight="false" outlineLevel="0" collapsed="false">
      <c r="C469" s="36"/>
    </row>
    <row r="470" customFormat="false" ht="14.25" hidden="false" customHeight="false" outlineLevel="0" collapsed="false">
      <c r="C470" s="36"/>
    </row>
    <row r="471" customFormat="false" ht="14.25" hidden="false" customHeight="false" outlineLevel="0" collapsed="false">
      <c r="C471" s="36"/>
    </row>
    <row r="472" customFormat="false" ht="14.25" hidden="false" customHeight="false" outlineLevel="0" collapsed="false">
      <c r="C472" s="36"/>
    </row>
    <row r="473" customFormat="false" ht="14.25" hidden="false" customHeight="false" outlineLevel="0" collapsed="false">
      <c r="C473" s="36"/>
    </row>
    <row r="474" customFormat="false" ht="14.25" hidden="false" customHeight="false" outlineLevel="0" collapsed="false">
      <c r="C474" s="36"/>
    </row>
    <row r="475" customFormat="false" ht="14.25" hidden="false" customHeight="false" outlineLevel="0" collapsed="false">
      <c r="C475" s="36"/>
    </row>
    <row r="476" customFormat="false" ht="14.25" hidden="false" customHeight="false" outlineLevel="0" collapsed="false">
      <c r="C476" s="36"/>
    </row>
    <row r="477" customFormat="false" ht="14.25" hidden="false" customHeight="false" outlineLevel="0" collapsed="false">
      <c r="C477" s="36"/>
    </row>
    <row r="478" customFormat="false" ht="14.25" hidden="false" customHeight="false" outlineLevel="0" collapsed="false">
      <c r="C478" s="36"/>
    </row>
    <row r="479" customFormat="false" ht="14.25" hidden="false" customHeight="false" outlineLevel="0" collapsed="false">
      <c r="C479" s="36"/>
    </row>
    <row r="480" customFormat="false" ht="14.25" hidden="false" customHeight="false" outlineLevel="0" collapsed="false">
      <c r="C480" s="36"/>
    </row>
    <row r="481" customFormat="false" ht="14.25" hidden="false" customHeight="false" outlineLevel="0" collapsed="false">
      <c r="C481" s="36"/>
    </row>
  </sheetData>
  <mergeCells count="7">
    <mergeCell ref="B2:E2"/>
    <mergeCell ref="G2:H2"/>
    <mergeCell ref="K2:L2"/>
    <mergeCell ref="C3:E3"/>
    <mergeCell ref="C4:E4"/>
    <mergeCell ref="K9:L9"/>
    <mergeCell ref="K15:L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N22" activeCellId="0" sqref="N22"/>
    </sheetView>
  </sheetViews>
  <sheetFormatPr defaultColWidth="7.9921875" defaultRowHeight="12.75" zeroHeight="false" outlineLevelRow="0" outlineLevelCol="0"/>
  <cols>
    <col collapsed="false" customWidth="false" hidden="false" outlineLevel="0" max="2" min="1" style="225" width="7.99"/>
    <col collapsed="false" customWidth="true" hidden="false" outlineLevel="0" max="3" min="3" style="225" width="16.36"/>
    <col collapsed="false" customWidth="true" hidden="false" outlineLevel="0" max="6" min="4" style="225" width="7.37"/>
    <col collapsed="false" customWidth="true" hidden="false" outlineLevel="0" max="7" min="7" style="225" width="7.87"/>
    <col collapsed="false" customWidth="false" hidden="false" outlineLevel="0" max="257" min="8" style="226" width="7.99"/>
  </cols>
  <sheetData>
    <row r="1" customFormat="false" ht="12.75" hidden="false" customHeight="false" outlineLevel="0" collapsed="false">
      <c r="A1" s="225" t="s">
        <v>1344</v>
      </c>
      <c r="B1" s="227" t="s">
        <v>1344</v>
      </c>
      <c r="C1" s="225" t="s">
        <v>1345</v>
      </c>
    </row>
    <row r="2" customFormat="false" ht="12.75" hidden="false" customHeight="false" outlineLevel="0" collapsed="false">
      <c r="A2" s="228" t="s">
        <v>1346</v>
      </c>
      <c r="B2" s="229" t="s">
        <v>1346</v>
      </c>
      <c r="C2" s="225" t="s">
        <v>1347</v>
      </c>
    </row>
    <row r="3" customFormat="false" ht="12.75" hidden="false" customHeight="false" outlineLevel="0" collapsed="false">
      <c r="A3" s="230" t="s">
        <v>1348</v>
      </c>
      <c r="B3" s="231" t="s">
        <v>1348</v>
      </c>
      <c r="C3" s="225" t="s">
        <v>1349</v>
      </c>
    </row>
    <row r="4" customFormat="false" ht="12.75" hidden="false" customHeight="false" outlineLevel="0" collapsed="false">
      <c r="A4" s="228" t="s">
        <v>1350</v>
      </c>
      <c r="B4" s="229" t="s">
        <v>1350</v>
      </c>
      <c r="C4" s="225" t="s">
        <v>1351</v>
      </c>
    </row>
    <row r="5" customFormat="false" ht="12.75" hidden="false" customHeight="false" outlineLevel="0" collapsed="false">
      <c r="A5" s="232" t="s">
        <v>1352</v>
      </c>
      <c r="B5" s="233" t="s">
        <v>1352</v>
      </c>
      <c r="C5" s="225" t="s">
        <v>1353</v>
      </c>
    </row>
    <row r="6" customFormat="false" ht="12.75" hidden="false" customHeight="false" outlineLevel="0" collapsed="false">
      <c r="A6" s="234" t="s">
        <v>1354</v>
      </c>
      <c r="B6" s="235" t="s">
        <v>1354</v>
      </c>
      <c r="C6" s="225" t="s">
        <v>1355</v>
      </c>
    </row>
    <row r="7" customFormat="false" ht="12.75" hidden="false" customHeight="false" outlineLevel="0" collapsed="false">
      <c r="A7" s="236" t="s">
        <v>1356</v>
      </c>
      <c r="B7" s="237" t="s">
        <v>1356</v>
      </c>
      <c r="C7" s="225" t="s">
        <v>1357</v>
      </c>
    </row>
    <row r="8" customFormat="false" ht="12.75" hidden="false" customHeight="false" outlineLevel="0" collapsed="false">
      <c r="A8" s="238" t="s">
        <v>1358</v>
      </c>
      <c r="B8" s="239" t="s">
        <v>1358</v>
      </c>
      <c r="C8" s="225" t="s">
        <v>1359</v>
      </c>
    </row>
    <row r="9" customFormat="false" ht="12.75" hidden="false" customHeight="false" outlineLevel="0" collapsed="false">
      <c r="A9" s="240" t="s">
        <v>1360</v>
      </c>
      <c r="B9" s="241" t="s">
        <v>1360</v>
      </c>
      <c r="C9" s="225" t="s">
        <v>1361</v>
      </c>
    </row>
    <row r="10" customFormat="false" ht="12.75" hidden="false" customHeight="false" outlineLevel="0" collapsed="false">
      <c r="A10" s="242" t="s">
        <v>1362</v>
      </c>
      <c r="B10" s="243" t="s">
        <v>1362</v>
      </c>
      <c r="C10" s="225" t="s">
        <v>1363</v>
      </c>
    </row>
    <row r="11" customFormat="false" ht="12.75" hidden="false" customHeight="false" outlineLevel="0" collapsed="false">
      <c r="A11" s="244" t="s">
        <v>1364</v>
      </c>
      <c r="B11" s="245" t="s">
        <v>1364</v>
      </c>
      <c r="C11" s="225" t="s">
        <v>1365</v>
      </c>
    </row>
    <row r="12" customFormat="false" ht="12.75" hidden="false" customHeight="false" outlineLevel="0" collapsed="false">
      <c r="A12" s="246" t="s">
        <v>1366</v>
      </c>
      <c r="B12" s="247" t="s">
        <v>1366</v>
      </c>
      <c r="C12" s="225" t="s">
        <v>1367</v>
      </c>
    </row>
    <row r="13" customFormat="false" ht="12.75" hidden="false" customHeight="false" outlineLevel="0" collapsed="false">
      <c r="A13" s="248" t="s">
        <v>1368</v>
      </c>
      <c r="B13" s="249" t="s">
        <v>1368</v>
      </c>
      <c r="C13" s="225" t="s">
        <v>1369</v>
      </c>
    </row>
    <row r="14" customFormat="false" ht="12.75" hidden="false" customHeight="false" outlineLevel="0" collapsed="false">
      <c r="A14" s="250" t="s">
        <v>1370</v>
      </c>
      <c r="B14" s="251" t="s">
        <v>1370</v>
      </c>
      <c r="C14" s="225" t="s">
        <v>1371</v>
      </c>
    </row>
    <row r="15" customFormat="false" ht="12.75" hidden="false" customHeight="false" outlineLevel="0" collapsed="false">
      <c r="A15" s="252" t="s">
        <v>1372</v>
      </c>
      <c r="B15" s="253" t="s">
        <v>1372</v>
      </c>
      <c r="C15" s="225" t="s">
        <v>1373</v>
      </c>
    </row>
    <row r="16" customFormat="false" ht="12.75" hidden="false" customHeight="false" outlineLevel="0" collapsed="false">
      <c r="A16" s="238" t="s">
        <v>1374</v>
      </c>
      <c r="B16" s="239" t="s">
        <v>1374</v>
      </c>
      <c r="C16" s="225" t="s">
        <v>1375</v>
      </c>
    </row>
    <row r="17" customFormat="false" ht="12.75" hidden="false" customHeight="false" outlineLevel="0" collapsed="false">
      <c r="A17" s="254" t="s">
        <v>1376</v>
      </c>
      <c r="B17" s="255" t="s">
        <v>1376</v>
      </c>
      <c r="C17" s="225" t="s">
        <v>1377</v>
      </c>
    </row>
    <row r="18" customFormat="false" ht="12.75" hidden="false" customHeight="false" outlineLevel="0" collapsed="false">
      <c r="A18" s="256" t="s">
        <v>1378</v>
      </c>
      <c r="B18" s="257" t="s">
        <v>1378</v>
      </c>
      <c r="C18" s="225" t="s">
        <v>1379</v>
      </c>
    </row>
    <row r="19" customFormat="false" ht="12.75" hidden="false" customHeight="false" outlineLevel="0" collapsed="false">
      <c r="A19" s="258" t="s">
        <v>1380</v>
      </c>
      <c r="B19" s="259" t="s">
        <v>1380</v>
      </c>
      <c r="C19" s="225" t="s">
        <v>1381</v>
      </c>
    </row>
    <row r="20" customFormat="false" ht="12.75" hidden="false" customHeight="false" outlineLevel="0" collapsed="false">
      <c r="A20" s="260" t="s">
        <v>1382</v>
      </c>
      <c r="B20" s="261" t="s">
        <v>1382</v>
      </c>
      <c r="C20" s="225" t="s">
        <v>1383</v>
      </c>
    </row>
    <row r="21" customFormat="false" ht="12.75" hidden="false" customHeight="false" outlineLevel="0" collapsed="false">
      <c r="A21" s="262" t="s">
        <v>1384</v>
      </c>
      <c r="B21" s="263" t="s">
        <v>1384</v>
      </c>
      <c r="C21" s="225" t="s">
        <v>1385</v>
      </c>
    </row>
    <row r="22" customFormat="false" ht="12.75" hidden="false" customHeight="false" outlineLevel="0" collapsed="false">
      <c r="A22" s="264" t="s">
        <v>1386</v>
      </c>
      <c r="B22" s="265" t="s">
        <v>1386</v>
      </c>
      <c r="C22" s="225" t="s">
        <v>1387</v>
      </c>
    </row>
    <row r="23" customFormat="false" ht="12.75" hidden="false" customHeight="false" outlineLevel="0" collapsed="false">
      <c r="A23" s="266" t="s">
        <v>1388</v>
      </c>
      <c r="B23" s="267" t="s">
        <v>1388</v>
      </c>
      <c r="C23" s="225" t="s">
        <v>1389</v>
      </c>
    </row>
    <row r="24" customFormat="false" ht="12.75" hidden="false" customHeight="false" outlineLevel="0" collapsed="false">
      <c r="A24" s="268" t="s">
        <v>1390</v>
      </c>
      <c r="B24" s="269" t="s">
        <v>1390</v>
      </c>
      <c r="C24" s="225" t="s">
        <v>1391</v>
      </c>
    </row>
    <row r="25" customFormat="false" ht="12.75" hidden="false" customHeight="false" outlineLevel="0" collapsed="false">
      <c r="A25" s="270" t="s">
        <v>1392</v>
      </c>
      <c r="B25" s="271" t="s">
        <v>1392</v>
      </c>
      <c r="C25" s="225" t="s">
        <v>1393</v>
      </c>
    </row>
    <row r="26" customFormat="false" ht="12.75" hidden="false" customHeight="false" outlineLevel="0" collapsed="false">
      <c r="A26" s="256" t="s">
        <v>1394</v>
      </c>
      <c r="B26" s="257" t="s">
        <v>1394</v>
      </c>
      <c r="C26" s="225" t="s">
        <v>1395</v>
      </c>
    </row>
    <row r="27" customFormat="false" ht="12.75" hidden="false" customHeight="false" outlineLevel="0" collapsed="false">
      <c r="A27" s="258" t="s">
        <v>1396</v>
      </c>
      <c r="B27" s="259" t="s">
        <v>1396</v>
      </c>
      <c r="C27" s="225" t="s">
        <v>1397</v>
      </c>
    </row>
    <row r="28" customFormat="false" ht="12.75" hidden="false" customHeight="false" outlineLevel="0" collapsed="false">
      <c r="A28" s="260" t="s">
        <v>1398</v>
      </c>
      <c r="B28" s="261" t="s">
        <v>1398</v>
      </c>
      <c r="C28" s="225" t="s">
        <v>1399</v>
      </c>
    </row>
    <row r="29" customFormat="false" ht="12.75" hidden="false" customHeight="false" outlineLevel="0" collapsed="false">
      <c r="A29" s="272" t="s">
        <v>1400</v>
      </c>
      <c r="B29" s="273" t="s">
        <v>1400</v>
      </c>
      <c r="C29" s="225" t="s">
        <v>1399</v>
      </c>
    </row>
    <row r="30" customFormat="false" ht="12.75" hidden="false" customHeight="false" outlineLevel="0" collapsed="false">
      <c r="A30" s="264" t="s">
        <v>1401</v>
      </c>
      <c r="B30" s="265" t="s">
        <v>1401</v>
      </c>
      <c r="C30" s="225" t="s">
        <v>1402</v>
      </c>
    </row>
    <row r="31" customFormat="false" ht="12.75" hidden="false" customHeight="false" outlineLevel="0" collapsed="false">
      <c r="A31" s="266" t="s">
        <v>1403</v>
      </c>
      <c r="B31" s="267" t="s">
        <v>1403</v>
      </c>
      <c r="C31" s="225" t="s">
        <v>1404</v>
      </c>
    </row>
    <row r="32" customFormat="false" ht="12.75" hidden="false" customHeight="false" outlineLevel="0" collapsed="false">
      <c r="A32" s="268" t="s">
        <v>1405</v>
      </c>
      <c r="B32" s="269" t="s">
        <v>1405</v>
      </c>
      <c r="C32" s="225" t="s">
        <v>1406</v>
      </c>
    </row>
    <row r="33" customFormat="false" ht="12.75" hidden="false" customHeight="false" outlineLevel="0" collapsed="false">
      <c r="A33" s="270" t="s">
        <v>1407</v>
      </c>
      <c r="B33" s="271" t="s">
        <v>1407</v>
      </c>
      <c r="C33" s="225" t="s">
        <v>1345</v>
      </c>
    </row>
    <row r="34" customFormat="false" ht="12.75" hidden="false" customHeight="false" outlineLevel="0" collapsed="false">
      <c r="A34" s="274" t="s">
        <v>1408</v>
      </c>
      <c r="B34" s="275" t="s">
        <v>1408</v>
      </c>
      <c r="C34" s="225" t="s">
        <v>1409</v>
      </c>
    </row>
    <row r="35" customFormat="false" ht="12.75" hidden="false" customHeight="false" outlineLevel="0" collapsed="false">
      <c r="A35" s="276" t="s">
        <v>1410</v>
      </c>
      <c r="B35" s="277" t="s">
        <v>1410</v>
      </c>
      <c r="C35" s="225" t="s">
        <v>1411</v>
      </c>
    </row>
    <row r="36" customFormat="false" ht="12.75" hidden="false" customHeight="false" outlineLevel="0" collapsed="false">
      <c r="A36" s="278" t="s">
        <v>1412</v>
      </c>
      <c r="B36" s="279" t="s">
        <v>1412</v>
      </c>
      <c r="C36" s="225" t="s">
        <v>1413</v>
      </c>
    </row>
    <row r="37" customFormat="false" ht="12.75" hidden="false" customHeight="false" outlineLevel="0" collapsed="false">
      <c r="A37" s="280" t="s">
        <v>1414</v>
      </c>
      <c r="B37" s="281" t="s">
        <v>1414</v>
      </c>
      <c r="C37" s="225" t="s">
        <v>1415</v>
      </c>
    </row>
    <row r="38" customFormat="false" ht="12.75" hidden="false" customHeight="false" outlineLevel="0" collapsed="false">
      <c r="A38" s="282" t="s">
        <v>1416</v>
      </c>
      <c r="B38" s="283" t="s">
        <v>1416</v>
      </c>
      <c r="C38" s="225" t="s">
        <v>1417</v>
      </c>
    </row>
    <row r="39" customFormat="false" ht="12.75" hidden="false" customHeight="false" outlineLevel="0" collapsed="false">
      <c r="A39" s="284" t="s">
        <v>1418</v>
      </c>
      <c r="B39" s="285" t="s">
        <v>1418</v>
      </c>
      <c r="C39" s="225" t="s">
        <v>1419</v>
      </c>
    </row>
    <row r="40" customFormat="false" ht="12.75" hidden="false" customHeight="false" outlineLevel="0" collapsed="false">
      <c r="A40" s="286" t="s">
        <v>1420</v>
      </c>
      <c r="B40" s="287" t="s">
        <v>1420</v>
      </c>
      <c r="C40" s="225" t="s">
        <v>1421</v>
      </c>
    </row>
    <row r="41" customFormat="false" ht="12.75" hidden="false" customHeight="false" outlineLevel="0" collapsed="false">
      <c r="A41" s="288" t="s">
        <v>1422</v>
      </c>
      <c r="B41" s="289" t="s">
        <v>1422</v>
      </c>
      <c r="C41" s="225" t="s">
        <v>1423</v>
      </c>
    </row>
    <row r="42" customFormat="false" ht="12.75" hidden="false" customHeight="false" outlineLevel="0" collapsed="false">
      <c r="A42" s="290" t="s">
        <v>1424</v>
      </c>
      <c r="B42" s="291" t="s">
        <v>1424</v>
      </c>
      <c r="C42" s="225" t="s">
        <v>1425</v>
      </c>
    </row>
    <row r="43" customFormat="false" ht="12.75" hidden="false" customHeight="false" outlineLevel="0" collapsed="false">
      <c r="A43" s="292" t="s">
        <v>1426</v>
      </c>
      <c r="B43" s="293" t="s">
        <v>1426</v>
      </c>
      <c r="C43" s="225" t="s">
        <v>1427</v>
      </c>
    </row>
    <row r="44" customFormat="false" ht="12.75" hidden="false" customHeight="false" outlineLevel="0" collapsed="false">
      <c r="A44" s="294" t="s">
        <v>1428</v>
      </c>
      <c r="B44" s="295" t="s">
        <v>1428</v>
      </c>
      <c r="C44" s="225" t="s">
        <v>1429</v>
      </c>
    </row>
    <row r="45" customFormat="false" ht="12.75" hidden="false" customHeight="false" outlineLevel="0" collapsed="false">
      <c r="A45" s="296" t="s">
        <v>1430</v>
      </c>
      <c r="B45" s="297" t="s">
        <v>1430</v>
      </c>
      <c r="C45" s="225" t="s">
        <v>1431</v>
      </c>
    </row>
    <row r="46" customFormat="false" ht="12.75" hidden="false" customHeight="false" outlineLevel="0" collapsed="false">
      <c r="A46" s="298" t="s">
        <v>1432</v>
      </c>
      <c r="B46" s="299" t="s">
        <v>1432</v>
      </c>
      <c r="C46" s="225" t="s">
        <v>1433</v>
      </c>
    </row>
    <row r="47" customFormat="false" ht="12.75" hidden="false" customHeight="false" outlineLevel="0" collapsed="false">
      <c r="A47" s="300" t="s">
        <v>1434</v>
      </c>
      <c r="B47" s="301" t="s">
        <v>1434</v>
      </c>
      <c r="C47" s="225" t="s">
        <v>1435</v>
      </c>
    </row>
    <row r="48" customFormat="false" ht="12.75" hidden="false" customHeight="false" outlineLevel="0" collapsed="false">
      <c r="A48" s="302" t="s">
        <v>1436</v>
      </c>
      <c r="B48" s="303" t="s">
        <v>1436</v>
      </c>
      <c r="C48" s="225" t="s">
        <v>1437</v>
      </c>
    </row>
    <row r="49" customFormat="false" ht="12.75" hidden="false" customHeight="false" outlineLevel="0" collapsed="false">
      <c r="A49" s="304" t="s">
        <v>1438</v>
      </c>
      <c r="B49" s="305" t="s">
        <v>1438</v>
      </c>
      <c r="C49" s="225" t="s">
        <v>1439</v>
      </c>
    </row>
    <row r="50" customFormat="false" ht="12.75" hidden="false" customHeight="false" outlineLevel="0" collapsed="false">
      <c r="A50" s="306" t="s">
        <v>1440</v>
      </c>
      <c r="B50" s="307" t="s">
        <v>1440</v>
      </c>
      <c r="C50" s="225" t="s">
        <v>1441</v>
      </c>
    </row>
    <row r="51" customFormat="false" ht="12.75" hidden="false" customHeight="false" outlineLevel="0" collapsed="false">
      <c r="A51" s="308" t="s">
        <v>1442</v>
      </c>
      <c r="B51" s="309" t="s">
        <v>1442</v>
      </c>
      <c r="C51" s="225" t="s">
        <v>1443</v>
      </c>
    </row>
    <row r="52" customFormat="false" ht="12.75" hidden="false" customHeight="false" outlineLevel="0" collapsed="false">
      <c r="A52" s="310" t="s">
        <v>1444</v>
      </c>
      <c r="B52" s="311" t="s">
        <v>1444</v>
      </c>
      <c r="C52" s="225" t="s">
        <v>1445</v>
      </c>
    </row>
    <row r="53" customFormat="false" ht="12.75" hidden="false" customHeight="false" outlineLevel="0" collapsed="false">
      <c r="A53" s="312" t="s">
        <v>1446</v>
      </c>
      <c r="B53" s="313" t="s">
        <v>1446</v>
      </c>
      <c r="C53" s="225" t="s">
        <v>1447</v>
      </c>
    </row>
    <row r="54" customFormat="false" ht="12.75" hidden="false" customHeight="false" outlineLevel="0" collapsed="false">
      <c r="A54" s="314" t="s">
        <v>1448</v>
      </c>
      <c r="B54" s="315" t="s">
        <v>1448</v>
      </c>
      <c r="C54" s="225" t="s">
        <v>1449</v>
      </c>
    </row>
    <row r="55" customFormat="false" ht="12.75" hidden="false" customHeight="false" outlineLevel="0" collapsed="false">
      <c r="A55" s="316" t="s">
        <v>1450</v>
      </c>
      <c r="B55" s="317" t="s">
        <v>1450</v>
      </c>
      <c r="C55" s="225" t="s">
        <v>1451</v>
      </c>
    </row>
    <row r="56" customFormat="false" ht="12.75" hidden="false" customHeight="false" outlineLevel="0" collapsed="false">
      <c r="A56" s="318" t="s">
        <v>1452</v>
      </c>
      <c r="B56" s="319" t="s">
        <v>1452</v>
      </c>
      <c r="C56" s="225" t="s">
        <v>1453</v>
      </c>
    </row>
    <row r="57" customFormat="false" ht="12.75" hidden="false" customHeight="false" outlineLevel="0" collapsed="false">
      <c r="A57" s="320" t="s">
        <v>1454</v>
      </c>
      <c r="B57" s="321" t="s">
        <v>1454</v>
      </c>
      <c r="C57" s="225" t="s">
        <v>145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9T01:37:58Z</dcterms:created>
  <dc:creator>CAS</dc:creator>
  <dc:description>Gran Turismo 5 Matchmaker</dc:description>
  <cp:keywords>GT5 Gran Turismo</cp:keywords>
  <dc:language>en-US</dc:language>
  <cp:lastModifiedBy>craig</cp:lastModifiedBy>
  <dcterms:modified xsi:type="dcterms:W3CDTF">2011-02-14T17:17:35Z</dcterms:modified>
  <cp:revision>0</cp:revision>
  <dc:subject>Gran Turismo Matchmaker</dc:subject>
  <dc:title>GT5 Matchmak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4</vt:lpwstr>
  </property>
</Properties>
</file>